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 лист уч план" sheetId="1" state="visible" r:id="rId2"/>
    <sheet name="график" sheetId="2" state="visible" r:id="rId3"/>
    <sheet name="план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15">
  <si>
    <t xml:space="preserve">Министерство общего и профессионального образования Свердловской области</t>
  </si>
  <si>
    <t xml:space="preserve">УТВЕРЖДЕН
Приказом директора
ГБПОУ СО «ЕТХМ»
от 01.09.2018г. № 188 –о/д</t>
  </si>
  <si>
    <t xml:space="preserve"> УЧЕБНЫЙ ПЛАН</t>
  </si>
  <si>
    <t xml:space="preserve">программы подготовки квалифицированных рабочих, служащих</t>
  </si>
  <si>
    <t xml:space="preserve">государственное  бюджетное  профессиональное образовательное учреждение Свердловской области
«Екатеринбургский техникум химического машиностроения»
</t>
  </si>
  <si>
    <t xml:space="preserve">наименование образовательного учреждения</t>
  </si>
  <si>
    <t xml:space="preserve">по профессии среднего профессионального образования</t>
  </si>
  <si>
    <t xml:space="preserve">23.01.03</t>
  </si>
  <si>
    <t xml:space="preserve">Автомеханик</t>
  </si>
  <si>
    <t xml:space="preserve">код</t>
  </si>
  <si>
    <t xml:space="preserve">наименование профессии</t>
  </si>
  <si>
    <t xml:space="preserve">уровень образования</t>
  </si>
  <si>
    <t xml:space="preserve">основное общее образование</t>
  </si>
  <si>
    <t xml:space="preserve">форма обучения</t>
  </si>
  <si>
    <t xml:space="preserve">очная</t>
  </si>
  <si>
    <t xml:space="preserve">квалификация</t>
  </si>
  <si>
    <t xml:space="preserve">слесарь по ремонту автомобилей</t>
  </si>
  <si>
    <t xml:space="preserve">срок получения СПО по ППКРС</t>
  </si>
  <si>
    <t xml:space="preserve">2 г 10 мес</t>
  </si>
  <si>
    <t xml:space="preserve">год начала подготовки по УП</t>
  </si>
  <si>
    <t xml:space="preserve">2018г</t>
  </si>
  <si>
    <t xml:space="preserve">приказ об утверждении ФГОС</t>
  </si>
  <si>
    <t xml:space="preserve">от 2 августа 2013 г. № 701</t>
  </si>
  <si>
    <t xml:space="preserve">1 Календарный учебный график</t>
  </si>
  <si>
    <t xml:space="preserve">1 курс</t>
  </si>
  <si>
    <t xml:space="preserve">1и 3-9 сент</t>
  </si>
  <si>
    <t xml:space="preserve">10-16 сент</t>
  </si>
  <si>
    <t xml:space="preserve">17-23 сент</t>
  </si>
  <si>
    <t xml:space="preserve">24-30 сент</t>
  </si>
  <si>
    <t xml:space="preserve">1-7 октяб</t>
  </si>
  <si>
    <t xml:space="preserve">8-14  октяб</t>
  </si>
  <si>
    <t xml:space="preserve">15-21 октяб</t>
  </si>
  <si>
    <t xml:space="preserve">22-28 октяб</t>
  </si>
  <si>
    <t xml:space="preserve">29 окт -5 нояб</t>
  </si>
  <si>
    <t xml:space="preserve">6 -11 нояб</t>
  </si>
  <si>
    <t xml:space="preserve">12-18 ноябр</t>
  </si>
  <si>
    <t xml:space="preserve">19-25 ноябр</t>
  </si>
  <si>
    <t xml:space="preserve">26 нояб-2 дек</t>
  </si>
  <si>
    <t xml:space="preserve">3-9  декаб</t>
  </si>
  <si>
    <t xml:space="preserve">10-16 декаб</t>
  </si>
  <si>
    <t xml:space="preserve">17-23 декаб</t>
  </si>
  <si>
    <t xml:space="preserve">24-30 декаб</t>
  </si>
  <si>
    <t xml:space="preserve">31 дек - 6 январ</t>
  </si>
  <si>
    <t xml:space="preserve">7-13 январ</t>
  </si>
  <si>
    <t xml:space="preserve">14-20 январ</t>
  </si>
  <si>
    <t xml:space="preserve">21-27 январ</t>
  </si>
  <si>
    <t xml:space="preserve">28 янав-3фев</t>
  </si>
  <si>
    <t xml:space="preserve">4-10 феврал</t>
  </si>
  <si>
    <t xml:space="preserve">11-17 феврал</t>
  </si>
  <si>
    <t xml:space="preserve">18-24 феврал</t>
  </si>
  <si>
    <t xml:space="preserve">25 февр - 3 март</t>
  </si>
  <si>
    <t xml:space="preserve">4-10 март</t>
  </si>
  <si>
    <t xml:space="preserve">11-17 март</t>
  </si>
  <si>
    <t xml:space="preserve">18-24 март</t>
  </si>
  <si>
    <t xml:space="preserve">25-31 март</t>
  </si>
  <si>
    <t xml:space="preserve">1-7 апрел</t>
  </si>
  <si>
    <t xml:space="preserve">8-14 апрел</t>
  </si>
  <si>
    <t xml:space="preserve">15-21 апрел</t>
  </si>
  <si>
    <t xml:space="preserve">22-28 апрел</t>
  </si>
  <si>
    <t xml:space="preserve">29 апр-5 мая</t>
  </si>
  <si>
    <t xml:space="preserve">6-12 мая</t>
  </si>
  <si>
    <t xml:space="preserve">13-19 мая</t>
  </si>
  <si>
    <t xml:space="preserve">20-26 мая</t>
  </si>
  <si>
    <t xml:space="preserve">27 мая - 2 июня</t>
  </si>
  <si>
    <t xml:space="preserve">3 - 9 июня</t>
  </si>
  <si>
    <t xml:space="preserve">10-16 июня</t>
  </si>
  <si>
    <t xml:space="preserve">17-23 июня</t>
  </si>
  <si>
    <t xml:space="preserve">24-30 июня</t>
  </si>
  <si>
    <t xml:space="preserve">1-7 июля</t>
  </si>
  <si>
    <t xml:space="preserve">8-14 июля</t>
  </si>
  <si>
    <t xml:space="preserve">15-21 июля</t>
  </si>
  <si>
    <t xml:space="preserve">22-28 июля</t>
  </si>
  <si>
    <t xml:space="preserve">29 июл-4август</t>
  </si>
  <si>
    <t xml:space="preserve">5-11 август</t>
  </si>
  <si>
    <t xml:space="preserve">12-18 август</t>
  </si>
  <si>
    <t xml:space="preserve">19-25 август</t>
  </si>
  <si>
    <t xml:space="preserve">26авг-1сен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/па</t>
  </si>
  <si>
    <t xml:space="preserve">у</t>
  </si>
  <si>
    <t xml:space="preserve">к</t>
  </si>
  <si>
    <t xml:space="preserve">2 курс</t>
  </si>
  <si>
    <t xml:space="preserve">2-8 сент</t>
  </si>
  <si>
    <t xml:space="preserve">9-15 сент</t>
  </si>
  <si>
    <t xml:space="preserve">16-22 сент</t>
  </si>
  <si>
    <t xml:space="preserve">23-29 сент</t>
  </si>
  <si>
    <t xml:space="preserve">30 сент-6 октяб</t>
  </si>
  <si>
    <t xml:space="preserve">7-13  октяб</t>
  </si>
  <si>
    <t xml:space="preserve">14-20 октяб</t>
  </si>
  <si>
    <t xml:space="preserve">21-27 октяб</t>
  </si>
  <si>
    <t xml:space="preserve">28 окт -4 нояб</t>
  </si>
  <si>
    <t xml:space="preserve">5 -10 нояб</t>
  </si>
  <si>
    <t xml:space="preserve">11-17 ноябр</t>
  </si>
  <si>
    <t xml:space="preserve">18-24 ноябр</t>
  </si>
  <si>
    <t xml:space="preserve">25 нояб-1 дек</t>
  </si>
  <si>
    <t xml:space="preserve">2-8  декаб</t>
  </si>
  <si>
    <t xml:space="preserve">9-15 декаб</t>
  </si>
  <si>
    <t xml:space="preserve">16-22 декаб</t>
  </si>
  <si>
    <t xml:space="preserve">23-29 декаб</t>
  </si>
  <si>
    <t xml:space="preserve">30 дек - 5 январ</t>
  </si>
  <si>
    <t xml:space="preserve">6-12 январ</t>
  </si>
  <si>
    <t xml:space="preserve">13-19 январ</t>
  </si>
  <si>
    <t xml:space="preserve">20-26 январ</t>
  </si>
  <si>
    <t xml:space="preserve">27 янав-2фев</t>
  </si>
  <si>
    <t xml:space="preserve">3-9 феврал</t>
  </si>
  <si>
    <t xml:space="preserve">10-16 феврал</t>
  </si>
  <si>
    <t xml:space="preserve">17-23 феврал</t>
  </si>
  <si>
    <t xml:space="preserve">24 февр - 1 март</t>
  </si>
  <si>
    <t xml:space="preserve">2-8 март</t>
  </si>
  <si>
    <t xml:space="preserve">9-15 март</t>
  </si>
  <si>
    <t xml:space="preserve">16-22 март</t>
  </si>
  <si>
    <t xml:space="preserve">23-29 март</t>
  </si>
  <si>
    <t xml:space="preserve">30 март-5 апрел</t>
  </si>
  <si>
    <t xml:space="preserve">6-12 апрел</t>
  </si>
  <si>
    <t xml:space="preserve">13-19 апрел</t>
  </si>
  <si>
    <t xml:space="preserve">20-26 апрел</t>
  </si>
  <si>
    <t xml:space="preserve">27 апр-3 мая</t>
  </si>
  <si>
    <t xml:space="preserve">4-10 мая</t>
  </si>
  <si>
    <t xml:space="preserve">11-17 мая</t>
  </si>
  <si>
    <t xml:space="preserve">18-24 мая</t>
  </si>
  <si>
    <t xml:space="preserve">25 - 31 мая</t>
  </si>
  <si>
    <t xml:space="preserve">1 - 7 июня</t>
  </si>
  <si>
    <t xml:space="preserve">8-14 июня</t>
  </si>
  <si>
    <t xml:space="preserve">15-21 июня</t>
  </si>
  <si>
    <t xml:space="preserve">22-28 июня</t>
  </si>
  <si>
    <t xml:space="preserve">29 июня-5 июля</t>
  </si>
  <si>
    <t xml:space="preserve">7-12 июля</t>
  </si>
  <si>
    <t xml:space="preserve">13-19 июля</t>
  </si>
  <si>
    <t xml:space="preserve">20-26 июля</t>
  </si>
  <si>
    <t xml:space="preserve">27 июл-2август</t>
  </si>
  <si>
    <t xml:space="preserve">3-9 август</t>
  </si>
  <si>
    <t xml:space="preserve">10-16 август</t>
  </si>
  <si>
    <t xml:space="preserve">17-23 август</t>
  </si>
  <si>
    <t xml:space="preserve">24-30 август</t>
  </si>
  <si>
    <t xml:space="preserve">пп</t>
  </si>
  <si>
    <t xml:space="preserve">=</t>
  </si>
  <si>
    <t xml:space="preserve">ус</t>
  </si>
  <si>
    <t xml:space="preserve">па</t>
  </si>
  <si>
    <t xml:space="preserve">3 курс</t>
  </si>
  <si>
    <t xml:space="preserve">31.08-06.09</t>
  </si>
  <si>
    <t xml:space="preserve">07.09-13.09</t>
  </si>
  <si>
    <t xml:space="preserve">14.09-20.09</t>
  </si>
  <si>
    <t xml:space="preserve">21.09-27.09</t>
  </si>
  <si>
    <t xml:space="preserve">28.09-04.10</t>
  </si>
  <si>
    <t xml:space="preserve">05.10-11.10</t>
  </si>
  <si>
    <t xml:space="preserve">12.10-18.10</t>
  </si>
  <si>
    <t xml:space="preserve">19.10-25.10</t>
  </si>
  <si>
    <t xml:space="preserve">26.10-01.11</t>
  </si>
  <si>
    <t xml:space="preserve">02.11-08.11</t>
  </si>
  <si>
    <t xml:space="preserve">09.11-15.11</t>
  </si>
  <si>
    <t xml:space="preserve">16.11-22.11</t>
  </si>
  <si>
    <t xml:space="preserve">23.11-29.11</t>
  </si>
  <si>
    <t xml:space="preserve">30.11-06.12</t>
  </si>
  <si>
    <t xml:space="preserve">07.12-13.12</t>
  </si>
  <si>
    <t xml:space="preserve">14.12-20.12</t>
  </si>
  <si>
    <t xml:space="preserve">21.12-27.12</t>
  </si>
  <si>
    <t xml:space="preserve">28.12-03.01</t>
  </si>
  <si>
    <t xml:space="preserve">04.01-10.01</t>
  </si>
  <si>
    <t xml:space="preserve">11.01-17.01</t>
  </si>
  <si>
    <t xml:space="preserve">18.01-24.01</t>
  </si>
  <si>
    <t xml:space="preserve">25.01-31.01</t>
  </si>
  <si>
    <t xml:space="preserve">01.02-07.02</t>
  </si>
  <si>
    <t xml:space="preserve">08.02-14.02</t>
  </si>
  <si>
    <t xml:space="preserve">15.02-21.02</t>
  </si>
  <si>
    <t xml:space="preserve">22.02-28.02</t>
  </si>
  <si>
    <t xml:space="preserve">01.03-07.03</t>
  </si>
  <si>
    <t xml:space="preserve">08.03-14.03</t>
  </si>
  <si>
    <t xml:space="preserve">15.03-21.03</t>
  </si>
  <si>
    <t xml:space="preserve">22.03-28.03</t>
  </si>
  <si>
    <t xml:space="preserve">29.03-04.04</t>
  </si>
  <si>
    <t xml:space="preserve">05.04-11.04</t>
  </si>
  <si>
    <t xml:space="preserve">12.04-18.04</t>
  </si>
  <si>
    <t xml:space="preserve">19.04-25.04</t>
  </si>
  <si>
    <t xml:space="preserve">26.04-02.05</t>
  </si>
  <si>
    <t xml:space="preserve">03.05-09.05</t>
  </si>
  <si>
    <t xml:space="preserve">10.05-16.05</t>
  </si>
  <si>
    <t xml:space="preserve">17.05-23.05</t>
  </si>
  <si>
    <t xml:space="preserve">24.05-30.05</t>
  </si>
  <si>
    <t xml:space="preserve">31.05-06.06</t>
  </si>
  <si>
    <t xml:space="preserve">07.06-13.06</t>
  </si>
  <si>
    <t xml:space="preserve">14.06-20.06</t>
  </si>
  <si>
    <t xml:space="preserve">21.06-27.06</t>
  </si>
  <si>
    <t xml:space="preserve">28.06-04.07</t>
  </si>
  <si>
    <t xml:space="preserve">05.07-11.07</t>
  </si>
  <si>
    <t xml:space="preserve">12.07-18.07</t>
  </si>
  <si>
    <t xml:space="preserve">19.07-25.07</t>
  </si>
  <si>
    <t xml:space="preserve">26.07-01.08</t>
  </si>
  <si>
    <t xml:space="preserve">02.08-08.08</t>
  </si>
  <si>
    <t xml:space="preserve">09.08-15.08</t>
  </si>
  <si>
    <t xml:space="preserve">16.08-22.08</t>
  </si>
  <si>
    <t xml:space="preserve">23.08-29.08</t>
  </si>
  <si>
    <t xml:space="preserve">па/Г</t>
  </si>
  <si>
    <t xml:space="preserve">Г</t>
  </si>
  <si>
    <t xml:space="preserve">Г/*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ср</t>
  </si>
  <si>
    <t xml:space="preserve">самостоятельная работа в связи с нерабочими днями по указу Президента</t>
  </si>
  <si>
    <t xml:space="preserve">2 Сводные данные по бюджету времени</t>
  </si>
  <si>
    <t xml:space="preserve">Курс</t>
  </si>
  <si>
    <t xml:space="preserve">Обучение по циклам и разделу "Физическая культура"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</t>
  </si>
  <si>
    <t xml:space="preserve">производственная</t>
  </si>
  <si>
    <t xml:space="preserve">всего</t>
  </si>
  <si>
    <t xml:space="preserve">1 пол</t>
  </si>
  <si>
    <t xml:space="preserve">2 пол</t>
  </si>
  <si>
    <t xml:space="preserve">нед.</t>
  </si>
  <si>
    <t xml:space="preserve">часов</t>
  </si>
  <si>
    <t xml:space="preserve">Итог</t>
  </si>
  <si>
    <t xml:space="preserve">План учебного процесса ОПОП 23.01.03 Автомеханик 2018/2021гг</t>
  </si>
  <si>
    <t xml:space="preserve">индекс 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циклов, дисциплин, профессиональных модулей, МДК, практик  </t>
    </r>
    <r>
      <rPr>
        <b val="true"/>
        <sz val="24"/>
        <color rgb="FF000000"/>
        <rFont val="Times New Roman"/>
        <family val="1"/>
        <charset val="204"/>
      </rPr>
      <t xml:space="preserve">                                                       А-308</t>
    </r>
  </si>
  <si>
    <t xml:space="preserve">Формы промежуточной аттестации</t>
  </si>
  <si>
    <t xml:space="preserve">ВСЕГО</t>
  </si>
  <si>
    <t xml:space="preserve">Учебная нагрузка обучающихся                         (час.)</t>
  </si>
  <si>
    <t xml:space="preserve">Распределение обязательной нагрузки по курсам и полугодиям (час.)</t>
  </si>
  <si>
    <t xml:space="preserve">зачет</t>
  </si>
  <si>
    <t xml:space="preserve">дифференцированный зачет</t>
  </si>
  <si>
    <t xml:space="preserve">экзамен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всего занятий</t>
  </si>
  <si>
    <t xml:space="preserve">лабораторно-практических занятий</t>
  </si>
  <si>
    <t xml:space="preserve">1 сем.</t>
  </si>
  <si>
    <t xml:space="preserve">2 сем.</t>
  </si>
  <si>
    <t xml:space="preserve">итог</t>
  </si>
  <si>
    <t xml:space="preserve">3 сем.</t>
  </si>
  <si>
    <t xml:space="preserve">4 сем.</t>
  </si>
  <si>
    <t xml:space="preserve">5 сем.</t>
  </si>
  <si>
    <t xml:space="preserve">6 сем.</t>
  </si>
  <si>
    <t xml:space="preserve">17 недель</t>
  </si>
  <si>
    <t xml:space="preserve">22 недели</t>
  </si>
  <si>
    <t xml:space="preserve">21 неделя</t>
  </si>
  <si>
    <t xml:space="preserve">О.00</t>
  </si>
  <si>
    <t xml:space="preserve">Общеобразовательные учебные дисциплины</t>
  </si>
  <si>
    <t xml:space="preserve">ОУД.00</t>
  </si>
  <si>
    <t xml:space="preserve">Общие базовые дисциплины</t>
  </si>
  <si>
    <t xml:space="preserve">ОУД.01</t>
  </si>
  <si>
    <t xml:space="preserve">Русский язык</t>
  </si>
  <si>
    <t xml:space="preserve">Родной язык</t>
  </si>
  <si>
    <t xml:space="preserve">Литература</t>
  </si>
  <si>
    <t xml:space="preserve">ОУД.02</t>
  </si>
  <si>
    <t xml:space="preserve">Иностранный язык</t>
  </si>
  <si>
    <t xml:space="preserve">ОУД.03</t>
  </si>
  <si>
    <t xml:space="preserve">История</t>
  </si>
  <si>
    <t xml:space="preserve">ОУД.04</t>
  </si>
  <si>
    <t xml:space="preserve">Физическая культура</t>
  </si>
  <si>
    <t xml:space="preserve">ОУД.05</t>
  </si>
  <si>
    <t xml:space="preserve">Основы безопасности жизнедеятельности</t>
  </si>
  <si>
    <t xml:space="preserve">ОУД.06</t>
  </si>
  <si>
    <t xml:space="preserve">Астрономия</t>
  </si>
  <si>
    <t xml:space="preserve">Общие профильные дисциплины</t>
  </si>
  <si>
    <t xml:space="preserve">ОУД.07</t>
  </si>
  <si>
    <t xml:space="preserve">Математика</t>
  </si>
  <si>
    <t xml:space="preserve">По выбору из обязательных предметных областей: базовые дисциплины</t>
  </si>
  <si>
    <t xml:space="preserve">ОУД.08</t>
  </si>
  <si>
    <t xml:space="preserve">Химия</t>
  </si>
  <si>
    <t xml:space="preserve">ОУД.09</t>
  </si>
  <si>
    <t xml:space="preserve">Обществознание (вкл экономику и право)</t>
  </si>
  <si>
    <t xml:space="preserve">ОУД.10</t>
  </si>
  <si>
    <t xml:space="preserve">Биология</t>
  </si>
  <si>
    <t xml:space="preserve">ОУД.11</t>
  </si>
  <si>
    <t xml:space="preserve">География</t>
  </si>
  <si>
    <t xml:space="preserve">ОУД.12</t>
  </si>
  <si>
    <t xml:space="preserve">Экология</t>
  </si>
  <si>
    <t xml:space="preserve">По выбору из обязательных предметных областей: профильные дисциплины</t>
  </si>
  <si>
    <t xml:space="preserve">ОУД.13</t>
  </si>
  <si>
    <t xml:space="preserve">Информатика</t>
  </si>
  <si>
    <t xml:space="preserve">ОУД.14</t>
  </si>
  <si>
    <t xml:space="preserve">Физика</t>
  </si>
  <si>
    <t xml:space="preserve">УД.00</t>
  </si>
  <si>
    <t xml:space="preserve">Дополнительные базовые дисциплины</t>
  </si>
  <si>
    <t xml:space="preserve">УД.01</t>
  </si>
  <si>
    <t xml:space="preserve">Черчение</t>
  </si>
  <si>
    <t xml:space="preserve">УД.02</t>
  </si>
  <si>
    <t xml:space="preserve">Основы проектной деятельности</t>
  </si>
  <si>
    <t xml:space="preserve">ОП</t>
  </si>
  <si>
    <t xml:space="preserve">Общепрофессиональный цикл</t>
  </si>
  <si>
    <t xml:space="preserve">ОП.01</t>
  </si>
  <si>
    <t xml:space="preserve">Электротехника</t>
  </si>
  <si>
    <t xml:space="preserve">ОП.02</t>
  </si>
  <si>
    <t xml:space="preserve">Охрана труда</t>
  </si>
  <si>
    <t xml:space="preserve">ОП.03</t>
  </si>
  <si>
    <t xml:space="preserve">Материаловедение</t>
  </si>
  <si>
    <t xml:space="preserve">ОП.04</t>
  </si>
  <si>
    <t xml:space="preserve">Безопасность жизнедеятельности</t>
  </si>
  <si>
    <t xml:space="preserve">П.00</t>
  </si>
  <si>
    <t xml:space="preserve">Профессиональный цикл</t>
  </si>
  <si>
    <t xml:space="preserve">ПМ.01</t>
  </si>
  <si>
    <t xml:space="preserve">Техническое обслуживание и ремонт автотранспорта</t>
  </si>
  <si>
    <t xml:space="preserve">МДК.01.01</t>
  </si>
  <si>
    <t xml:space="preserve">Слесарное дело и технические измерения</t>
  </si>
  <si>
    <t xml:space="preserve">УП</t>
  </si>
  <si>
    <t xml:space="preserve">Учебная практика Слесарное дело и технические измерения</t>
  </si>
  <si>
    <t xml:space="preserve">ПП</t>
  </si>
  <si>
    <t xml:space="preserve">Производственная практика Слесарное дело и технические измерения</t>
  </si>
  <si>
    <t xml:space="preserve">МДК.01.02</t>
  </si>
  <si>
    <t xml:space="preserve">Устройство, техническое обслуживание и ремонт автомобилей</t>
  </si>
  <si>
    <t xml:space="preserve">Учебная практика Устройство, техническое обслуживание и ремонт автомобилей</t>
  </si>
  <si>
    <t xml:space="preserve">Производственная практика Устройство, техническое обслуживание и ремонт автомобилей</t>
  </si>
  <si>
    <t xml:space="preserve">ПМ.01 Эк</t>
  </si>
  <si>
    <t xml:space="preserve">Экзамен квалификационный</t>
  </si>
  <si>
    <t xml:space="preserve">6к</t>
  </si>
  <si>
    <t xml:space="preserve">ПМ.02</t>
  </si>
  <si>
    <t xml:space="preserve">Транспортировка грузов и перевозка пассажиров</t>
  </si>
  <si>
    <t xml:space="preserve">МДК.02.01</t>
  </si>
  <si>
    <t xml:space="preserve">Теоретическая подготовка водителей автомобилей категории В и С</t>
  </si>
  <si>
    <t xml:space="preserve">ПМ.03</t>
  </si>
  <si>
    <t xml:space="preserve">Заправка траспортных средств горючими и смазочными материалами</t>
  </si>
  <si>
    <t xml:space="preserve">МДК.03.01</t>
  </si>
  <si>
    <t xml:space="preserve">Оборудование и эксплуатация заправочных станций</t>
  </si>
  <si>
    <t xml:space="preserve">МДК.03.02</t>
  </si>
  <si>
    <t xml:space="preserve">Организация транспортировки, приема, хранения и отпуска нефтепродуктов</t>
  </si>
  <si>
    <t xml:space="preserve">Учебная практика Заправка траспортных средств горючими и смазочными материалами</t>
  </si>
  <si>
    <t xml:space="preserve">Производственная практика Заправка траспортных средств горючими и смазочными материалами</t>
  </si>
  <si>
    <t xml:space="preserve">ПМ.03 Эк</t>
  </si>
  <si>
    <t xml:space="preserve">ФК.00</t>
  </si>
  <si>
    <t xml:space="preserve">Итого по циклам ППКРС, включая физическую культуру</t>
  </si>
  <si>
    <t xml:space="preserve">УП.00.</t>
  </si>
  <si>
    <t xml:space="preserve">Учебная практика </t>
  </si>
  <si>
    <t xml:space="preserve">19н</t>
  </si>
  <si>
    <t xml:space="preserve">ПП.01</t>
  </si>
  <si>
    <t xml:space="preserve">Производственная практика</t>
  </si>
  <si>
    <t xml:space="preserve">20н</t>
  </si>
  <si>
    <t xml:space="preserve">ВСЕГО часов теоретического обучения</t>
  </si>
  <si>
    <t xml:space="preserve">в том числе аудиторных</t>
  </si>
  <si>
    <t xml:space="preserve">ВСЕГО практики</t>
  </si>
  <si>
    <t xml:space="preserve">39н</t>
  </si>
  <si>
    <t xml:space="preserve">в том числе учебной практики </t>
  </si>
  <si>
    <t xml:space="preserve">ПП.00</t>
  </si>
  <si>
    <t xml:space="preserve">в том числе производственной практики </t>
  </si>
  <si>
    <t xml:space="preserve">ПА.00</t>
  </si>
  <si>
    <t xml:space="preserve">5н</t>
  </si>
  <si>
    <t xml:space="preserve">5  н</t>
  </si>
  <si>
    <t xml:space="preserve">ГИА.00</t>
  </si>
  <si>
    <t xml:space="preserve">Государственная итоговая аттестация</t>
  </si>
  <si>
    <t xml:space="preserve">2н</t>
  </si>
  <si>
    <t xml:space="preserve">2 н</t>
  </si>
  <si>
    <t xml:space="preserve">ВК.00</t>
  </si>
  <si>
    <t xml:space="preserve">Время каникулярное</t>
  </si>
  <si>
    <t xml:space="preserve">24н</t>
  </si>
  <si>
    <t xml:space="preserve">24 н</t>
  </si>
  <si>
    <t xml:space="preserve">9 н</t>
  </si>
  <si>
    <t xml:space="preserve">11 н</t>
  </si>
  <si>
    <t xml:space="preserve">Консультации на учебную группу по 100 часов в год 
(всего 300 часов)</t>
  </si>
  <si>
    <t xml:space="preserve">УД и МДК</t>
  </si>
  <si>
    <t xml:space="preserve">Государственная итоговая аттест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ыпускная квалификационная работа:                                                                                                                                                                                                                                                                           выпускная практическая квалификационная работа и письменная экзаменационная работа</t>
  </si>
  <si>
    <t xml:space="preserve">зачетов</t>
  </si>
  <si>
    <t xml:space="preserve">диф зач</t>
  </si>
  <si>
    <t xml:space="preserve">экзамен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7" fontId="16" fillId="0" borderId="2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3.99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2.75" hidden="false" customHeight="true" outlineLevel="0" collapsed="false">
      <c r="D2" s="3"/>
      <c r="E2" s="3"/>
      <c r="G2" s="3"/>
      <c r="H2" s="3"/>
      <c r="I2" s="3"/>
      <c r="J2" s="3"/>
      <c r="K2" s="3"/>
      <c r="L2" s="4" t="s">
        <v>1</v>
      </c>
      <c r="M2" s="4"/>
      <c r="N2" s="4"/>
      <c r="O2" s="4"/>
      <c r="P2" s="5"/>
    </row>
    <row r="3" customFormat="false" ht="10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.75" hidden="false" customHeight="true" outlineLevel="0" collapsed="false"/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tru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3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true" outlineLevel="0" collapsed="false">
      <c r="A12" s="13" t="s">
        <v>7</v>
      </c>
      <c r="B12" s="13"/>
      <c r="D12" s="14" t="s">
        <v>8</v>
      </c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2.75" hidden="false" customHeight="false" outlineLevel="0" collapsed="false">
      <c r="A13" s="16" t="s">
        <v>9</v>
      </c>
      <c r="B13" s="16"/>
      <c r="D13" s="10" t="s">
        <v>10</v>
      </c>
      <c r="E13" s="10"/>
      <c r="F13" s="10"/>
      <c r="G13" s="15"/>
      <c r="H13" s="15"/>
      <c r="I13" s="15"/>
      <c r="J13" s="15"/>
      <c r="K13" s="15"/>
      <c r="L13" s="15"/>
      <c r="M13" s="15"/>
      <c r="N13" s="15"/>
      <c r="O13" s="15"/>
    </row>
    <row r="15" customFormat="false" ht="18.75" hidden="false" customHeight="true" outlineLevel="0" collapsed="false">
      <c r="A15" s="17" t="s">
        <v>11</v>
      </c>
      <c r="B15" s="17"/>
      <c r="C15" s="17"/>
      <c r="D15" s="17"/>
      <c r="E15" s="18" t="s">
        <v>12</v>
      </c>
      <c r="F15" s="18"/>
      <c r="G15" s="18"/>
      <c r="H15" s="18"/>
      <c r="I15" s="19"/>
      <c r="J15" s="20"/>
      <c r="K15" s="20"/>
      <c r="L15" s="20"/>
      <c r="M15" s="20"/>
      <c r="N15" s="20"/>
      <c r="O15" s="20"/>
    </row>
    <row r="16" customFormat="false" ht="15.75" hidden="false" customHeight="true" outlineLevel="0" collapsed="false">
      <c r="A16" s="17" t="s">
        <v>13</v>
      </c>
      <c r="B16" s="17"/>
      <c r="C16" s="17"/>
      <c r="D16" s="17"/>
      <c r="E16" s="18" t="s">
        <v>14</v>
      </c>
      <c r="F16" s="18"/>
      <c r="G16" s="18"/>
      <c r="H16" s="19"/>
      <c r="I16" s="19"/>
      <c r="J16" s="20"/>
      <c r="K16" s="20"/>
      <c r="L16" s="20"/>
      <c r="M16" s="20"/>
      <c r="N16" s="20"/>
      <c r="O16" s="20"/>
    </row>
    <row r="17" customFormat="false" ht="15.75" hidden="false" customHeight="true" outlineLevel="0" collapsed="false">
      <c r="A17" s="21" t="s">
        <v>15</v>
      </c>
      <c r="B17" s="21"/>
      <c r="C17" s="21"/>
      <c r="D17" s="21"/>
      <c r="E17" s="21" t="s">
        <v>16</v>
      </c>
      <c r="F17" s="21"/>
      <c r="G17" s="21"/>
      <c r="H17" s="21"/>
      <c r="I17" s="19"/>
      <c r="J17" s="22"/>
      <c r="K17" s="22"/>
      <c r="L17" s="22"/>
      <c r="M17" s="22"/>
      <c r="N17" s="22"/>
      <c r="O17" s="22"/>
    </row>
    <row r="18" customFormat="false" ht="17.25" hidden="false" customHeight="true" outlineLevel="0" collapsed="false">
      <c r="A18" s="17" t="s">
        <v>17</v>
      </c>
      <c r="B18" s="17"/>
      <c r="C18" s="17"/>
      <c r="D18" s="17"/>
      <c r="E18" s="18" t="s">
        <v>18</v>
      </c>
      <c r="F18" s="18"/>
      <c r="G18" s="18"/>
      <c r="H18" s="23"/>
      <c r="I18" s="23"/>
      <c r="J18" s="20"/>
      <c r="K18" s="20"/>
      <c r="L18" s="20"/>
      <c r="M18" s="20"/>
      <c r="N18" s="20"/>
      <c r="O18" s="20"/>
    </row>
    <row r="19" customFormat="false" ht="18" hidden="false" customHeight="true" outlineLevel="0" collapsed="false">
      <c r="A19" s="17" t="s">
        <v>19</v>
      </c>
      <c r="B19" s="17"/>
      <c r="C19" s="17"/>
      <c r="D19" s="17"/>
      <c r="E19" s="18" t="s">
        <v>20</v>
      </c>
      <c r="F19" s="18"/>
      <c r="G19" s="18"/>
      <c r="H19" s="23"/>
      <c r="I19" s="23"/>
      <c r="J19" s="4"/>
      <c r="K19" s="4"/>
      <c r="L19" s="4"/>
      <c r="M19" s="4"/>
      <c r="N19" s="4"/>
      <c r="O19" s="4"/>
    </row>
    <row r="20" customFormat="false" ht="13.5" hidden="false" customHeight="true" outlineLevel="0" collapsed="false">
      <c r="H20" s="24"/>
      <c r="I20" s="24"/>
      <c r="J20" s="24"/>
      <c r="K20" s="24"/>
      <c r="L20" s="24"/>
      <c r="M20" s="24"/>
      <c r="N20" s="24"/>
      <c r="O20" s="24"/>
      <c r="P20" s="25"/>
    </row>
    <row r="22" customFormat="false" ht="12.75" hidden="false" customHeight="true" outlineLevel="0" collapsed="false">
      <c r="A22" s="17" t="s">
        <v>21</v>
      </c>
      <c r="B22" s="17"/>
      <c r="C22" s="17"/>
      <c r="D22" s="17"/>
      <c r="E22" s="26" t="s">
        <v>22</v>
      </c>
      <c r="F22" s="26"/>
      <c r="G22" s="26"/>
      <c r="H22" s="26"/>
      <c r="I22" s="26"/>
    </row>
  </sheetData>
  <mergeCells count="30">
    <mergeCell ref="A1:O1"/>
    <mergeCell ref="L2:O2"/>
    <mergeCell ref="B3:O3"/>
    <mergeCell ref="A5:O5"/>
    <mergeCell ref="C6:O6"/>
    <mergeCell ref="C7:O7"/>
    <mergeCell ref="A8:O8"/>
    <mergeCell ref="A9:O9"/>
    <mergeCell ref="A10:O10"/>
    <mergeCell ref="A12:B12"/>
    <mergeCell ref="D12:F12"/>
    <mergeCell ref="A13:B13"/>
    <mergeCell ref="D13:F13"/>
    <mergeCell ref="A15:D15"/>
    <mergeCell ref="E15:H15"/>
    <mergeCell ref="J15:O15"/>
    <mergeCell ref="A16:D16"/>
    <mergeCell ref="E16:G16"/>
    <mergeCell ref="J16:O16"/>
    <mergeCell ref="A17:D17"/>
    <mergeCell ref="E17:H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270138888888889" right="0.170138888888889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AN15" activeCellId="0" sqref="AN15:AO17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99"/>
    <col collapsed="false" customWidth="true" hidden="false" outlineLevel="0" max="33" min="2" style="27" width="2.56"/>
    <col collapsed="false" customWidth="true" hidden="false" outlineLevel="0" max="34" min="34" style="27" width="2.99"/>
    <col collapsed="false" customWidth="true" hidden="false" outlineLevel="0" max="54" min="35" style="27" width="2.56"/>
    <col collapsed="false" customWidth="false" hidden="false" outlineLevel="0" max="257" min="55" style="27" width="9.14"/>
  </cols>
  <sheetData>
    <row r="1" customFormat="false" ht="15" hidden="false" customHeight="false" outlineLevel="0" collapsed="false">
      <c r="A1" s="28" t="s">
        <v>2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</row>
    <row r="2" customFormat="false" ht="66" hidden="false" customHeight="true" outlineLevel="0" collapsed="false">
      <c r="A2" s="29" t="s">
        <v>24</v>
      </c>
      <c r="B2" s="29" t="s">
        <v>25</v>
      </c>
      <c r="C2" s="30" t="s">
        <v>26</v>
      </c>
      <c r="D2" s="30" t="s">
        <v>27</v>
      </c>
      <c r="E2" s="30" t="s">
        <v>28</v>
      </c>
      <c r="F2" s="29" t="s">
        <v>29</v>
      </c>
      <c r="G2" s="31" t="s">
        <v>30</v>
      </c>
      <c r="H2" s="31" t="s">
        <v>31</v>
      </c>
      <c r="I2" s="31" t="s">
        <v>32</v>
      </c>
      <c r="J2" s="31" t="s">
        <v>33</v>
      </c>
      <c r="K2" s="32" t="s">
        <v>34</v>
      </c>
      <c r="L2" s="31" t="s">
        <v>35</v>
      </c>
      <c r="M2" s="31" t="s">
        <v>36</v>
      </c>
      <c r="N2" s="31" t="s">
        <v>37</v>
      </c>
      <c r="O2" s="31" t="s">
        <v>38</v>
      </c>
      <c r="P2" s="31" t="s">
        <v>39</v>
      </c>
      <c r="Q2" s="31" t="s">
        <v>40</v>
      </c>
      <c r="R2" s="31" t="s">
        <v>41</v>
      </c>
      <c r="S2" s="31" t="s">
        <v>42</v>
      </c>
      <c r="T2" s="31" t="s">
        <v>43</v>
      </c>
      <c r="U2" s="31" t="s">
        <v>44</v>
      </c>
      <c r="V2" s="31" t="s">
        <v>45</v>
      </c>
      <c r="W2" s="31" t="s">
        <v>46</v>
      </c>
      <c r="X2" s="31" t="s">
        <v>47</v>
      </c>
      <c r="Y2" s="31" t="s">
        <v>48</v>
      </c>
      <c r="Z2" s="31" t="s">
        <v>49</v>
      </c>
      <c r="AA2" s="31" t="s">
        <v>50</v>
      </c>
      <c r="AB2" s="31" t="s">
        <v>51</v>
      </c>
      <c r="AC2" s="31" t="s">
        <v>52</v>
      </c>
      <c r="AD2" s="31" t="s">
        <v>53</v>
      </c>
      <c r="AE2" s="31" t="s">
        <v>54</v>
      </c>
      <c r="AF2" s="31" t="s">
        <v>55</v>
      </c>
      <c r="AG2" s="31" t="s">
        <v>56</v>
      </c>
      <c r="AH2" s="31" t="s">
        <v>57</v>
      </c>
      <c r="AI2" s="31" t="s">
        <v>58</v>
      </c>
      <c r="AJ2" s="31" t="s">
        <v>59</v>
      </c>
      <c r="AK2" s="31" t="s">
        <v>60</v>
      </c>
      <c r="AL2" s="31" t="s">
        <v>61</v>
      </c>
      <c r="AM2" s="31" t="s">
        <v>62</v>
      </c>
      <c r="AN2" s="31" t="s">
        <v>63</v>
      </c>
      <c r="AO2" s="31" t="s">
        <v>64</v>
      </c>
      <c r="AP2" s="31" t="s">
        <v>65</v>
      </c>
      <c r="AQ2" s="31" t="s">
        <v>66</v>
      </c>
      <c r="AR2" s="31" t="s">
        <v>67</v>
      </c>
      <c r="AS2" s="31" t="s">
        <v>68</v>
      </c>
      <c r="AT2" s="31" t="s">
        <v>69</v>
      </c>
      <c r="AU2" s="31" t="s">
        <v>70</v>
      </c>
      <c r="AV2" s="31" t="s">
        <v>71</v>
      </c>
      <c r="AW2" s="31" t="s">
        <v>72</v>
      </c>
      <c r="AX2" s="31" t="s">
        <v>73</v>
      </c>
      <c r="AY2" s="31" t="s">
        <v>74</v>
      </c>
      <c r="AZ2" s="31" t="s">
        <v>75</v>
      </c>
      <c r="BA2" s="31" t="s">
        <v>76</v>
      </c>
    </row>
    <row r="3" customFormat="false" ht="15" hidden="false" customHeight="false" outlineLevel="0" collapsed="false">
      <c r="A3" s="29"/>
      <c r="B3" s="33" t="s">
        <v>77</v>
      </c>
      <c r="C3" s="33" t="s">
        <v>78</v>
      </c>
      <c r="D3" s="33" t="s">
        <v>79</v>
      </c>
      <c r="E3" s="33" t="s">
        <v>80</v>
      </c>
      <c r="F3" s="33" t="s">
        <v>81</v>
      </c>
      <c r="G3" s="33" t="s">
        <v>82</v>
      </c>
      <c r="H3" s="33" t="s">
        <v>83</v>
      </c>
      <c r="I3" s="33" t="s">
        <v>84</v>
      </c>
      <c r="J3" s="33" t="s">
        <v>85</v>
      </c>
      <c r="K3" s="33" t="s">
        <v>86</v>
      </c>
      <c r="L3" s="33" t="s">
        <v>87</v>
      </c>
      <c r="M3" s="33" t="s">
        <v>88</v>
      </c>
      <c r="N3" s="33" t="s">
        <v>89</v>
      </c>
      <c r="O3" s="33" t="s">
        <v>90</v>
      </c>
      <c r="P3" s="33" t="s">
        <v>91</v>
      </c>
      <c r="Q3" s="33" t="s">
        <v>92</v>
      </c>
      <c r="R3" s="33" t="s">
        <v>93</v>
      </c>
      <c r="S3" s="33" t="s">
        <v>94</v>
      </c>
      <c r="T3" s="33" t="s">
        <v>95</v>
      </c>
      <c r="U3" s="33" t="s">
        <v>96</v>
      </c>
      <c r="V3" s="33" t="s">
        <v>97</v>
      </c>
      <c r="W3" s="33" t="s">
        <v>98</v>
      </c>
      <c r="X3" s="33" t="s">
        <v>99</v>
      </c>
      <c r="Y3" s="33" t="s">
        <v>100</v>
      </c>
      <c r="Z3" s="33" t="s">
        <v>101</v>
      </c>
      <c r="AA3" s="33" t="s">
        <v>102</v>
      </c>
      <c r="AB3" s="33" t="s">
        <v>103</v>
      </c>
      <c r="AC3" s="33" t="s">
        <v>104</v>
      </c>
      <c r="AD3" s="33" t="s">
        <v>105</v>
      </c>
      <c r="AE3" s="33" t="s">
        <v>106</v>
      </c>
      <c r="AF3" s="33" t="s">
        <v>107</v>
      </c>
      <c r="AG3" s="33" t="s">
        <v>108</v>
      </c>
      <c r="AH3" s="33" t="s">
        <v>109</v>
      </c>
      <c r="AI3" s="33" t="s">
        <v>110</v>
      </c>
      <c r="AJ3" s="33" t="s">
        <v>111</v>
      </c>
      <c r="AK3" s="33" t="s">
        <v>112</v>
      </c>
      <c r="AL3" s="33" t="s">
        <v>113</v>
      </c>
      <c r="AM3" s="33" t="s">
        <v>114</v>
      </c>
      <c r="AN3" s="33" t="s">
        <v>115</v>
      </c>
      <c r="AO3" s="33" t="s">
        <v>116</v>
      </c>
      <c r="AP3" s="33" t="s">
        <v>117</v>
      </c>
      <c r="AQ3" s="33" t="s">
        <v>118</v>
      </c>
      <c r="AR3" s="33" t="s">
        <v>119</v>
      </c>
      <c r="AS3" s="33" t="s">
        <v>120</v>
      </c>
      <c r="AT3" s="33" t="s">
        <v>121</v>
      </c>
      <c r="AU3" s="33" t="s">
        <v>122</v>
      </c>
      <c r="AV3" s="33" t="s">
        <v>123</v>
      </c>
      <c r="AW3" s="33" t="s">
        <v>124</v>
      </c>
      <c r="AX3" s="33" t="s">
        <v>125</v>
      </c>
      <c r="AY3" s="33" t="s">
        <v>126</v>
      </c>
      <c r="AZ3" s="33" t="s">
        <v>127</v>
      </c>
      <c r="BA3" s="34" t="s">
        <v>128</v>
      </c>
      <c r="BB3" s="35"/>
    </row>
    <row r="4" customFormat="false" ht="11.25" hidden="false" customHeight="true" outlineLevel="0" collapsed="false">
      <c r="A4" s="29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7" t="s">
        <v>129</v>
      </c>
      <c r="R4" s="36" t="s">
        <v>130</v>
      </c>
      <c r="S4" s="36" t="s">
        <v>131</v>
      </c>
      <c r="T4" s="36" t="s">
        <v>131</v>
      </c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 t="s">
        <v>130</v>
      </c>
      <c r="AP4" s="38" t="s">
        <v>130</v>
      </c>
      <c r="AQ4" s="36" t="s">
        <v>130</v>
      </c>
      <c r="AR4" s="37" t="s">
        <v>129</v>
      </c>
      <c r="AS4" s="36" t="s">
        <v>131</v>
      </c>
      <c r="AT4" s="36" t="s">
        <v>131</v>
      </c>
      <c r="AU4" s="36" t="s">
        <v>131</v>
      </c>
      <c r="AV4" s="36" t="s">
        <v>131</v>
      </c>
      <c r="AW4" s="36" t="s">
        <v>131</v>
      </c>
      <c r="AX4" s="36" t="s">
        <v>131</v>
      </c>
      <c r="AY4" s="36" t="s">
        <v>131</v>
      </c>
      <c r="AZ4" s="36" t="s">
        <v>131</v>
      </c>
      <c r="BA4" s="36" t="s">
        <v>131</v>
      </c>
    </row>
    <row r="5" customFormat="false" ht="65.25" hidden="false" customHeight="true" outlineLevel="0" collapsed="false">
      <c r="A5" s="29" t="s">
        <v>132</v>
      </c>
      <c r="B5" s="29" t="s">
        <v>133</v>
      </c>
      <c r="C5" s="30" t="s">
        <v>134</v>
      </c>
      <c r="D5" s="30" t="s">
        <v>135</v>
      </c>
      <c r="E5" s="30" t="s">
        <v>136</v>
      </c>
      <c r="F5" s="29" t="s">
        <v>137</v>
      </c>
      <c r="G5" s="31" t="s">
        <v>138</v>
      </c>
      <c r="H5" s="31" t="s">
        <v>139</v>
      </c>
      <c r="I5" s="31" t="s">
        <v>140</v>
      </c>
      <c r="J5" s="31" t="s">
        <v>141</v>
      </c>
      <c r="K5" s="32" t="s">
        <v>142</v>
      </c>
      <c r="L5" s="31" t="s">
        <v>143</v>
      </c>
      <c r="M5" s="31" t="s">
        <v>144</v>
      </c>
      <c r="N5" s="31" t="s">
        <v>145</v>
      </c>
      <c r="O5" s="31" t="s">
        <v>146</v>
      </c>
      <c r="P5" s="31" t="s">
        <v>147</v>
      </c>
      <c r="Q5" s="31" t="s">
        <v>148</v>
      </c>
      <c r="R5" s="31" t="s">
        <v>149</v>
      </c>
      <c r="S5" s="31" t="s">
        <v>150</v>
      </c>
      <c r="T5" s="31" t="s">
        <v>151</v>
      </c>
      <c r="U5" s="31" t="s">
        <v>152</v>
      </c>
      <c r="V5" s="31" t="s">
        <v>153</v>
      </c>
      <c r="W5" s="31" t="s">
        <v>154</v>
      </c>
      <c r="X5" s="31" t="s">
        <v>155</v>
      </c>
      <c r="Y5" s="31" t="s">
        <v>156</v>
      </c>
      <c r="Z5" s="31" t="s">
        <v>157</v>
      </c>
      <c r="AA5" s="31" t="s">
        <v>158</v>
      </c>
      <c r="AB5" s="31" t="s">
        <v>159</v>
      </c>
      <c r="AC5" s="31" t="s">
        <v>160</v>
      </c>
      <c r="AD5" s="31" t="s">
        <v>161</v>
      </c>
      <c r="AE5" s="31" t="s">
        <v>162</v>
      </c>
      <c r="AF5" s="31" t="s">
        <v>163</v>
      </c>
      <c r="AG5" s="31" t="s">
        <v>164</v>
      </c>
      <c r="AH5" s="31" t="s">
        <v>165</v>
      </c>
      <c r="AI5" s="31" t="s">
        <v>166</v>
      </c>
      <c r="AJ5" s="31" t="s">
        <v>167</v>
      </c>
      <c r="AK5" s="31" t="s">
        <v>168</v>
      </c>
      <c r="AL5" s="31" t="s">
        <v>169</v>
      </c>
      <c r="AM5" s="31" t="s">
        <v>170</v>
      </c>
      <c r="AN5" s="31" t="s">
        <v>171</v>
      </c>
      <c r="AO5" s="31" t="s">
        <v>172</v>
      </c>
      <c r="AP5" s="31" t="s">
        <v>173</v>
      </c>
      <c r="AQ5" s="31" t="s">
        <v>174</v>
      </c>
      <c r="AR5" s="31" t="s">
        <v>175</v>
      </c>
      <c r="AS5" s="31" t="s">
        <v>176</v>
      </c>
      <c r="AT5" s="31" t="s">
        <v>177</v>
      </c>
      <c r="AU5" s="31" t="s">
        <v>178</v>
      </c>
      <c r="AV5" s="31" t="s">
        <v>179</v>
      </c>
      <c r="AW5" s="31" t="s">
        <v>180</v>
      </c>
      <c r="AX5" s="31" t="s">
        <v>181</v>
      </c>
      <c r="AY5" s="31" t="s">
        <v>182</v>
      </c>
      <c r="AZ5" s="31" t="s">
        <v>183</v>
      </c>
      <c r="BA5" s="31" t="s">
        <v>184</v>
      </c>
    </row>
    <row r="6" customFormat="false" ht="12" hidden="false" customHeight="true" outlineLevel="0" collapsed="false">
      <c r="A6" s="29"/>
      <c r="B6" s="39"/>
      <c r="C6" s="40"/>
      <c r="D6" s="40"/>
      <c r="E6" s="40"/>
      <c r="F6" s="40"/>
      <c r="G6" s="40"/>
      <c r="H6" s="40"/>
      <c r="I6" s="40" t="s">
        <v>130</v>
      </c>
      <c r="J6" s="40" t="s">
        <v>130</v>
      </c>
      <c r="K6" s="40" t="s">
        <v>130</v>
      </c>
      <c r="L6" s="40" t="s">
        <v>185</v>
      </c>
      <c r="M6" s="40" t="s">
        <v>185</v>
      </c>
      <c r="N6" s="40" t="s">
        <v>185</v>
      </c>
      <c r="O6" s="40" t="s">
        <v>185</v>
      </c>
      <c r="P6" s="40"/>
      <c r="Q6" s="40"/>
      <c r="R6" s="37" t="s">
        <v>129</v>
      </c>
      <c r="S6" s="40" t="s">
        <v>186</v>
      </c>
      <c r="T6" s="40" t="s">
        <v>186</v>
      </c>
      <c r="U6" s="41"/>
      <c r="V6" s="40"/>
      <c r="W6" s="40"/>
      <c r="X6" s="40"/>
      <c r="Y6" s="40"/>
      <c r="Z6" s="40"/>
      <c r="AA6" s="40"/>
      <c r="AB6" s="40"/>
      <c r="AC6" s="40"/>
      <c r="AD6" s="40" t="s">
        <v>130</v>
      </c>
      <c r="AE6" s="40" t="s">
        <v>130</v>
      </c>
      <c r="AF6" s="42" t="s">
        <v>130</v>
      </c>
      <c r="AG6" s="40"/>
      <c r="AH6" s="40" t="s">
        <v>185</v>
      </c>
      <c r="AI6" s="40" t="s">
        <v>185</v>
      </c>
      <c r="AJ6" s="40" t="s">
        <v>185</v>
      </c>
      <c r="AK6" s="40" t="s">
        <v>185</v>
      </c>
      <c r="AL6" s="43" t="s">
        <v>185</v>
      </c>
      <c r="AM6" s="41" t="s">
        <v>187</v>
      </c>
      <c r="AN6" s="44"/>
      <c r="AO6" s="40"/>
      <c r="AP6" s="40"/>
      <c r="AQ6" s="37" t="s">
        <v>129</v>
      </c>
      <c r="AR6" s="40" t="s">
        <v>188</v>
      </c>
      <c r="AS6" s="40" t="s">
        <v>186</v>
      </c>
      <c r="AT6" s="40" t="s">
        <v>186</v>
      </c>
      <c r="AU6" s="40" t="s">
        <v>186</v>
      </c>
      <c r="AV6" s="40" t="s">
        <v>186</v>
      </c>
      <c r="AW6" s="40" t="s">
        <v>186</v>
      </c>
      <c r="AX6" s="40" t="s">
        <v>186</v>
      </c>
      <c r="AY6" s="40" t="s">
        <v>186</v>
      </c>
      <c r="AZ6" s="40" t="s">
        <v>186</v>
      </c>
      <c r="BA6" s="45" t="s">
        <v>186</v>
      </c>
      <c r="BB6" s="46"/>
    </row>
    <row r="7" customFormat="false" ht="64.5" hidden="false" customHeight="true" outlineLevel="0" collapsed="false">
      <c r="A7" s="29" t="s">
        <v>189</v>
      </c>
      <c r="B7" s="47" t="s">
        <v>190</v>
      </c>
      <c r="C7" s="47" t="s">
        <v>191</v>
      </c>
      <c r="D7" s="47" t="s">
        <v>192</v>
      </c>
      <c r="E7" s="48" t="s">
        <v>193</v>
      </c>
      <c r="F7" s="49" t="s">
        <v>194</v>
      </c>
      <c r="G7" s="47" t="s">
        <v>195</v>
      </c>
      <c r="H7" s="47" t="s">
        <v>196</v>
      </c>
      <c r="I7" s="47" t="s">
        <v>197</v>
      </c>
      <c r="J7" s="49" t="s">
        <v>198</v>
      </c>
      <c r="K7" s="47" t="s">
        <v>199</v>
      </c>
      <c r="L7" s="47" t="s">
        <v>200</v>
      </c>
      <c r="M7" s="47" t="s">
        <v>201</v>
      </c>
      <c r="N7" s="49" t="s">
        <v>202</v>
      </c>
      <c r="O7" s="47" t="s">
        <v>203</v>
      </c>
      <c r="P7" s="47" t="s">
        <v>204</v>
      </c>
      <c r="Q7" s="47" t="s">
        <v>205</v>
      </c>
      <c r="R7" s="47" t="s">
        <v>206</v>
      </c>
      <c r="S7" s="49" t="s">
        <v>207</v>
      </c>
      <c r="T7" s="47" t="s">
        <v>208</v>
      </c>
      <c r="U7" s="47" t="s">
        <v>209</v>
      </c>
      <c r="V7" s="47" t="s">
        <v>210</v>
      </c>
      <c r="W7" s="49" t="s">
        <v>211</v>
      </c>
      <c r="X7" s="47" t="s">
        <v>212</v>
      </c>
      <c r="Y7" s="47" t="s">
        <v>213</v>
      </c>
      <c r="Z7" s="47" t="s">
        <v>214</v>
      </c>
      <c r="AA7" s="49" t="s">
        <v>215</v>
      </c>
      <c r="AB7" s="47" t="s">
        <v>216</v>
      </c>
      <c r="AC7" s="47" t="s">
        <v>217</v>
      </c>
      <c r="AD7" s="47" t="s">
        <v>218</v>
      </c>
      <c r="AE7" s="47" t="s">
        <v>219</v>
      </c>
      <c r="AF7" s="49" t="s">
        <v>220</v>
      </c>
      <c r="AG7" s="47" t="s">
        <v>221</v>
      </c>
      <c r="AH7" s="47" t="s">
        <v>222</v>
      </c>
      <c r="AI7" s="47" t="s">
        <v>223</v>
      </c>
      <c r="AJ7" s="49" t="s">
        <v>224</v>
      </c>
      <c r="AK7" s="47" t="s">
        <v>225</v>
      </c>
      <c r="AL7" s="47" t="s">
        <v>226</v>
      </c>
      <c r="AM7" s="47" t="s">
        <v>227</v>
      </c>
      <c r="AN7" s="47" t="s">
        <v>228</v>
      </c>
      <c r="AO7" s="47" t="s">
        <v>229</v>
      </c>
      <c r="AP7" s="47" t="s">
        <v>230</v>
      </c>
      <c r="AQ7" s="47" t="s">
        <v>231</v>
      </c>
      <c r="AR7" s="47" t="s">
        <v>232</v>
      </c>
      <c r="AS7" s="49" t="s">
        <v>233</v>
      </c>
      <c r="AT7" s="47" t="s">
        <v>234</v>
      </c>
      <c r="AU7" s="47" t="s">
        <v>235</v>
      </c>
      <c r="AV7" s="47" t="s">
        <v>236</v>
      </c>
      <c r="AW7" s="49" t="s">
        <v>237</v>
      </c>
      <c r="AX7" s="47" t="s">
        <v>238</v>
      </c>
      <c r="AY7" s="47" t="s">
        <v>239</v>
      </c>
      <c r="AZ7" s="47" t="s">
        <v>240</v>
      </c>
      <c r="BA7" s="47" t="s">
        <v>241</v>
      </c>
      <c r="BB7" s="50"/>
    </row>
    <row r="8" customFormat="false" ht="12.75" hidden="false" customHeight="true" outlineLevel="0" collapsed="false">
      <c r="A8" s="29"/>
      <c r="B8" s="36"/>
      <c r="C8" s="36"/>
      <c r="D8" s="36"/>
      <c r="E8" s="36"/>
      <c r="F8" s="36" t="s">
        <v>130</v>
      </c>
      <c r="G8" s="36" t="s">
        <v>130</v>
      </c>
      <c r="H8" s="36"/>
      <c r="I8" s="36" t="s">
        <v>130</v>
      </c>
      <c r="J8" s="36"/>
      <c r="K8" s="36" t="s">
        <v>130</v>
      </c>
      <c r="L8" s="36"/>
      <c r="M8" s="36"/>
      <c r="N8" s="36"/>
      <c r="O8" s="36"/>
      <c r="P8" s="36"/>
      <c r="Q8" s="36"/>
      <c r="R8" s="37" t="s">
        <v>129</v>
      </c>
      <c r="S8" s="51" t="s">
        <v>131</v>
      </c>
      <c r="T8" s="36" t="s">
        <v>131</v>
      </c>
      <c r="U8" s="36" t="s">
        <v>130</v>
      </c>
      <c r="V8" s="36" t="s">
        <v>130</v>
      </c>
      <c r="W8" s="36" t="s">
        <v>130</v>
      </c>
      <c r="X8" s="36" t="s">
        <v>130</v>
      </c>
      <c r="Y8" s="36" t="s">
        <v>130</v>
      </c>
      <c r="Z8" s="36"/>
      <c r="AA8" s="36"/>
      <c r="AB8" s="36"/>
      <c r="AC8" s="36"/>
      <c r="AD8" s="36"/>
      <c r="AE8" s="36" t="s">
        <v>188</v>
      </c>
      <c r="AF8" s="52" t="s">
        <v>185</v>
      </c>
      <c r="AG8" s="52" t="s">
        <v>185</v>
      </c>
      <c r="AH8" s="52" t="s">
        <v>185</v>
      </c>
      <c r="AI8" s="52" t="s">
        <v>185</v>
      </c>
      <c r="AJ8" s="52" t="s">
        <v>185</v>
      </c>
      <c r="AK8" s="52" t="s">
        <v>185</v>
      </c>
      <c r="AL8" s="52" t="s">
        <v>185</v>
      </c>
      <c r="AM8" s="52" t="s">
        <v>185</v>
      </c>
      <c r="AN8" s="52" t="s">
        <v>185</v>
      </c>
      <c r="AO8" s="52" t="s">
        <v>185</v>
      </c>
      <c r="AP8" s="52" t="s">
        <v>185</v>
      </c>
      <c r="AQ8" s="52" t="s">
        <v>242</v>
      </c>
      <c r="AR8" s="52" t="s">
        <v>243</v>
      </c>
      <c r="AS8" s="36" t="s">
        <v>244</v>
      </c>
      <c r="AT8" s="36" t="s">
        <v>245</v>
      </c>
      <c r="AU8" s="36" t="s">
        <v>245</v>
      </c>
      <c r="AV8" s="36" t="s">
        <v>245</v>
      </c>
      <c r="AW8" s="36" t="s">
        <v>245</v>
      </c>
      <c r="AX8" s="36" t="s">
        <v>245</v>
      </c>
      <c r="AY8" s="36" t="s">
        <v>245</v>
      </c>
      <c r="AZ8" s="36" t="s">
        <v>245</v>
      </c>
      <c r="BA8" s="36" t="s">
        <v>245</v>
      </c>
      <c r="BB8" s="53"/>
    </row>
    <row r="9" customFormat="false" ht="5.25" hidden="false" customHeight="true" outlineLevel="0" collapsed="false"/>
    <row r="10" customFormat="false" ht="12.75" hidden="false" customHeight="true" outlineLevel="0" collapsed="false">
      <c r="A10" s="54" t="s">
        <v>246</v>
      </c>
      <c r="B10" s="54"/>
      <c r="C10" s="54"/>
      <c r="D10" s="54"/>
      <c r="E10" s="54"/>
      <c r="F10" s="54"/>
      <c r="G10" s="55"/>
      <c r="H10" s="56" t="s">
        <v>247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7"/>
      <c r="Y10" s="55" t="s">
        <v>130</v>
      </c>
      <c r="Z10" s="58" t="s">
        <v>248</v>
      </c>
      <c r="AA10" s="58"/>
      <c r="AB10" s="58"/>
      <c r="AC10" s="58"/>
      <c r="AD10" s="58"/>
      <c r="AE10" s="58"/>
      <c r="AF10" s="58"/>
      <c r="AG10" s="57"/>
      <c r="AH10" s="57"/>
      <c r="AI10" s="57"/>
      <c r="AJ10" s="57"/>
      <c r="AK10" s="57"/>
      <c r="AL10" s="57"/>
      <c r="AM10" s="57"/>
      <c r="AN10" s="57"/>
      <c r="AO10" s="59"/>
      <c r="AP10" s="57"/>
      <c r="AQ10" s="57"/>
      <c r="AR10" s="60"/>
      <c r="AS10" s="61"/>
      <c r="AT10" s="61"/>
      <c r="AU10" s="61"/>
      <c r="AV10" s="61"/>
      <c r="AW10" s="61"/>
      <c r="AX10" s="61"/>
      <c r="AY10" s="61"/>
      <c r="AZ10" s="61"/>
      <c r="BA10" s="61"/>
    </row>
    <row r="11" customFormat="false" ht="12.75" hidden="false" customHeight="true" outlineLevel="0" collapsed="false">
      <c r="A11" s="57"/>
      <c r="B11" s="57"/>
      <c r="C11" s="57"/>
      <c r="D11" s="57"/>
      <c r="E11" s="57"/>
      <c r="F11" s="57"/>
      <c r="G11" s="55" t="s">
        <v>188</v>
      </c>
      <c r="H11" s="56" t="s">
        <v>249</v>
      </c>
      <c r="I11" s="56"/>
      <c r="J11" s="56"/>
      <c r="K11" s="56"/>
      <c r="L11" s="56"/>
      <c r="M11" s="56"/>
      <c r="N11" s="56"/>
      <c r="O11" s="56"/>
      <c r="P11" s="56"/>
      <c r="Q11" s="56"/>
      <c r="R11" s="57"/>
      <c r="S11" s="57"/>
      <c r="T11" s="57"/>
      <c r="U11" s="62"/>
      <c r="V11" s="57"/>
      <c r="W11" s="57"/>
      <c r="X11" s="57"/>
      <c r="Y11" s="55" t="s">
        <v>185</v>
      </c>
      <c r="Z11" s="56" t="s">
        <v>250</v>
      </c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7"/>
      <c r="AR11" s="55" t="s">
        <v>243</v>
      </c>
      <c r="AS11" s="58" t="s">
        <v>251</v>
      </c>
      <c r="AT11" s="58"/>
      <c r="AU11" s="58"/>
      <c r="AV11" s="58"/>
      <c r="AW11" s="58"/>
      <c r="AX11" s="58"/>
      <c r="AY11" s="58"/>
      <c r="AZ11" s="58"/>
      <c r="BA11" s="58"/>
    </row>
    <row r="12" customFormat="false" ht="10.5" hidden="false" customHeight="true" outlineLevel="0" collapsed="false">
      <c r="A12" s="57"/>
      <c r="B12" s="57"/>
      <c r="C12" s="57"/>
      <c r="D12" s="57"/>
      <c r="E12" s="57"/>
      <c r="F12" s="57"/>
      <c r="G12" s="55" t="s">
        <v>131</v>
      </c>
      <c r="H12" s="56" t="s">
        <v>252</v>
      </c>
      <c r="I12" s="56"/>
      <c r="J12" s="56"/>
      <c r="K12" s="56"/>
      <c r="L12" s="56"/>
      <c r="M12" s="56"/>
      <c r="N12" s="56"/>
      <c r="O12" s="56"/>
      <c r="P12" s="56"/>
      <c r="Q12" s="56"/>
      <c r="R12" s="57"/>
      <c r="S12" s="57"/>
      <c r="T12" s="57"/>
      <c r="U12" s="62"/>
      <c r="V12" s="57"/>
      <c r="W12" s="57"/>
      <c r="X12" s="57"/>
      <c r="Y12" s="63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7"/>
      <c r="AR12" s="55" t="s">
        <v>245</v>
      </c>
      <c r="AS12" s="56" t="s">
        <v>253</v>
      </c>
      <c r="AT12" s="56"/>
      <c r="AU12" s="56"/>
      <c r="AV12" s="56"/>
      <c r="AW12" s="56"/>
      <c r="AX12" s="56"/>
      <c r="AY12" s="56"/>
      <c r="AZ12" s="56"/>
      <c r="BA12" s="56"/>
    </row>
    <row r="13" customFormat="false" ht="10.5" hidden="false" customHeight="true" outlineLevel="0" collapsed="false">
      <c r="A13" s="57"/>
      <c r="B13" s="57"/>
      <c r="C13" s="57"/>
      <c r="D13" s="57"/>
      <c r="E13" s="57"/>
      <c r="F13" s="57"/>
      <c r="G13" s="64" t="s">
        <v>254</v>
      </c>
      <c r="H13" s="65" t="s">
        <v>255</v>
      </c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62"/>
    </row>
    <row r="14" customFormat="false" ht="15" hidden="false" customHeight="false" outlineLevel="0" collapsed="false">
      <c r="A14" s="66" t="s">
        <v>256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</row>
    <row r="15" customFormat="false" ht="13.5" hidden="false" customHeight="true" outlineLevel="0" collapsed="false">
      <c r="A15" s="67" t="s">
        <v>257</v>
      </c>
      <c r="B15" s="68" t="s">
        <v>258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 t="s">
        <v>259</v>
      </c>
      <c r="O15" s="68"/>
      <c r="P15" s="68"/>
      <c r="Q15" s="68"/>
      <c r="R15" s="68"/>
      <c r="S15" s="68"/>
      <c r="T15" s="69" t="s">
        <v>260</v>
      </c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 t="s">
        <v>261</v>
      </c>
      <c r="AG15" s="69"/>
      <c r="AH15" s="70" t="s">
        <v>262</v>
      </c>
      <c r="AI15" s="70"/>
      <c r="AJ15" s="70" t="s">
        <v>263</v>
      </c>
      <c r="AK15" s="70"/>
      <c r="AL15" s="71"/>
      <c r="AM15" s="71"/>
      <c r="AN15" s="71"/>
      <c r="AO15" s="71"/>
      <c r="AP15" s="72"/>
      <c r="AQ15" s="72"/>
      <c r="AR15" s="71"/>
      <c r="AS15" s="71"/>
      <c r="AT15" s="71"/>
      <c r="AU15" s="71"/>
      <c r="AV15" s="72"/>
      <c r="AW15" s="72"/>
      <c r="AX15" s="73"/>
      <c r="AY15" s="73"/>
      <c r="AZ15" s="73"/>
      <c r="BA15" s="73"/>
    </row>
    <row r="16" customFormat="false" ht="33.75" hidden="false" customHeight="true" outlineLevel="0" collapsed="false">
      <c r="A16" s="67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70" t="s">
        <v>264</v>
      </c>
      <c r="U16" s="70"/>
      <c r="V16" s="70"/>
      <c r="W16" s="70"/>
      <c r="X16" s="70"/>
      <c r="Y16" s="70"/>
      <c r="Z16" s="70" t="s">
        <v>265</v>
      </c>
      <c r="AA16" s="70"/>
      <c r="AB16" s="70"/>
      <c r="AC16" s="70"/>
      <c r="AD16" s="70"/>
      <c r="AE16" s="70"/>
      <c r="AF16" s="69"/>
      <c r="AG16" s="69"/>
      <c r="AH16" s="70"/>
      <c r="AI16" s="70"/>
      <c r="AJ16" s="70"/>
      <c r="AK16" s="70"/>
      <c r="AL16" s="71"/>
      <c r="AM16" s="71"/>
      <c r="AN16" s="71"/>
      <c r="AO16" s="71"/>
      <c r="AP16" s="72"/>
      <c r="AQ16" s="72"/>
      <c r="AR16" s="71"/>
      <c r="AS16" s="71"/>
      <c r="AT16" s="71"/>
      <c r="AU16" s="71"/>
      <c r="AV16" s="72"/>
      <c r="AW16" s="72"/>
      <c r="AX16" s="72"/>
      <c r="AY16" s="72"/>
      <c r="AZ16" s="72"/>
      <c r="BA16" s="72"/>
    </row>
    <row r="17" customFormat="false" ht="15" hidden="false" customHeight="true" outlineLevel="0" collapsed="false">
      <c r="A17" s="67"/>
      <c r="B17" s="70" t="s">
        <v>266</v>
      </c>
      <c r="C17" s="70"/>
      <c r="D17" s="70"/>
      <c r="E17" s="70"/>
      <c r="F17" s="70" t="s">
        <v>267</v>
      </c>
      <c r="G17" s="70"/>
      <c r="H17" s="70"/>
      <c r="I17" s="70"/>
      <c r="J17" s="70" t="s">
        <v>268</v>
      </c>
      <c r="K17" s="70"/>
      <c r="L17" s="70"/>
      <c r="M17" s="70"/>
      <c r="N17" s="74" t="s">
        <v>266</v>
      </c>
      <c r="O17" s="74"/>
      <c r="P17" s="74" t="s">
        <v>267</v>
      </c>
      <c r="Q17" s="74"/>
      <c r="R17" s="74" t="s">
        <v>268</v>
      </c>
      <c r="S17" s="74"/>
      <c r="T17" s="74" t="s">
        <v>266</v>
      </c>
      <c r="U17" s="74"/>
      <c r="V17" s="74" t="s">
        <v>267</v>
      </c>
      <c r="W17" s="74"/>
      <c r="X17" s="74" t="s">
        <v>268</v>
      </c>
      <c r="Y17" s="74"/>
      <c r="Z17" s="74" t="s">
        <v>266</v>
      </c>
      <c r="AA17" s="74"/>
      <c r="AB17" s="74" t="s">
        <v>267</v>
      </c>
      <c r="AC17" s="74"/>
      <c r="AD17" s="74" t="s">
        <v>268</v>
      </c>
      <c r="AE17" s="74"/>
      <c r="AF17" s="74" t="s">
        <v>266</v>
      </c>
      <c r="AG17" s="74"/>
      <c r="AH17" s="74" t="s">
        <v>266</v>
      </c>
      <c r="AI17" s="74"/>
      <c r="AJ17" s="70"/>
      <c r="AK17" s="70"/>
      <c r="AL17" s="65"/>
      <c r="AM17" s="65"/>
      <c r="AN17" s="71"/>
      <c r="AO17" s="71"/>
      <c r="AP17" s="65"/>
      <c r="AQ17" s="65"/>
      <c r="AR17" s="65"/>
      <c r="AS17" s="65"/>
      <c r="AT17" s="71"/>
      <c r="AU17" s="71"/>
      <c r="AV17" s="72"/>
      <c r="AW17" s="72"/>
      <c r="AX17" s="72"/>
      <c r="AY17" s="72"/>
      <c r="AZ17" s="72"/>
      <c r="BA17" s="72"/>
    </row>
    <row r="18" customFormat="false" ht="15" hidden="false" customHeight="true" outlineLevel="0" collapsed="false">
      <c r="A18" s="67"/>
      <c r="B18" s="74" t="s">
        <v>269</v>
      </c>
      <c r="C18" s="74"/>
      <c r="D18" s="70" t="s">
        <v>270</v>
      </c>
      <c r="E18" s="70"/>
      <c r="F18" s="74" t="s">
        <v>269</v>
      </c>
      <c r="G18" s="74"/>
      <c r="H18" s="70" t="s">
        <v>270</v>
      </c>
      <c r="I18" s="70"/>
      <c r="J18" s="74" t="s">
        <v>269</v>
      </c>
      <c r="K18" s="74"/>
      <c r="L18" s="70" t="s">
        <v>270</v>
      </c>
      <c r="M18" s="70"/>
      <c r="N18" s="74" t="s">
        <v>269</v>
      </c>
      <c r="O18" s="74"/>
      <c r="P18" s="74" t="s">
        <v>269</v>
      </c>
      <c r="Q18" s="74"/>
      <c r="R18" s="74" t="s">
        <v>269</v>
      </c>
      <c r="S18" s="74"/>
      <c r="T18" s="74" t="s">
        <v>269</v>
      </c>
      <c r="U18" s="74"/>
      <c r="V18" s="74" t="s">
        <v>269</v>
      </c>
      <c r="W18" s="74"/>
      <c r="X18" s="74" t="s">
        <v>269</v>
      </c>
      <c r="Y18" s="74"/>
      <c r="Z18" s="74" t="s">
        <v>269</v>
      </c>
      <c r="AA18" s="74"/>
      <c r="AB18" s="74" t="s">
        <v>269</v>
      </c>
      <c r="AC18" s="74"/>
      <c r="AD18" s="74" t="s">
        <v>269</v>
      </c>
      <c r="AE18" s="74"/>
      <c r="AF18" s="74" t="s">
        <v>269</v>
      </c>
      <c r="AG18" s="74"/>
      <c r="AH18" s="74" t="s">
        <v>269</v>
      </c>
      <c r="AI18" s="74"/>
      <c r="AJ18" s="74" t="s">
        <v>269</v>
      </c>
      <c r="AK18" s="74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73"/>
      <c r="AW18" s="73"/>
      <c r="AX18" s="73"/>
      <c r="AY18" s="73"/>
      <c r="AZ18" s="73"/>
      <c r="BA18" s="65"/>
    </row>
    <row r="19" customFormat="false" ht="15" hidden="false" customHeight="true" outlineLevel="0" collapsed="false">
      <c r="A19" s="75" t="n">
        <v>1</v>
      </c>
      <c r="B19" s="74" t="n">
        <f aca="false">SUM(F19,J19)</f>
        <v>35</v>
      </c>
      <c r="C19" s="74"/>
      <c r="D19" s="74" t="n">
        <f aca="false">SUM(H19,L19)</f>
        <v>1260</v>
      </c>
      <c r="E19" s="74"/>
      <c r="F19" s="74" t="n">
        <f aca="false">H19/36</f>
        <v>16</v>
      </c>
      <c r="G19" s="74"/>
      <c r="H19" s="70" t="n">
        <v>576</v>
      </c>
      <c r="I19" s="70"/>
      <c r="J19" s="74" t="n">
        <f aca="false">L19/36</f>
        <v>19</v>
      </c>
      <c r="K19" s="74"/>
      <c r="L19" s="70" t="n">
        <v>684</v>
      </c>
      <c r="M19" s="70"/>
      <c r="N19" s="74" t="n">
        <f aca="false">SUM(P19:S19)</f>
        <v>1</v>
      </c>
      <c r="O19" s="74"/>
      <c r="P19" s="74" t="n">
        <v>0.3</v>
      </c>
      <c r="Q19" s="74"/>
      <c r="R19" s="74" t="n">
        <v>0.7</v>
      </c>
      <c r="S19" s="74"/>
      <c r="T19" s="74" t="n">
        <f aca="false">SUM(V19:Y19)</f>
        <v>4</v>
      </c>
      <c r="U19" s="74"/>
      <c r="V19" s="74" t="n">
        <v>1</v>
      </c>
      <c r="W19" s="74"/>
      <c r="X19" s="74" t="n">
        <v>3</v>
      </c>
      <c r="Y19" s="74"/>
      <c r="Z19" s="74" t="n">
        <f aca="false">SUM(AB19:AE19)</f>
        <v>0</v>
      </c>
      <c r="AA19" s="74"/>
      <c r="AB19" s="74" t="n">
        <v>0</v>
      </c>
      <c r="AC19" s="74"/>
      <c r="AD19" s="74" t="n">
        <v>0</v>
      </c>
      <c r="AE19" s="74"/>
      <c r="AF19" s="74" t="n">
        <v>0</v>
      </c>
      <c r="AG19" s="74"/>
      <c r="AH19" s="74" t="n">
        <v>11</v>
      </c>
      <c r="AI19" s="74"/>
      <c r="AJ19" s="74" t="n">
        <f aca="false">SUM(B19,N19,T19,Z19,AF19,AH19)</f>
        <v>51</v>
      </c>
      <c r="AK19" s="74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76"/>
      <c r="AW19" s="76"/>
      <c r="AX19" s="77"/>
      <c r="AY19" s="77"/>
      <c r="AZ19" s="77"/>
      <c r="BA19" s="77"/>
    </row>
    <row r="20" customFormat="false" ht="15" hidden="false" customHeight="true" outlineLevel="0" collapsed="false">
      <c r="A20" s="75" t="n">
        <v>2</v>
      </c>
      <c r="B20" s="74" t="n">
        <f aca="false">SUM(F20,J20)</f>
        <v>24</v>
      </c>
      <c r="C20" s="74"/>
      <c r="D20" s="74" t="n">
        <f aca="false">SUM(H20,L20)</f>
        <v>864</v>
      </c>
      <c r="E20" s="74"/>
      <c r="F20" s="74" t="n">
        <f aca="false">H20/36</f>
        <v>10</v>
      </c>
      <c r="G20" s="74"/>
      <c r="H20" s="70" t="n">
        <v>360</v>
      </c>
      <c r="I20" s="70"/>
      <c r="J20" s="74" t="n">
        <f aca="false">L20/36</f>
        <v>14</v>
      </c>
      <c r="K20" s="74"/>
      <c r="L20" s="70" t="n">
        <v>504</v>
      </c>
      <c r="M20" s="70"/>
      <c r="N20" s="74" t="n">
        <f aca="false">SUM(P20:S20)</f>
        <v>2</v>
      </c>
      <c r="O20" s="74"/>
      <c r="P20" s="74" t="n">
        <v>0.5</v>
      </c>
      <c r="Q20" s="74"/>
      <c r="R20" s="74" t="n">
        <v>1.5</v>
      </c>
      <c r="S20" s="74"/>
      <c r="T20" s="74" t="n">
        <f aca="false">SUM(V20:Y20)</f>
        <v>6</v>
      </c>
      <c r="U20" s="74"/>
      <c r="V20" s="74" t="n">
        <v>3</v>
      </c>
      <c r="W20" s="74"/>
      <c r="X20" s="74" t="n">
        <v>3</v>
      </c>
      <c r="Y20" s="74"/>
      <c r="Z20" s="74" t="n">
        <f aca="false">SUM(AB20:AE20)</f>
        <v>9</v>
      </c>
      <c r="AA20" s="74"/>
      <c r="AB20" s="74" t="n">
        <v>4</v>
      </c>
      <c r="AC20" s="74"/>
      <c r="AD20" s="74" t="n">
        <v>5</v>
      </c>
      <c r="AE20" s="74"/>
      <c r="AF20" s="74" t="n">
        <v>0</v>
      </c>
      <c r="AG20" s="74"/>
      <c r="AH20" s="74" t="n">
        <v>11</v>
      </c>
      <c r="AI20" s="74"/>
      <c r="AJ20" s="74" t="n">
        <f aca="false">SUM(B20,N20,T20,Z20,AF20,AH20)</f>
        <v>52</v>
      </c>
      <c r="AK20" s="74"/>
      <c r="AL20" s="65"/>
      <c r="AM20" s="65"/>
      <c r="AN20" s="65"/>
      <c r="AO20" s="65"/>
      <c r="AP20" s="65"/>
      <c r="AQ20" s="65"/>
      <c r="AR20" s="65"/>
      <c r="AS20" s="65"/>
      <c r="AT20" s="65"/>
      <c r="AU20" s="65"/>
    </row>
    <row r="21" customFormat="false" ht="15" hidden="false" customHeight="false" outlineLevel="0" collapsed="false">
      <c r="A21" s="75" t="n">
        <v>3</v>
      </c>
      <c r="B21" s="74" t="n">
        <f aca="false">SUM(F21,J21)</f>
        <v>18</v>
      </c>
      <c r="C21" s="74"/>
      <c r="D21" s="74" t="n">
        <f aca="false">SUM(H21,L21)</f>
        <v>648</v>
      </c>
      <c r="E21" s="74"/>
      <c r="F21" s="74" t="n">
        <f aca="false">H21/36</f>
        <v>12.8333333333333</v>
      </c>
      <c r="G21" s="74"/>
      <c r="H21" s="70" t="n">
        <v>462</v>
      </c>
      <c r="I21" s="70"/>
      <c r="J21" s="74" t="n">
        <f aca="false">L21/36</f>
        <v>5.16666666666667</v>
      </c>
      <c r="K21" s="74"/>
      <c r="L21" s="70" t="n">
        <v>186</v>
      </c>
      <c r="M21" s="70"/>
      <c r="N21" s="74" t="n">
        <f aca="false">SUM(P21:S21)</f>
        <v>2</v>
      </c>
      <c r="O21" s="74"/>
      <c r="P21" s="74" t="n">
        <v>0.5</v>
      </c>
      <c r="Q21" s="74"/>
      <c r="R21" s="74" t="n">
        <v>1.5</v>
      </c>
      <c r="S21" s="74"/>
      <c r="T21" s="74" t="n">
        <f aca="false">SUM(V21:Y21)</f>
        <v>9</v>
      </c>
      <c r="U21" s="74"/>
      <c r="V21" s="74" t="n">
        <v>4</v>
      </c>
      <c r="W21" s="74"/>
      <c r="X21" s="74" t="n">
        <v>5</v>
      </c>
      <c r="Y21" s="74"/>
      <c r="Z21" s="74" t="n">
        <f aca="false">SUM(AB21:AE21)</f>
        <v>11</v>
      </c>
      <c r="AA21" s="74"/>
      <c r="AB21" s="74" t="n">
        <v>0</v>
      </c>
      <c r="AC21" s="74"/>
      <c r="AD21" s="74" t="n">
        <v>11</v>
      </c>
      <c r="AE21" s="74"/>
      <c r="AF21" s="74" t="n">
        <v>2</v>
      </c>
      <c r="AG21" s="74"/>
      <c r="AH21" s="74" t="n">
        <v>2</v>
      </c>
      <c r="AI21" s="74"/>
      <c r="AJ21" s="74" t="n">
        <f aca="false">SUM(B21,N21,T21,Z21,AF21,AH21)</f>
        <v>44</v>
      </c>
      <c r="AK21" s="74"/>
      <c r="AL21" s="65"/>
      <c r="AM21" s="65"/>
      <c r="AN21" s="65"/>
      <c r="AO21" s="65"/>
      <c r="AP21" s="65"/>
      <c r="AQ21" s="65"/>
      <c r="AR21" s="65"/>
      <c r="AS21" s="65"/>
      <c r="AT21" s="65"/>
      <c r="AU21" s="65"/>
    </row>
    <row r="22" customFormat="false" ht="15" hidden="false" customHeight="false" outlineLevel="0" collapsed="false">
      <c r="A22" s="75" t="s">
        <v>271</v>
      </c>
      <c r="B22" s="74" t="n">
        <f aca="false">SUM(F22,J22)</f>
        <v>77</v>
      </c>
      <c r="C22" s="74"/>
      <c r="D22" s="74" t="n">
        <f aca="false">SUM(H22,L22)</f>
        <v>2772</v>
      </c>
      <c r="E22" s="74"/>
      <c r="F22" s="74" t="n">
        <f aca="false">SUM(F19:G21)</f>
        <v>38.8333333333333</v>
      </c>
      <c r="G22" s="74"/>
      <c r="H22" s="74" t="n">
        <f aca="false">SUM(H19:I21)</f>
        <v>1398</v>
      </c>
      <c r="I22" s="74"/>
      <c r="J22" s="74" t="n">
        <f aca="false">SUM(J19:K21)</f>
        <v>38.1666666666667</v>
      </c>
      <c r="K22" s="74"/>
      <c r="L22" s="74" t="n">
        <f aca="false">SUM(L19:M21)</f>
        <v>1374</v>
      </c>
      <c r="M22" s="74"/>
      <c r="N22" s="74" t="n">
        <f aca="false">SUM(P22:S22)</f>
        <v>5</v>
      </c>
      <c r="O22" s="74"/>
      <c r="P22" s="74" t="n">
        <f aca="false">SUM(P19:Q21)</f>
        <v>1.3</v>
      </c>
      <c r="Q22" s="74"/>
      <c r="R22" s="74" t="n">
        <f aca="false">SUM(R19:S21)</f>
        <v>3.7</v>
      </c>
      <c r="S22" s="74"/>
      <c r="T22" s="74" t="n">
        <f aca="false">SUM(V22:Y22)</f>
        <v>19</v>
      </c>
      <c r="U22" s="74"/>
      <c r="V22" s="74" t="n">
        <f aca="false">SUM(V19:W21)</f>
        <v>8</v>
      </c>
      <c r="W22" s="74"/>
      <c r="X22" s="74" t="n">
        <f aca="false">SUM(X19:Y21)</f>
        <v>11</v>
      </c>
      <c r="Y22" s="74"/>
      <c r="Z22" s="74" t="n">
        <f aca="false">SUM(AB22:AE22)</f>
        <v>20</v>
      </c>
      <c r="AA22" s="74"/>
      <c r="AB22" s="74" t="n">
        <f aca="false">SUM(AB19:AC21)</f>
        <v>4</v>
      </c>
      <c r="AC22" s="74"/>
      <c r="AD22" s="74" t="n">
        <f aca="false">SUM(AD19:AE21)</f>
        <v>16</v>
      </c>
      <c r="AE22" s="74"/>
      <c r="AF22" s="74" t="n">
        <f aca="false">SUM(AF19:AG21)</f>
        <v>2</v>
      </c>
      <c r="AG22" s="74"/>
      <c r="AH22" s="74" t="n">
        <f aca="false">SUM(AH19:AI21)</f>
        <v>24</v>
      </c>
      <c r="AI22" s="74"/>
      <c r="AJ22" s="74" t="n">
        <f aca="false">SUM(AJ19:AK21)</f>
        <v>147</v>
      </c>
      <c r="AK22" s="74"/>
      <c r="AL22" s="65"/>
      <c r="AM22" s="65"/>
      <c r="AN22" s="65"/>
      <c r="AO22" s="65"/>
      <c r="AP22" s="65"/>
      <c r="AQ22" s="65"/>
      <c r="AR22" s="65"/>
      <c r="AS22" s="65"/>
      <c r="AT22" s="65"/>
      <c r="AU22" s="65"/>
    </row>
  </sheetData>
  <mergeCells count="161">
    <mergeCell ref="A1:BA1"/>
    <mergeCell ref="A2:A4"/>
    <mergeCell ref="A5:A6"/>
    <mergeCell ref="A7:A8"/>
    <mergeCell ref="A10:F10"/>
    <mergeCell ref="H10:W10"/>
    <mergeCell ref="Z10:AF10"/>
    <mergeCell ref="AS10:BA10"/>
    <mergeCell ref="H11:Q11"/>
    <mergeCell ref="Z11:AP11"/>
    <mergeCell ref="AS11:BA11"/>
    <mergeCell ref="H12:Q12"/>
    <mergeCell ref="Z12:AP12"/>
    <mergeCell ref="AS12:BA12"/>
    <mergeCell ref="H13:AA13"/>
    <mergeCell ref="A14:BA14"/>
    <mergeCell ref="A15:A18"/>
    <mergeCell ref="B15:M16"/>
    <mergeCell ref="N15:S16"/>
    <mergeCell ref="T15:AE15"/>
    <mergeCell ref="AF15:AG16"/>
    <mergeCell ref="AH15:AI16"/>
    <mergeCell ref="AJ15:AK17"/>
    <mergeCell ref="AL15:AM16"/>
    <mergeCell ref="AN15:AO17"/>
    <mergeCell ref="AR15:AS16"/>
    <mergeCell ref="AT15:AU17"/>
    <mergeCell ref="T16:Y16"/>
    <mergeCell ref="Z16:AE16"/>
    <mergeCell ref="B17:E17"/>
    <mergeCell ref="F17:I17"/>
    <mergeCell ref="J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L17:AM17"/>
    <mergeCell ref="AP17:AQ17"/>
    <mergeCell ref="AR17:A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</mergeCells>
  <printOptions headings="false" gridLines="false" gridLinesSet="true" horizontalCentered="false" verticalCentered="false"/>
  <pageMargins left="0.340277777777778" right="0.3201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50" colorId="64" zoomScale="95" zoomScaleNormal="95" zoomScalePageLayoutView="100" workbookViewId="0">
      <selection pane="topLeft" activeCell="Q64" activeCellId="0" sqref="Q64:R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0.56"/>
    <col collapsed="false" customWidth="true" hidden="false" outlineLevel="0" max="2" min="2" style="79" width="66.14"/>
    <col collapsed="false" customWidth="true" hidden="false" outlineLevel="0" max="3" min="3" style="79" width="4.56"/>
    <col collapsed="false" customWidth="true" hidden="false" outlineLevel="0" max="4" min="4" style="79" width="4.99"/>
    <col collapsed="false" customWidth="true" hidden="false" outlineLevel="0" max="5" min="5" style="79" width="4.85"/>
    <col collapsed="false" customWidth="true" hidden="false" outlineLevel="0" max="6" min="6" style="79" width="5.56"/>
    <col collapsed="false" customWidth="true" hidden="false" outlineLevel="0" max="7" min="7" style="79" width="5.99"/>
    <col collapsed="false" customWidth="true" hidden="false" outlineLevel="0" max="8" min="8" style="79" width="5.28"/>
    <col collapsed="false" customWidth="true" hidden="false" outlineLevel="0" max="9" min="9" style="79" width="6.13"/>
    <col collapsed="false" customWidth="true" hidden="false" outlineLevel="0" max="10" min="10" style="79" width="10.28"/>
    <col collapsed="false" customWidth="true" hidden="false" outlineLevel="0" max="11" min="11" style="79" width="6.41"/>
    <col collapsed="false" customWidth="true" hidden="false" outlineLevel="0" max="12" min="12" style="79" width="6.13"/>
    <col collapsed="false" customWidth="true" hidden="false" outlineLevel="0" max="13" min="13" style="80" width="5.71"/>
    <col collapsed="false" customWidth="true" hidden="false" outlineLevel="0" max="14" min="14" style="79" width="6.7"/>
    <col collapsed="false" customWidth="true" hidden="false" outlineLevel="0" max="15" min="15" style="79" width="6.13"/>
    <col collapsed="false" customWidth="true" hidden="false" outlineLevel="0" max="16" min="16" style="79" width="5.85"/>
    <col collapsed="false" customWidth="true" hidden="false" outlineLevel="0" max="17" min="17" style="79" width="5.71"/>
    <col collapsed="false" customWidth="true" hidden="false" outlineLevel="0" max="18" min="18" style="79" width="6.13"/>
    <col collapsed="false" customWidth="true" hidden="false" outlineLevel="0" max="19" min="19" style="79" width="5.56"/>
    <col collapsed="false" customWidth="false" hidden="false" outlineLevel="0" max="20" min="20" style="79" width="9.14"/>
    <col collapsed="false" customWidth="false" hidden="false" outlineLevel="0" max="257" min="21" style="81" width="9.14"/>
  </cols>
  <sheetData>
    <row r="1" s="79" customFormat="true" ht="24" hidden="false" customHeight="true" outlineLevel="0" collapsed="false">
      <c r="A1" s="82" t="s">
        <v>27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79" customFormat="true" ht="41.25" hidden="false" customHeight="true" outlineLevel="0" collapsed="false">
      <c r="A2" s="83" t="s">
        <v>273</v>
      </c>
      <c r="B2" s="84" t="s">
        <v>274</v>
      </c>
      <c r="C2" s="85" t="s">
        <v>275</v>
      </c>
      <c r="D2" s="85"/>
      <c r="E2" s="85"/>
      <c r="F2" s="86" t="s">
        <v>276</v>
      </c>
      <c r="G2" s="87" t="s">
        <v>277</v>
      </c>
      <c r="H2" s="87"/>
      <c r="I2" s="87"/>
      <c r="J2" s="87"/>
      <c r="K2" s="88" t="s">
        <v>278</v>
      </c>
      <c r="L2" s="88"/>
      <c r="M2" s="88"/>
      <c r="N2" s="88"/>
      <c r="O2" s="88"/>
      <c r="P2" s="88"/>
      <c r="Q2" s="88"/>
      <c r="R2" s="88"/>
      <c r="S2" s="88"/>
    </row>
    <row r="3" s="79" customFormat="true" ht="26.25" hidden="false" customHeight="true" outlineLevel="0" collapsed="false">
      <c r="A3" s="83"/>
      <c r="B3" s="84"/>
      <c r="C3" s="89" t="s">
        <v>279</v>
      </c>
      <c r="D3" s="89" t="s">
        <v>280</v>
      </c>
      <c r="E3" s="90" t="s">
        <v>281</v>
      </c>
      <c r="F3" s="86"/>
      <c r="G3" s="91" t="s">
        <v>282</v>
      </c>
      <c r="H3" s="89" t="s">
        <v>283</v>
      </c>
      <c r="I3" s="92" t="s">
        <v>284</v>
      </c>
      <c r="J3" s="92"/>
      <c r="K3" s="93" t="s">
        <v>24</v>
      </c>
      <c r="L3" s="93"/>
      <c r="M3" s="93"/>
      <c r="N3" s="94" t="s">
        <v>132</v>
      </c>
      <c r="O3" s="94"/>
      <c r="P3" s="94"/>
      <c r="Q3" s="93" t="s">
        <v>189</v>
      </c>
      <c r="R3" s="93"/>
      <c r="S3" s="93"/>
    </row>
    <row r="4" s="79" customFormat="true" ht="16.5" hidden="false" customHeight="true" outlineLevel="0" collapsed="false">
      <c r="A4" s="83"/>
      <c r="B4" s="84"/>
      <c r="C4" s="89"/>
      <c r="D4" s="89"/>
      <c r="E4" s="90"/>
      <c r="F4" s="86"/>
      <c r="G4" s="91"/>
      <c r="H4" s="89"/>
      <c r="I4" s="89" t="s">
        <v>285</v>
      </c>
      <c r="J4" s="95" t="s">
        <v>286</v>
      </c>
      <c r="K4" s="96" t="s">
        <v>287</v>
      </c>
      <c r="L4" s="97" t="s">
        <v>288</v>
      </c>
      <c r="M4" s="93" t="s">
        <v>289</v>
      </c>
      <c r="N4" s="96" t="s">
        <v>290</v>
      </c>
      <c r="O4" s="97" t="s">
        <v>291</v>
      </c>
      <c r="P4" s="98" t="s">
        <v>289</v>
      </c>
      <c r="Q4" s="96" t="s">
        <v>292</v>
      </c>
      <c r="R4" s="97" t="s">
        <v>293</v>
      </c>
      <c r="S4" s="99" t="s">
        <v>289</v>
      </c>
    </row>
    <row r="5" s="79" customFormat="true" ht="54" hidden="false" customHeight="true" outlineLevel="0" collapsed="false">
      <c r="A5" s="83"/>
      <c r="B5" s="84"/>
      <c r="C5" s="89"/>
      <c r="D5" s="89"/>
      <c r="E5" s="90"/>
      <c r="F5" s="86"/>
      <c r="G5" s="91"/>
      <c r="H5" s="89"/>
      <c r="I5" s="89"/>
      <c r="J5" s="95"/>
      <c r="K5" s="83" t="s">
        <v>294</v>
      </c>
      <c r="L5" s="92" t="s">
        <v>295</v>
      </c>
      <c r="M5" s="93"/>
      <c r="N5" s="83" t="s">
        <v>294</v>
      </c>
      <c r="O5" s="92" t="s">
        <v>295</v>
      </c>
      <c r="P5" s="98"/>
      <c r="Q5" s="83" t="s">
        <v>294</v>
      </c>
      <c r="R5" s="92" t="s">
        <v>296</v>
      </c>
      <c r="S5" s="99"/>
    </row>
    <row r="6" s="79" customFormat="true" ht="15.75" hidden="false" customHeight="true" outlineLevel="0" collapsed="false">
      <c r="A6" s="88" t="s">
        <v>297</v>
      </c>
      <c r="B6" s="88" t="s">
        <v>298</v>
      </c>
      <c r="C6" s="100"/>
      <c r="D6" s="101"/>
      <c r="E6" s="102"/>
      <c r="F6" s="103" t="n">
        <f aca="false">SUM(G6)</f>
        <v>3080</v>
      </c>
      <c r="G6" s="104" t="n">
        <f aca="false">SUM(G7,G16,G18,G24,G27)</f>
        <v>3080</v>
      </c>
      <c r="H6" s="105" t="n">
        <f aca="false">SUM(H7,H16,H18,H24,H27)</f>
        <v>1064</v>
      </c>
      <c r="I6" s="105" t="n">
        <f aca="false">SUM(I7,I16,I18,I24,I27)</f>
        <v>2016</v>
      </c>
      <c r="J6" s="106" t="n">
        <f aca="false">SUM(J7,J16,J18,J24,J27)</f>
        <v>1230</v>
      </c>
      <c r="K6" s="104" t="n">
        <f aca="false">SUM(K7,K16,K18,K24,K27)</f>
        <v>412</v>
      </c>
      <c r="L6" s="106" t="n">
        <f aca="false">SUM(L7,L16,L18,L24,L27)</f>
        <v>572</v>
      </c>
      <c r="M6" s="107" t="n">
        <f aca="false">SUM(M7,M16,M18,M24,M27)</f>
        <v>984</v>
      </c>
      <c r="N6" s="104" t="n">
        <f aca="false">SUM(N7,N16,N18,N24,N27)</f>
        <v>288</v>
      </c>
      <c r="O6" s="106" t="n">
        <f aca="false">SUM(O7,O16,O18,O24,O27)</f>
        <v>464</v>
      </c>
      <c r="P6" s="107" t="n">
        <f aca="false">SUM(P7,P16,P18,P24,P27)</f>
        <v>752</v>
      </c>
      <c r="Q6" s="104" t="n">
        <f aca="false">SUM(Q7,Q16,Q18,Q24,Q27)</f>
        <v>280</v>
      </c>
      <c r="R6" s="106" t="n">
        <f aca="false">SUM(R7,R16,R18,R24,R27)</f>
        <v>36</v>
      </c>
      <c r="S6" s="108" t="n">
        <f aca="false">SUM(S7,S16,S18,S24,S27)</f>
        <v>316</v>
      </c>
    </row>
    <row r="7" s="79" customFormat="true" ht="15.75" hidden="false" customHeight="true" outlineLevel="0" collapsed="false">
      <c r="A7" s="93" t="s">
        <v>299</v>
      </c>
      <c r="B7" s="93" t="s">
        <v>300</v>
      </c>
      <c r="C7" s="94"/>
      <c r="D7" s="109"/>
      <c r="E7" s="110"/>
      <c r="F7" s="103" t="n">
        <f aca="false">SUM(G7)</f>
        <v>1374</v>
      </c>
      <c r="G7" s="111" t="n">
        <f aca="false">SUM(G8:G15)</f>
        <v>1374</v>
      </c>
      <c r="H7" s="112" t="n">
        <f aca="false">SUM(H8:H15)</f>
        <v>478</v>
      </c>
      <c r="I7" s="112" t="n">
        <f aca="false">SUM(I8:I15)</f>
        <v>896</v>
      </c>
      <c r="J7" s="113" t="n">
        <f aca="false">SUM(J8:J15)</f>
        <v>596</v>
      </c>
      <c r="K7" s="111" t="n">
        <f aca="false">SUM(K8:K15)</f>
        <v>174</v>
      </c>
      <c r="L7" s="113" t="n">
        <f aca="false">SUM(L8:L15)</f>
        <v>242</v>
      </c>
      <c r="M7" s="114" t="n">
        <f aca="false">SUM(M8:M15)</f>
        <v>416</v>
      </c>
      <c r="N7" s="111" t="n">
        <f aca="false">SUM(N8:N15)</f>
        <v>152</v>
      </c>
      <c r="O7" s="113" t="n">
        <f aca="false">SUM(O8:O15)</f>
        <v>248</v>
      </c>
      <c r="P7" s="114" t="n">
        <f aca="false">SUM(P8:P15)</f>
        <v>400</v>
      </c>
      <c r="Q7" s="111" t="n">
        <f aca="false">SUM(Q8:Q15)</f>
        <v>94</v>
      </c>
      <c r="R7" s="113" t="n">
        <f aca="false">SUM(R8:R15)</f>
        <v>0</v>
      </c>
      <c r="S7" s="115" t="n">
        <f aca="false">SUM(S8:S15)</f>
        <v>94</v>
      </c>
    </row>
    <row r="8" s="79" customFormat="true" ht="14.25" hidden="false" customHeight="true" outlineLevel="0" collapsed="false">
      <c r="A8" s="87" t="s">
        <v>301</v>
      </c>
      <c r="B8" s="116" t="s">
        <v>302</v>
      </c>
      <c r="C8" s="117"/>
      <c r="D8" s="118"/>
      <c r="E8" s="119" t="n">
        <v>4</v>
      </c>
      <c r="F8" s="120" t="n">
        <f aca="false">SUM(G8)</f>
        <v>130</v>
      </c>
      <c r="G8" s="121" t="n">
        <f aca="false">SUM(H8:I8)</f>
        <v>130</v>
      </c>
      <c r="H8" s="122" t="n">
        <v>34</v>
      </c>
      <c r="I8" s="122" t="n">
        <v>96</v>
      </c>
      <c r="J8" s="123" t="n">
        <v>54</v>
      </c>
      <c r="K8" s="124" t="n">
        <v>28</v>
      </c>
      <c r="L8" s="123" t="n">
        <v>30</v>
      </c>
      <c r="M8" s="125" t="n">
        <f aca="false">SUM(K8,L8)</f>
        <v>58</v>
      </c>
      <c r="N8" s="124" t="n">
        <v>22</v>
      </c>
      <c r="O8" s="123" t="n">
        <v>18</v>
      </c>
      <c r="P8" s="125" t="n">
        <f aca="false">SUM(N8,O8)</f>
        <v>40</v>
      </c>
      <c r="Q8" s="126"/>
      <c r="R8" s="127"/>
      <c r="S8" s="128" t="n">
        <f aca="false">SUM(Q8,R8)</f>
        <v>0</v>
      </c>
    </row>
    <row r="9" s="79" customFormat="true" ht="14.25" hidden="false" customHeight="true" outlineLevel="0" collapsed="false">
      <c r="A9" s="87"/>
      <c r="B9" s="116" t="s">
        <v>303</v>
      </c>
      <c r="C9" s="117"/>
      <c r="D9" s="129" t="n">
        <v>4</v>
      </c>
      <c r="E9" s="119"/>
      <c r="F9" s="130" t="n">
        <f aca="false">SUM(G9)</f>
        <v>24</v>
      </c>
      <c r="G9" s="121" t="n">
        <f aca="false">SUM(H9:I9)</f>
        <v>24</v>
      </c>
      <c r="H9" s="122" t="n">
        <v>8</v>
      </c>
      <c r="I9" s="122" t="n">
        <f aca="false">SUM(M9,P9,S9)</f>
        <v>16</v>
      </c>
      <c r="J9" s="123" t="n">
        <v>10</v>
      </c>
      <c r="K9" s="124"/>
      <c r="L9" s="123"/>
      <c r="M9" s="125"/>
      <c r="N9" s="124"/>
      <c r="O9" s="123" t="n">
        <v>16</v>
      </c>
      <c r="P9" s="125" t="n">
        <f aca="false">SUM(N9,O9)</f>
        <v>16</v>
      </c>
      <c r="Q9" s="126"/>
      <c r="R9" s="127"/>
      <c r="S9" s="128" t="n">
        <f aca="false">SUM(Q9,R9)</f>
        <v>0</v>
      </c>
    </row>
    <row r="10" s="79" customFormat="true" ht="14.25" hidden="false" customHeight="true" outlineLevel="0" collapsed="false">
      <c r="A10" s="87"/>
      <c r="B10" s="116" t="s">
        <v>304</v>
      </c>
      <c r="C10" s="117"/>
      <c r="D10" s="129"/>
      <c r="E10" s="119"/>
      <c r="F10" s="130" t="n">
        <f aca="false">SUM(G10)</f>
        <v>278</v>
      </c>
      <c r="G10" s="121" t="n">
        <f aca="false">SUM(H10:I10)</f>
        <v>278</v>
      </c>
      <c r="H10" s="122" t="n">
        <v>110</v>
      </c>
      <c r="I10" s="122" t="n">
        <v>168</v>
      </c>
      <c r="J10" s="123" t="n">
        <v>122</v>
      </c>
      <c r="K10" s="124" t="n">
        <v>42</v>
      </c>
      <c r="L10" s="123" t="n">
        <v>44</v>
      </c>
      <c r="M10" s="125" t="n">
        <f aca="false">SUM(K10,L10)</f>
        <v>86</v>
      </c>
      <c r="N10" s="124" t="n">
        <v>30</v>
      </c>
      <c r="O10" s="123" t="n">
        <v>56</v>
      </c>
      <c r="P10" s="125" t="n">
        <f aca="false">SUM(N10,O10)</f>
        <v>86</v>
      </c>
      <c r="Q10" s="126"/>
      <c r="R10" s="127"/>
      <c r="S10" s="128" t="n">
        <f aca="false">SUM(Q10,R10)</f>
        <v>0</v>
      </c>
    </row>
    <row r="11" s="79" customFormat="true" ht="12.75" hidden="false" customHeight="false" outlineLevel="0" collapsed="false">
      <c r="A11" s="131" t="s">
        <v>305</v>
      </c>
      <c r="B11" s="132" t="s">
        <v>306</v>
      </c>
      <c r="C11" s="133" t="n">
        <v>2.4</v>
      </c>
      <c r="D11" s="129" t="n">
        <v>5</v>
      </c>
      <c r="E11" s="85"/>
      <c r="F11" s="130" t="n">
        <f aca="false">SUM(G11)</f>
        <v>258</v>
      </c>
      <c r="G11" s="134" t="n">
        <f aca="false">SUM(H11:I11)</f>
        <v>258</v>
      </c>
      <c r="H11" s="135" t="n">
        <v>86</v>
      </c>
      <c r="I11" s="135" t="n">
        <f aca="false">SUM(M11,P11,S11)</f>
        <v>172</v>
      </c>
      <c r="J11" s="92" t="n">
        <v>100</v>
      </c>
      <c r="K11" s="83" t="n">
        <v>0</v>
      </c>
      <c r="L11" s="92" t="n">
        <v>64</v>
      </c>
      <c r="M11" s="136" t="n">
        <f aca="false">SUM(K11,L11)</f>
        <v>64</v>
      </c>
      <c r="N11" s="83" t="n">
        <v>26</v>
      </c>
      <c r="O11" s="92" t="n">
        <v>24</v>
      </c>
      <c r="P11" s="136" t="n">
        <f aca="false">SUM(N11,O11)</f>
        <v>50</v>
      </c>
      <c r="Q11" s="137" t="n">
        <v>58</v>
      </c>
      <c r="R11" s="138" t="n">
        <v>0</v>
      </c>
      <c r="S11" s="131" t="n">
        <f aca="false">SUM(Q11,R11)</f>
        <v>58</v>
      </c>
    </row>
    <row r="12" s="79" customFormat="true" ht="12.75" hidden="false" customHeight="false" outlineLevel="0" collapsed="false">
      <c r="A12" s="131" t="s">
        <v>307</v>
      </c>
      <c r="B12" s="132" t="s">
        <v>308</v>
      </c>
      <c r="C12" s="133"/>
      <c r="D12" s="129" t="n">
        <v>4</v>
      </c>
      <c r="E12" s="85"/>
      <c r="F12" s="130" t="n">
        <f aca="false">SUM(G12)</f>
        <v>258</v>
      </c>
      <c r="G12" s="134" t="n">
        <f aca="false">SUM(H12:I12)</f>
        <v>258</v>
      </c>
      <c r="H12" s="135" t="n">
        <v>92</v>
      </c>
      <c r="I12" s="135" t="n">
        <v>166</v>
      </c>
      <c r="J12" s="92" t="n">
        <v>86</v>
      </c>
      <c r="K12" s="83" t="n">
        <v>40</v>
      </c>
      <c r="L12" s="92" t="n">
        <v>46</v>
      </c>
      <c r="M12" s="136" t="n">
        <f aca="false">SUM(K12,L12)</f>
        <v>86</v>
      </c>
      <c r="N12" s="83" t="n">
        <v>30</v>
      </c>
      <c r="O12" s="92" t="n">
        <v>56</v>
      </c>
      <c r="P12" s="136" t="n">
        <f aca="false">SUM(N12,O12)</f>
        <v>86</v>
      </c>
      <c r="Q12" s="137"/>
      <c r="R12" s="138"/>
      <c r="S12" s="131" t="n">
        <f aca="false">SUM(Q12,R12)</f>
        <v>0</v>
      </c>
    </row>
    <row r="13" s="79" customFormat="true" ht="12.75" hidden="false" customHeight="false" outlineLevel="0" collapsed="false">
      <c r="A13" s="131" t="s">
        <v>309</v>
      </c>
      <c r="B13" s="132" t="s">
        <v>310</v>
      </c>
      <c r="C13" s="133" t="n">
        <v>2</v>
      </c>
      <c r="D13" s="129" t="n">
        <v>4</v>
      </c>
      <c r="E13" s="85"/>
      <c r="F13" s="130" t="n">
        <f aca="false">SUM(G13)</f>
        <v>274</v>
      </c>
      <c r="G13" s="134" t="n">
        <f aca="false">SUM(H13:I13)</f>
        <v>274</v>
      </c>
      <c r="H13" s="135" t="n">
        <v>104</v>
      </c>
      <c r="I13" s="135" t="n">
        <v>170</v>
      </c>
      <c r="J13" s="92" t="n">
        <v>166</v>
      </c>
      <c r="K13" s="83" t="n">
        <v>48</v>
      </c>
      <c r="L13" s="92" t="n">
        <v>38</v>
      </c>
      <c r="M13" s="136" t="n">
        <f aca="false">SUM(K13,L13)</f>
        <v>86</v>
      </c>
      <c r="N13" s="83" t="n">
        <v>44</v>
      </c>
      <c r="O13" s="92" t="n">
        <v>42</v>
      </c>
      <c r="P13" s="136" t="n">
        <f aca="false">SUM(N13,O13)</f>
        <v>86</v>
      </c>
      <c r="Q13" s="137"/>
      <c r="R13" s="138"/>
      <c r="S13" s="131" t="n">
        <f aca="false">SUM(Q13,R13)</f>
        <v>0</v>
      </c>
    </row>
    <row r="14" s="79" customFormat="true" ht="12.75" hidden="false" customHeight="false" outlineLevel="0" collapsed="false">
      <c r="A14" s="131" t="s">
        <v>311</v>
      </c>
      <c r="B14" s="139" t="s">
        <v>312</v>
      </c>
      <c r="C14" s="140"/>
      <c r="D14" s="141" t="n">
        <v>4</v>
      </c>
      <c r="E14" s="142"/>
      <c r="F14" s="130" t="n">
        <f aca="false">SUM(G14)</f>
        <v>110</v>
      </c>
      <c r="G14" s="143" t="n">
        <f aca="false">SUM(H14:I14)</f>
        <v>110</v>
      </c>
      <c r="H14" s="144" t="n">
        <v>38</v>
      </c>
      <c r="I14" s="144" t="n">
        <f aca="false">SUM(M14,P14,S14)</f>
        <v>72</v>
      </c>
      <c r="J14" s="145" t="n">
        <v>42</v>
      </c>
      <c r="K14" s="146" t="n">
        <v>16</v>
      </c>
      <c r="L14" s="145" t="n">
        <v>20</v>
      </c>
      <c r="M14" s="147" t="n">
        <f aca="false">SUM(K14,L14)</f>
        <v>36</v>
      </c>
      <c r="N14" s="146"/>
      <c r="O14" s="145" t="n">
        <v>36</v>
      </c>
      <c r="P14" s="147" t="n">
        <f aca="false">SUM(N14,O14)</f>
        <v>36</v>
      </c>
      <c r="Q14" s="146"/>
      <c r="R14" s="148"/>
      <c r="S14" s="149" t="n">
        <f aca="false">SUM(Q14,R14)</f>
        <v>0</v>
      </c>
    </row>
    <row r="15" s="79" customFormat="true" ht="13.5" hidden="false" customHeight="false" outlineLevel="0" collapsed="false">
      <c r="A15" s="131" t="s">
        <v>313</v>
      </c>
      <c r="B15" s="132" t="s">
        <v>314</v>
      </c>
      <c r="C15" s="133"/>
      <c r="D15" s="129" t="n">
        <v>5</v>
      </c>
      <c r="E15" s="85"/>
      <c r="F15" s="150" t="n">
        <f aca="false">SUM(G15)</f>
        <v>42</v>
      </c>
      <c r="G15" s="134" t="n">
        <f aca="false">SUM(H15:I15)</f>
        <v>42</v>
      </c>
      <c r="H15" s="135" t="n">
        <v>6</v>
      </c>
      <c r="I15" s="135" t="n">
        <f aca="false">SUM(M15,P15,S15)</f>
        <v>36</v>
      </c>
      <c r="J15" s="92" t="n">
        <v>16</v>
      </c>
      <c r="K15" s="83"/>
      <c r="L15" s="92"/>
      <c r="M15" s="136" t="n">
        <f aca="false">SUM(K15,L15)</f>
        <v>0</v>
      </c>
      <c r="N15" s="83"/>
      <c r="O15" s="92"/>
      <c r="P15" s="136" t="n">
        <f aca="false">SUM(N15,O15)</f>
        <v>0</v>
      </c>
      <c r="Q15" s="137" t="n">
        <v>36</v>
      </c>
      <c r="R15" s="138" t="n">
        <v>0</v>
      </c>
      <c r="S15" s="131" t="n">
        <f aca="false">SUM(Q15,R15)</f>
        <v>36</v>
      </c>
    </row>
    <row r="16" s="79" customFormat="true" ht="13.5" hidden="false" customHeight="false" outlineLevel="0" collapsed="false">
      <c r="A16" s="93" t="s">
        <v>299</v>
      </c>
      <c r="B16" s="93" t="s">
        <v>315</v>
      </c>
      <c r="C16" s="151"/>
      <c r="D16" s="152"/>
      <c r="E16" s="153"/>
      <c r="F16" s="154" t="n">
        <f aca="false">SUM(G16)</f>
        <v>428</v>
      </c>
      <c r="G16" s="111" t="n">
        <f aca="false">SUM(G17)</f>
        <v>428</v>
      </c>
      <c r="H16" s="112" t="n">
        <f aca="false">SUM(H17)</f>
        <v>142</v>
      </c>
      <c r="I16" s="112" t="n">
        <f aca="false">SUM(I17)</f>
        <v>286</v>
      </c>
      <c r="J16" s="113" t="n">
        <f aca="false">SUM(J17)</f>
        <v>186</v>
      </c>
      <c r="K16" s="111" t="n">
        <f aca="false">SUM(K17)</f>
        <v>48</v>
      </c>
      <c r="L16" s="113" t="n">
        <f aca="false">SUM(L17)</f>
        <v>58</v>
      </c>
      <c r="M16" s="114" t="n">
        <f aca="false">SUM(M17)</f>
        <v>106</v>
      </c>
      <c r="N16" s="111" t="n">
        <f aca="false">SUM(N17)</f>
        <v>30</v>
      </c>
      <c r="O16" s="113" t="n">
        <f aca="false">SUM(O17)</f>
        <v>58</v>
      </c>
      <c r="P16" s="114" t="n">
        <f aca="false">SUM(P17)</f>
        <v>88</v>
      </c>
      <c r="Q16" s="111" t="n">
        <f aca="false">SUM(Q17)</f>
        <v>92</v>
      </c>
      <c r="R16" s="113" t="n">
        <f aca="false">SUM(R17)</f>
        <v>0</v>
      </c>
      <c r="S16" s="115" t="n">
        <f aca="false">SUM(S17)</f>
        <v>92</v>
      </c>
    </row>
    <row r="17" s="79" customFormat="true" ht="17.25" hidden="false" customHeight="true" outlineLevel="0" collapsed="false">
      <c r="A17" s="155" t="s">
        <v>316</v>
      </c>
      <c r="B17" s="156" t="s">
        <v>317</v>
      </c>
      <c r="C17" s="157"/>
      <c r="D17" s="158" t="n">
        <v>2.4</v>
      </c>
      <c r="E17" s="159" t="s">
        <v>81</v>
      </c>
      <c r="F17" s="103" t="n">
        <f aca="false">SUM(G17)</f>
        <v>428</v>
      </c>
      <c r="G17" s="160" t="n">
        <f aca="false">SUM(H17:I17)</f>
        <v>428</v>
      </c>
      <c r="H17" s="161" t="n">
        <v>142</v>
      </c>
      <c r="I17" s="161" t="n">
        <f aca="false">SUM(M17,P17,S17)</f>
        <v>286</v>
      </c>
      <c r="J17" s="162" t="n">
        <v>186</v>
      </c>
      <c r="K17" s="163" t="n">
        <v>48</v>
      </c>
      <c r="L17" s="162" t="n">
        <v>58</v>
      </c>
      <c r="M17" s="164" t="n">
        <f aca="false">SUM(K17,L17)</f>
        <v>106</v>
      </c>
      <c r="N17" s="163" t="n">
        <v>30</v>
      </c>
      <c r="O17" s="162" t="n">
        <v>58</v>
      </c>
      <c r="P17" s="164" t="n">
        <f aca="false">SUM(N17,O17)</f>
        <v>88</v>
      </c>
      <c r="Q17" s="160" t="n">
        <v>92</v>
      </c>
      <c r="R17" s="165" t="n">
        <v>0</v>
      </c>
      <c r="S17" s="155" t="n">
        <f aca="false">SUM(Q17,R17)</f>
        <v>92</v>
      </c>
    </row>
    <row r="18" s="79" customFormat="true" ht="17.25" hidden="false" customHeight="true" outlineLevel="0" collapsed="false">
      <c r="A18" s="93" t="s">
        <v>299</v>
      </c>
      <c r="B18" s="166" t="s">
        <v>318</v>
      </c>
      <c r="C18" s="167"/>
      <c r="D18" s="168"/>
      <c r="E18" s="110"/>
      <c r="F18" s="103" t="n">
        <f aca="false">SUM(G18)</f>
        <v>644</v>
      </c>
      <c r="G18" s="111" t="n">
        <f aca="false">SUM(G19:G23)</f>
        <v>644</v>
      </c>
      <c r="H18" s="112" t="n">
        <f aca="false">SUM(H19:H23)</f>
        <v>216</v>
      </c>
      <c r="I18" s="112" t="n">
        <f aca="false">SUM(I19:I23)</f>
        <v>428</v>
      </c>
      <c r="J18" s="113" t="n">
        <f aca="false">SUM(J19:J23)</f>
        <v>216</v>
      </c>
      <c r="K18" s="111" t="n">
        <f aca="false">SUM(K19:K23)</f>
        <v>96</v>
      </c>
      <c r="L18" s="113" t="n">
        <f aca="false">SUM(L19:L23)</f>
        <v>170</v>
      </c>
      <c r="M18" s="114" t="n">
        <f aca="false">SUM(M19:M23)</f>
        <v>266</v>
      </c>
      <c r="N18" s="111" t="n">
        <f aca="false">SUM(N19:N23)</f>
        <v>74</v>
      </c>
      <c r="O18" s="113" t="n">
        <f aca="false">SUM(O19:O23)</f>
        <v>30</v>
      </c>
      <c r="P18" s="114" t="n">
        <f aca="false">SUM(P19:P23)</f>
        <v>104</v>
      </c>
      <c r="Q18" s="111" t="n">
        <f aca="false">SUM(Q19:Q23)</f>
        <v>60</v>
      </c>
      <c r="R18" s="113" t="n">
        <f aca="false">SUM(R19:R23)</f>
        <v>0</v>
      </c>
      <c r="S18" s="115" t="n">
        <f aca="false">SUM(S19:S23)</f>
        <v>60</v>
      </c>
    </row>
    <row r="19" s="79" customFormat="true" ht="12.75" hidden="false" customHeight="false" outlineLevel="0" collapsed="false">
      <c r="A19" s="128" t="s">
        <v>319</v>
      </c>
      <c r="B19" s="116" t="s">
        <v>320</v>
      </c>
      <c r="C19" s="117"/>
      <c r="D19" s="118" t="n">
        <v>3</v>
      </c>
      <c r="E19" s="119"/>
      <c r="F19" s="120" t="n">
        <f aca="false">SUM(G19)</f>
        <v>170</v>
      </c>
      <c r="G19" s="121" t="n">
        <f aca="false">SUM(H19:I19)</f>
        <v>170</v>
      </c>
      <c r="H19" s="122" t="n">
        <v>56</v>
      </c>
      <c r="I19" s="122" t="n">
        <f aca="false">SUM(M19,P19,S19)</f>
        <v>114</v>
      </c>
      <c r="J19" s="123" t="n">
        <v>56</v>
      </c>
      <c r="K19" s="124" t="n">
        <v>30</v>
      </c>
      <c r="L19" s="123" t="n">
        <v>30</v>
      </c>
      <c r="M19" s="125" t="n">
        <f aca="false">SUM(K19,L19)</f>
        <v>60</v>
      </c>
      <c r="N19" s="124" t="n">
        <v>54</v>
      </c>
      <c r="O19" s="123" t="n">
        <v>0</v>
      </c>
      <c r="P19" s="125" t="n">
        <f aca="false">SUM(N19,O19)</f>
        <v>54</v>
      </c>
      <c r="Q19" s="126"/>
      <c r="R19" s="127"/>
      <c r="S19" s="128" t="n">
        <f aca="false">SUM(Q19,R19)</f>
        <v>0</v>
      </c>
    </row>
    <row r="20" s="79" customFormat="true" ht="13.5" hidden="false" customHeight="true" outlineLevel="0" collapsed="false">
      <c r="A20" s="128" t="s">
        <v>321</v>
      </c>
      <c r="B20" s="132" t="s">
        <v>322</v>
      </c>
      <c r="C20" s="133"/>
      <c r="D20" s="129" t="n">
        <v>5</v>
      </c>
      <c r="E20" s="85"/>
      <c r="F20" s="130" t="n">
        <f aca="false">SUM(G20)</f>
        <v>256</v>
      </c>
      <c r="G20" s="134" t="n">
        <f aca="false">SUM(H20:I20)</f>
        <v>256</v>
      </c>
      <c r="H20" s="135" t="n">
        <v>86</v>
      </c>
      <c r="I20" s="135" t="n">
        <v>170</v>
      </c>
      <c r="J20" s="92" t="n">
        <v>88</v>
      </c>
      <c r="K20" s="83" t="n">
        <v>30</v>
      </c>
      <c r="L20" s="92" t="n">
        <v>32</v>
      </c>
      <c r="M20" s="136" t="n">
        <f aca="false">SUM(K20,L20)</f>
        <v>62</v>
      </c>
      <c r="N20" s="83" t="n">
        <v>20</v>
      </c>
      <c r="O20" s="169" t="n">
        <v>30</v>
      </c>
      <c r="P20" s="136" t="n">
        <f aca="false">SUM(N20,O20)</f>
        <v>50</v>
      </c>
      <c r="Q20" s="137" t="n">
        <v>60</v>
      </c>
      <c r="R20" s="138" t="n">
        <v>0</v>
      </c>
      <c r="S20" s="131" t="n">
        <f aca="false">SUM(Q20,R20)</f>
        <v>60</v>
      </c>
    </row>
    <row r="21" s="79" customFormat="true" ht="12.75" hidden="false" customHeight="false" outlineLevel="0" collapsed="false">
      <c r="A21" s="128" t="s">
        <v>323</v>
      </c>
      <c r="B21" s="132" t="s">
        <v>324</v>
      </c>
      <c r="C21" s="133"/>
      <c r="D21" s="129" t="n">
        <v>2</v>
      </c>
      <c r="E21" s="85"/>
      <c r="F21" s="130" t="n">
        <f aca="false">SUM(G21)</f>
        <v>54</v>
      </c>
      <c r="G21" s="134" t="n">
        <f aca="false">SUM(H21:I21)</f>
        <v>54</v>
      </c>
      <c r="H21" s="135" t="n">
        <v>18</v>
      </c>
      <c r="I21" s="135" t="n">
        <f aca="false">SUM(M21,P21,S21)</f>
        <v>36</v>
      </c>
      <c r="J21" s="92" t="n">
        <v>18</v>
      </c>
      <c r="K21" s="83" t="n">
        <v>18</v>
      </c>
      <c r="L21" s="169" t="n">
        <v>18</v>
      </c>
      <c r="M21" s="136" t="n">
        <f aca="false">SUM(K21,L21)</f>
        <v>36</v>
      </c>
      <c r="N21" s="83"/>
      <c r="O21" s="169"/>
      <c r="P21" s="136" t="n">
        <f aca="false">SUM(N21,O21)</f>
        <v>0</v>
      </c>
      <c r="Q21" s="137"/>
      <c r="R21" s="138"/>
      <c r="S21" s="131" t="n">
        <f aca="false">SUM(Q21,R21)</f>
        <v>0</v>
      </c>
    </row>
    <row r="22" s="79" customFormat="true" ht="14.25" hidden="false" customHeight="true" outlineLevel="0" collapsed="false">
      <c r="A22" s="128" t="s">
        <v>325</v>
      </c>
      <c r="B22" s="132" t="s">
        <v>326</v>
      </c>
      <c r="C22" s="133"/>
      <c r="D22" s="129" t="n">
        <v>2</v>
      </c>
      <c r="E22" s="85"/>
      <c r="F22" s="130" t="n">
        <f aca="false">SUM(G22)</f>
        <v>108</v>
      </c>
      <c r="G22" s="134" t="n">
        <f aca="false">SUM(H22:I22)</f>
        <v>108</v>
      </c>
      <c r="H22" s="135" t="n">
        <v>36</v>
      </c>
      <c r="I22" s="135" t="n">
        <f aca="false">SUM(M22,P22,S22)</f>
        <v>72</v>
      </c>
      <c r="J22" s="92" t="n">
        <v>36</v>
      </c>
      <c r="K22" s="83" t="n">
        <v>0</v>
      </c>
      <c r="L22" s="92" t="n">
        <v>72</v>
      </c>
      <c r="M22" s="136" t="n">
        <f aca="false">SUM(K22,L22)</f>
        <v>72</v>
      </c>
      <c r="N22" s="137"/>
      <c r="O22" s="170"/>
      <c r="P22" s="136" t="n">
        <f aca="false">SUM(N22,O22)</f>
        <v>0</v>
      </c>
      <c r="Q22" s="137"/>
      <c r="R22" s="171"/>
      <c r="S22" s="131" t="n">
        <f aca="false">SUM(Q22,R22)</f>
        <v>0</v>
      </c>
    </row>
    <row r="23" s="79" customFormat="true" ht="13.5" hidden="false" customHeight="false" outlineLevel="0" collapsed="false">
      <c r="A23" s="128" t="s">
        <v>327</v>
      </c>
      <c r="B23" s="139" t="s">
        <v>328</v>
      </c>
      <c r="C23" s="140" t="n">
        <v>2</v>
      </c>
      <c r="D23" s="141"/>
      <c r="E23" s="172"/>
      <c r="F23" s="150" t="n">
        <f aca="false">SUM(G23)</f>
        <v>56</v>
      </c>
      <c r="G23" s="143" t="n">
        <f aca="false">SUM(H23:I23)</f>
        <v>56</v>
      </c>
      <c r="H23" s="144" t="n">
        <v>20</v>
      </c>
      <c r="I23" s="144" t="n">
        <f aca="false">SUM(M23,P23,S23)</f>
        <v>36</v>
      </c>
      <c r="J23" s="145" t="n">
        <v>18</v>
      </c>
      <c r="K23" s="146" t="n">
        <v>18</v>
      </c>
      <c r="L23" s="145" t="n">
        <v>18</v>
      </c>
      <c r="M23" s="147" t="n">
        <f aca="false">SUM(K23,L23)</f>
        <v>36</v>
      </c>
      <c r="N23" s="146"/>
      <c r="O23" s="145"/>
      <c r="P23" s="147" t="n">
        <f aca="false">SUM(N23,O23)</f>
        <v>0</v>
      </c>
      <c r="Q23" s="173"/>
      <c r="R23" s="174"/>
      <c r="S23" s="149" t="n">
        <f aca="false">SUM(Q23,R23)</f>
        <v>0</v>
      </c>
    </row>
    <row r="24" s="79" customFormat="true" ht="24.75" hidden="false" customHeight="true" outlineLevel="0" collapsed="false">
      <c r="A24" s="93" t="s">
        <v>299</v>
      </c>
      <c r="B24" s="166" t="s">
        <v>329</v>
      </c>
      <c r="C24" s="167"/>
      <c r="D24" s="168"/>
      <c r="E24" s="110"/>
      <c r="F24" s="154" t="n">
        <f aca="false">SUM(G24)</f>
        <v>424</v>
      </c>
      <c r="G24" s="111" t="n">
        <f aca="false">SUM(G25:G26)</f>
        <v>424</v>
      </c>
      <c r="H24" s="112" t="n">
        <f aca="false">SUM(H25:H26)</f>
        <v>156</v>
      </c>
      <c r="I24" s="112" t="n">
        <f aca="false">SUM(I25:I26)</f>
        <v>268</v>
      </c>
      <c r="J24" s="113" t="n">
        <f aca="false">SUM(J25:J26)</f>
        <v>158</v>
      </c>
      <c r="K24" s="111" t="n">
        <f aca="false">SUM(K25:K26)</f>
        <v>62</v>
      </c>
      <c r="L24" s="113" t="n">
        <f aca="false">SUM(L25:L26)</f>
        <v>64</v>
      </c>
      <c r="M24" s="114" t="n">
        <f aca="false">SUM(M25:M26)</f>
        <v>126</v>
      </c>
      <c r="N24" s="111" t="n">
        <f aca="false">SUM(N25:N26)</f>
        <v>18</v>
      </c>
      <c r="O24" s="113" t="n">
        <f aca="false">SUM(O25:O26)</f>
        <v>108</v>
      </c>
      <c r="P24" s="114" t="n">
        <f aca="false">SUM(P25:P26)</f>
        <v>126</v>
      </c>
      <c r="Q24" s="111" t="n">
        <f aca="false">SUM(Q25:Q26)</f>
        <v>0</v>
      </c>
      <c r="R24" s="113" t="n">
        <f aca="false">SUM(R25:R26)</f>
        <v>36</v>
      </c>
      <c r="S24" s="115" t="n">
        <f aca="false">SUM(S25:S26)</f>
        <v>36</v>
      </c>
    </row>
    <row r="25" s="79" customFormat="true" ht="12.75" hidden="false" customHeight="false" outlineLevel="0" collapsed="false">
      <c r="A25" s="128" t="s">
        <v>330</v>
      </c>
      <c r="B25" s="116" t="s">
        <v>331</v>
      </c>
      <c r="C25" s="175"/>
      <c r="D25" s="176" t="n">
        <v>6</v>
      </c>
      <c r="E25" s="177"/>
      <c r="F25" s="120" t="n">
        <f aca="false">SUM(G25)</f>
        <v>154</v>
      </c>
      <c r="G25" s="126" t="n">
        <f aca="false">SUM(H25:I25)</f>
        <v>154</v>
      </c>
      <c r="H25" s="122" t="n">
        <v>50</v>
      </c>
      <c r="I25" s="122" t="n">
        <v>104</v>
      </c>
      <c r="J25" s="123" t="n">
        <v>68</v>
      </c>
      <c r="K25" s="124" t="n">
        <v>18</v>
      </c>
      <c r="L25" s="123" t="n">
        <v>18</v>
      </c>
      <c r="M25" s="125" t="n">
        <f aca="false">SUM(K25,L25)</f>
        <v>36</v>
      </c>
      <c r="N25" s="124" t="n">
        <v>18</v>
      </c>
      <c r="O25" s="123" t="n">
        <v>18</v>
      </c>
      <c r="P25" s="125" t="n">
        <f aca="false">SUM(N25,O25)</f>
        <v>36</v>
      </c>
      <c r="Q25" s="126" t="n">
        <v>0</v>
      </c>
      <c r="R25" s="127" t="n">
        <v>36</v>
      </c>
      <c r="S25" s="128" t="n">
        <f aca="false">SUM(Q25,R25)</f>
        <v>36</v>
      </c>
    </row>
    <row r="26" s="79" customFormat="true" ht="13.5" hidden="false" customHeight="false" outlineLevel="0" collapsed="false">
      <c r="A26" s="149" t="s">
        <v>332</v>
      </c>
      <c r="B26" s="139" t="s">
        <v>333</v>
      </c>
      <c r="C26" s="178"/>
      <c r="D26" s="179"/>
      <c r="E26" s="145" t="n">
        <v>4</v>
      </c>
      <c r="F26" s="154" t="n">
        <f aca="false">SUM(G26)</f>
        <v>270</v>
      </c>
      <c r="G26" s="173" t="n">
        <f aca="false">SUM(H26:I26)</f>
        <v>270</v>
      </c>
      <c r="H26" s="144" t="n">
        <v>106</v>
      </c>
      <c r="I26" s="144" t="n">
        <v>164</v>
      </c>
      <c r="J26" s="145" t="n">
        <v>90</v>
      </c>
      <c r="K26" s="146" t="n">
        <v>44</v>
      </c>
      <c r="L26" s="145" t="n">
        <v>46</v>
      </c>
      <c r="M26" s="147" t="n">
        <f aca="false">SUM(K26,L26)</f>
        <v>90</v>
      </c>
      <c r="N26" s="146" t="n">
        <v>0</v>
      </c>
      <c r="O26" s="145" t="n">
        <v>90</v>
      </c>
      <c r="P26" s="147" t="n">
        <f aca="false">SUM(N26,O26)</f>
        <v>90</v>
      </c>
      <c r="Q26" s="173"/>
      <c r="R26" s="148"/>
      <c r="S26" s="149" t="n">
        <f aca="false">SUM(Q26,R26)</f>
        <v>0</v>
      </c>
    </row>
    <row r="27" s="79" customFormat="true" ht="13.5" hidden="false" customHeight="false" outlineLevel="0" collapsed="false">
      <c r="A27" s="93" t="s">
        <v>334</v>
      </c>
      <c r="B27" s="166" t="s">
        <v>335</v>
      </c>
      <c r="C27" s="167"/>
      <c r="D27" s="168"/>
      <c r="E27" s="110"/>
      <c r="F27" s="103" t="n">
        <f aca="false">SUM(G27)</f>
        <v>210</v>
      </c>
      <c r="G27" s="111" t="n">
        <f aca="false">SUM(G28:G29)</f>
        <v>210</v>
      </c>
      <c r="H27" s="112" t="n">
        <f aca="false">SUM(H28:H29)</f>
        <v>72</v>
      </c>
      <c r="I27" s="112" t="n">
        <f aca="false">SUM(I28:I29)</f>
        <v>138</v>
      </c>
      <c r="J27" s="113" t="n">
        <f aca="false">SUM(J28:J29)</f>
        <v>74</v>
      </c>
      <c r="K27" s="111" t="n">
        <f aca="false">SUM(K28:K29)</f>
        <v>32</v>
      </c>
      <c r="L27" s="113" t="n">
        <f aca="false">SUM(L28:L29)</f>
        <v>38</v>
      </c>
      <c r="M27" s="114" t="n">
        <f aca="false">SUM(M28:M29)</f>
        <v>70</v>
      </c>
      <c r="N27" s="111" t="n">
        <f aca="false">SUM(N28:N29)</f>
        <v>14</v>
      </c>
      <c r="O27" s="113" t="n">
        <f aca="false">SUM(O28:O29)</f>
        <v>20</v>
      </c>
      <c r="P27" s="114" t="n">
        <f aca="false">SUM(P28:P29)</f>
        <v>34</v>
      </c>
      <c r="Q27" s="111" t="n">
        <f aca="false">SUM(Q28:Q29)</f>
        <v>34</v>
      </c>
      <c r="R27" s="113" t="n">
        <f aca="false">SUM(R28:R29)</f>
        <v>0</v>
      </c>
      <c r="S27" s="115" t="n">
        <f aca="false">SUM(S28:S29)</f>
        <v>34</v>
      </c>
    </row>
    <row r="28" s="79" customFormat="true" ht="12.75" hidden="false" customHeight="false" outlineLevel="0" collapsed="false">
      <c r="A28" s="128" t="s">
        <v>336</v>
      </c>
      <c r="B28" s="116" t="s">
        <v>337</v>
      </c>
      <c r="C28" s="117"/>
      <c r="D28" s="118" t="n">
        <v>5</v>
      </c>
      <c r="E28" s="123"/>
      <c r="F28" s="120" t="n">
        <f aca="false">SUM(G28)</f>
        <v>106</v>
      </c>
      <c r="G28" s="126" t="n">
        <f aca="false">SUM(H28:I28)</f>
        <v>106</v>
      </c>
      <c r="H28" s="122" t="n">
        <v>36</v>
      </c>
      <c r="I28" s="122" t="n">
        <f aca="false">SUM(M28,P28,S28)</f>
        <v>70</v>
      </c>
      <c r="J28" s="123" t="n">
        <v>40</v>
      </c>
      <c r="K28" s="124" t="n">
        <v>18</v>
      </c>
      <c r="L28" s="123" t="n">
        <v>18</v>
      </c>
      <c r="M28" s="125" t="n">
        <f aca="false">SUM(K28,L28)</f>
        <v>36</v>
      </c>
      <c r="N28" s="124"/>
      <c r="O28" s="123"/>
      <c r="P28" s="125" t="n">
        <f aca="false">SUM(N28,O28)</f>
        <v>0</v>
      </c>
      <c r="Q28" s="126" t="n">
        <v>34</v>
      </c>
      <c r="R28" s="123" t="n">
        <v>0</v>
      </c>
      <c r="S28" s="128" t="n">
        <f aca="false">SUM(Q28,R28)</f>
        <v>34</v>
      </c>
    </row>
    <row r="29" s="79" customFormat="true" ht="13.5" hidden="false" customHeight="false" outlineLevel="0" collapsed="false">
      <c r="A29" s="128" t="s">
        <v>338</v>
      </c>
      <c r="B29" s="132" t="s">
        <v>339</v>
      </c>
      <c r="C29" s="133"/>
      <c r="D29" s="129" t="n">
        <v>2.4</v>
      </c>
      <c r="E29" s="92"/>
      <c r="F29" s="154" t="n">
        <f aca="false">SUM(G29)</f>
        <v>104</v>
      </c>
      <c r="G29" s="137" t="n">
        <f aca="false">SUM(H29:I29)</f>
        <v>104</v>
      </c>
      <c r="H29" s="135" t="n">
        <v>36</v>
      </c>
      <c r="I29" s="135" t="n">
        <f aca="false">SUM(M29,P29,S29)</f>
        <v>68</v>
      </c>
      <c r="J29" s="92" t="n">
        <v>34</v>
      </c>
      <c r="K29" s="83" t="n">
        <v>14</v>
      </c>
      <c r="L29" s="92" t="n">
        <v>20</v>
      </c>
      <c r="M29" s="136" t="n">
        <f aca="false">SUM(K29,L29)</f>
        <v>34</v>
      </c>
      <c r="N29" s="83" t="n">
        <v>14</v>
      </c>
      <c r="O29" s="92" t="n">
        <v>20</v>
      </c>
      <c r="P29" s="136" t="n">
        <f aca="false">SUM(N29,O29)</f>
        <v>34</v>
      </c>
      <c r="Q29" s="83"/>
      <c r="R29" s="138"/>
      <c r="S29" s="131" t="n">
        <f aca="false">SUM(Q29,R29)</f>
        <v>0</v>
      </c>
    </row>
    <row r="30" s="79" customFormat="true" ht="13.5" hidden="false" customHeight="false" outlineLevel="0" collapsed="false">
      <c r="A30" s="93" t="s">
        <v>340</v>
      </c>
      <c r="B30" s="93" t="s">
        <v>341</v>
      </c>
      <c r="C30" s="94"/>
      <c r="D30" s="109"/>
      <c r="E30" s="110"/>
      <c r="F30" s="103" t="n">
        <f aca="false">SUM(G30)</f>
        <v>286</v>
      </c>
      <c r="G30" s="111" t="n">
        <f aca="false">SUM(G31:G34)</f>
        <v>286</v>
      </c>
      <c r="H30" s="112" t="n">
        <f aca="false">SUM(H31:H34)</f>
        <v>82</v>
      </c>
      <c r="I30" s="112" t="n">
        <f aca="false">SUM(I31:I34)</f>
        <v>204</v>
      </c>
      <c r="J30" s="113" t="n">
        <f aca="false">SUM(J31:J34)</f>
        <v>104</v>
      </c>
      <c r="K30" s="111" t="n">
        <f aca="false">SUM(K31:K34)</f>
        <v>96</v>
      </c>
      <c r="L30" s="113" t="n">
        <f aca="false">SUM(L31:L34)</f>
        <v>42</v>
      </c>
      <c r="M30" s="114" t="n">
        <f aca="false">SUM(M31:M34)</f>
        <v>138</v>
      </c>
      <c r="N30" s="111" t="n">
        <f aca="false">SUM(N31:N34)</f>
        <v>32</v>
      </c>
      <c r="O30" s="113" t="n">
        <f aca="false">SUM(O31:O34)</f>
        <v>0</v>
      </c>
      <c r="P30" s="114" t="n">
        <f aca="false">SUM(P31:P34)</f>
        <v>32</v>
      </c>
      <c r="Q30" s="111" t="n">
        <f aca="false">SUM(Q31:Q34)</f>
        <v>34</v>
      </c>
      <c r="R30" s="113" t="n">
        <f aca="false">SUM(R31:R34)</f>
        <v>0</v>
      </c>
      <c r="S30" s="115" t="n">
        <f aca="false">SUM(S31:S34)</f>
        <v>34</v>
      </c>
    </row>
    <row r="31" s="79" customFormat="true" ht="12.75" hidden="false" customHeight="false" outlineLevel="0" collapsed="false">
      <c r="A31" s="128" t="s">
        <v>342</v>
      </c>
      <c r="B31" s="128" t="s">
        <v>343</v>
      </c>
      <c r="C31" s="124"/>
      <c r="D31" s="180" t="n">
        <v>2</v>
      </c>
      <c r="E31" s="119"/>
      <c r="F31" s="120" t="n">
        <f aca="false">SUM(G31)</f>
        <v>84</v>
      </c>
      <c r="G31" s="121" t="n">
        <f aca="false">SUM(H31,I31)</f>
        <v>84</v>
      </c>
      <c r="H31" s="122" t="n">
        <v>26</v>
      </c>
      <c r="I31" s="122" t="n">
        <f aca="false">SUM(M31,P31,S31)</f>
        <v>58</v>
      </c>
      <c r="J31" s="123" t="n">
        <v>28</v>
      </c>
      <c r="K31" s="124" t="n">
        <v>36</v>
      </c>
      <c r="L31" s="123" t="n">
        <v>22</v>
      </c>
      <c r="M31" s="181" t="n">
        <f aca="false">SUM(K31,L31)</f>
        <v>58</v>
      </c>
      <c r="N31" s="126"/>
      <c r="O31" s="182"/>
      <c r="P31" s="181" t="n">
        <f aca="false">SUM(N31,O31)</f>
        <v>0</v>
      </c>
      <c r="Q31" s="126"/>
      <c r="R31" s="127"/>
      <c r="S31" s="183" t="n">
        <f aca="false">SUM(Q31,R31)</f>
        <v>0</v>
      </c>
    </row>
    <row r="32" s="79" customFormat="true" ht="12.75" hidden="false" customHeight="false" outlineLevel="0" collapsed="false">
      <c r="A32" s="131" t="s">
        <v>344</v>
      </c>
      <c r="B32" s="131" t="s">
        <v>345</v>
      </c>
      <c r="C32" s="83"/>
      <c r="D32" s="184" t="n">
        <v>5</v>
      </c>
      <c r="E32" s="185"/>
      <c r="F32" s="130" t="n">
        <f aca="false">SUM(G32)</f>
        <v>44</v>
      </c>
      <c r="G32" s="134" t="n">
        <f aca="false">SUM(H32,I32)</f>
        <v>44</v>
      </c>
      <c r="H32" s="135" t="n">
        <v>10</v>
      </c>
      <c r="I32" s="135" t="n">
        <f aca="false">SUM(M32,P32,S32)</f>
        <v>34</v>
      </c>
      <c r="J32" s="92" t="n">
        <v>20</v>
      </c>
      <c r="K32" s="83"/>
      <c r="L32" s="92"/>
      <c r="M32" s="186" t="n">
        <f aca="false">SUM(K32,L32)</f>
        <v>0</v>
      </c>
      <c r="N32" s="137"/>
      <c r="O32" s="171"/>
      <c r="P32" s="186" t="n">
        <f aca="false">SUM(N32,O32)</f>
        <v>0</v>
      </c>
      <c r="Q32" s="137" t="n">
        <v>34</v>
      </c>
      <c r="R32" s="138" t="n">
        <v>0</v>
      </c>
      <c r="S32" s="130" t="n">
        <f aca="false">SUM(Q32,R32)</f>
        <v>34</v>
      </c>
    </row>
    <row r="33" s="79" customFormat="true" ht="12.75" hidden="false" customHeight="false" outlineLevel="0" collapsed="false">
      <c r="A33" s="131" t="s">
        <v>346</v>
      </c>
      <c r="B33" s="131" t="s">
        <v>347</v>
      </c>
      <c r="C33" s="83"/>
      <c r="D33" s="184"/>
      <c r="E33" s="185" t="s">
        <v>78</v>
      </c>
      <c r="F33" s="130" t="n">
        <f aca="false">SUM(G33)</f>
        <v>118</v>
      </c>
      <c r="G33" s="134" t="n">
        <f aca="false">SUM(H33,I33)</f>
        <v>118</v>
      </c>
      <c r="H33" s="135" t="n">
        <v>38</v>
      </c>
      <c r="I33" s="135" t="n">
        <f aca="false">SUM(M33,P33,S33)</f>
        <v>80</v>
      </c>
      <c r="J33" s="92" t="n">
        <v>40</v>
      </c>
      <c r="K33" s="83" t="n">
        <v>60</v>
      </c>
      <c r="L33" s="92" t="n">
        <v>20</v>
      </c>
      <c r="M33" s="186" t="n">
        <f aca="false">SUM(K33,L33)</f>
        <v>80</v>
      </c>
      <c r="N33" s="83"/>
      <c r="O33" s="171"/>
      <c r="P33" s="186" t="n">
        <f aca="false">SUM(N33,O33)</f>
        <v>0</v>
      </c>
      <c r="Q33" s="137"/>
      <c r="R33" s="138"/>
      <c r="S33" s="130" t="n">
        <f aca="false">SUM(Q33,R33)</f>
        <v>0</v>
      </c>
    </row>
    <row r="34" s="79" customFormat="true" ht="13.5" hidden="false" customHeight="false" outlineLevel="0" collapsed="false">
      <c r="A34" s="131" t="s">
        <v>348</v>
      </c>
      <c r="B34" s="131" t="s">
        <v>349</v>
      </c>
      <c r="C34" s="83"/>
      <c r="D34" s="184" t="n">
        <v>3</v>
      </c>
      <c r="E34" s="185"/>
      <c r="F34" s="150" t="n">
        <f aca="false">SUM(G34)</f>
        <v>40</v>
      </c>
      <c r="G34" s="134" t="n">
        <f aca="false">SUM(H34,I34)</f>
        <v>40</v>
      </c>
      <c r="H34" s="135" t="n">
        <v>8</v>
      </c>
      <c r="I34" s="135" t="n">
        <f aca="false">SUM(M34,P34,S34)</f>
        <v>32</v>
      </c>
      <c r="J34" s="92" t="n">
        <v>16</v>
      </c>
      <c r="K34" s="83"/>
      <c r="L34" s="92"/>
      <c r="M34" s="186" t="n">
        <f aca="false">SUM(K34,L34)</f>
        <v>0</v>
      </c>
      <c r="N34" s="137" t="n">
        <v>32</v>
      </c>
      <c r="O34" s="171" t="n">
        <v>0</v>
      </c>
      <c r="P34" s="186" t="n">
        <f aca="false">SUM(N34,O34)</f>
        <v>32</v>
      </c>
      <c r="Q34" s="137"/>
      <c r="R34" s="138"/>
      <c r="S34" s="130" t="n">
        <f aca="false">SUM(Q34,R34)</f>
        <v>0</v>
      </c>
    </row>
    <row r="35" s="79" customFormat="true" ht="13.5" hidden="false" customHeight="false" outlineLevel="0" collapsed="false">
      <c r="A35" s="93" t="s">
        <v>350</v>
      </c>
      <c r="B35" s="93" t="s">
        <v>351</v>
      </c>
      <c r="C35" s="94"/>
      <c r="D35" s="109"/>
      <c r="E35" s="110"/>
      <c r="F35" s="154" t="n">
        <f aca="false">SUM(G35)</f>
        <v>714</v>
      </c>
      <c r="G35" s="94" t="n">
        <f aca="false">SUM(G36,G44,G46)</f>
        <v>714</v>
      </c>
      <c r="H35" s="109" t="n">
        <f aca="false">SUM(H36,H44,H46)</f>
        <v>238</v>
      </c>
      <c r="I35" s="112" t="n">
        <f aca="false">SUM(I36,I44,I46)</f>
        <v>476</v>
      </c>
      <c r="J35" s="110" t="n">
        <f aca="false">SUM(J36,J44,J46)</f>
        <v>238</v>
      </c>
      <c r="K35" s="94" t="n">
        <f aca="false">SUM(K37,K40,K44,K46)</f>
        <v>68</v>
      </c>
      <c r="L35" s="94" t="n">
        <f aca="false">SUM(L37,L40,L44,L46)</f>
        <v>70</v>
      </c>
      <c r="M35" s="187" t="n">
        <f aca="false">SUM(K35,L35)</f>
        <v>138</v>
      </c>
      <c r="N35" s="94" t="n">
        <f aca="false">SUM(N37,N40,N45,N47,N48)</f>
        <v>40</v>
      </c>
      <c r="O35" s="110" t="n">
        <f aca="false">SUM(O37,O40,O45,O47,O48)</f>
        <v>40</v>
      </c>
      <c r="P35" s="187" t="n">
        <f aca="false">SUM(P37,P40,P45,P47,P48)</f>
        <v>80</v>
      </c>
      <c r="Q35" s="94" t="n">
        <f aca="false">SUM(Q37,Q40,Q45,Q47,Q48)</f>
        <v>108</v>
      </c>
      <c r="R35" s="110" t="n">
        <f aca="false">SUM(R37,R40,R45,R47,R48)</f>
        <v>150</v>
      </c>
      <c r="S35" s="93" t="n">
        <f aca="false">SUM(S37,S40,S45,S47,S48)</f>
        <v>258</v>
      </c>
    </row>
    <row r="36" s="79" customFormat="true" ht="15" hidden="false" customHeight="true" outlineLevel="0" collapsed="false">
      <c r="A36" s="93" t="s">
        <v>352</v>
      </c>
      <c r="B36" s="93" t="s">
        <v>353</v>
      </c>
      <c r="C36" s="94"/>
      <c r="D36" s="109"/>
      <c r="E36" s="188"/>
      <c r="F36" s="103" t="n">
        <f aca="false">SUM(G36)</f>
        <v>510</v>
      </c>
      <c r="G36" s="94" t="n">
        <f aca="false">SUM(G37,G40)</f>
        <v>510</v>
      </c>
      <c r="H36" s="109" t="n">
        <f aca="false">SUM(H37,H40)</f>
        <v>164</v>
      </c>
      <c r="I36" s="112" t="n">
        <f aca="false">SUM(I37,I40)</f>
        <v>346</v>
      </c>
      <c r="J36" s="110" t="n">
        <f aca="false">SUM(J37,J40)</f>
        <v>174</v>
      </c>
      <c r="K36" s="94"/>
      <c r="L36" s="110"/>
      <c r="M36" s="187" t="n">
        <f aca="false">SUM(K36:L36)</f>
        <v>0</v>
      </c>
      <c r="N36" s="94"/>
      <c r="O36" s="110"/>
      <c r="P36" s="187" t="n">
        <f aca="false">SUM(N36:O36)</f>
        <v>0</v>
      </c>
      <c r="Q36" s="94"/>
      <c r="R36" s="188"/>
      <c r="S36" s="115" t="n">
        <f aca="false">SUM(Q36,R36)</f>
        <v>0</v>
      </c>
    </row>
    <row r="37" s="79" customFormat="true" ht="15.75" hidden="false" customHeight="true" outlineLevel="0" collapsed="false">
      <c r="A37" s="87" t="s">
        <v>354</v>
      </c>
      <c r="B37" s="87" t="s">
        <v>355</v>
      </c>
      <c r="C37" s="96"/>
      <c r="D37" s="189"/>
      <c r="E37" s="190" t="n">
        <v>2</v>
      </c>
      <c r="F37" s="120" t="n">
        <f aca="false">SUM(G37)</f>
        <v>138</v>
      </c>
      <c r="G37" s="191" t="n">
        <f aca="false">SUM(H37:I37)</f>
        <v>138</v>
      </c>
      <c r="H37" s="192" t="n">
        <v>46</v>
      </c>
      <c r="I37" s="192" t="n">
        <f aca="false">SUM(M37,P37,S37)</f>
        <v>92</v>
      </c>
      <c r="J37" s="97" t="n">
        <v>46</v>
      </c>
      <c r="K37" s="96" t="n">
        <v>68</v>
      </c>
      <c r="L37" s="97" t="n">
        <v>24</v>
      </c>
      <c r="M37" s="193" t="n">
        <f aca="false">SUM(K37,L37)</f>
        <v>92</v>
      </c>
      <c r="N37" s="96"/>
      <c r="O37" s="97"/>
      <c r="P37" s="194" t="n">
        <f aca="false">SUM(N37:O37)</f>
        <v>0</v>
      </c>
      <c r="Q37" s="96"/>
      <c r="R37" s="195"/>
      <c r="S37" s="120" t="n">
        <f aca="false">SUM(Q37,R37)</f>
        <v>0</v>
      </c>
    </row>
    <row r="38" s="79" customFormat="true" ht="15" hidden="false" customHeight="true" outlineLevel="0" collapsed="false">
      <c r="A38" s="131" t="s">
        <v>356</v>
      </c>
      <c r="B38" s="131" t="s">
        <v>357</v>
      </c>
      <c r="C38" s="83"/>
      <c r="D38" s="196" t="n">
        <v>3</v>
      </c>
      <c r="E38" s="197"/>
      <c r="F38" s="130" t="n">
        <f aca="false">SUM(G38)</f>
        <v>72</v>
      </c>
      <c r="G38" s="134" t="n">
        <f aca="false">SUM(I38)</f>
        <v>72</v>
      </c>
      <c r="H38" s="184"/>
      <c r="I38" s="135" t="n">
        <f aca="false">SUM(M38,P38,S38)</f>
        <v>72</v>
      </c>
      <c r="J38" s="92"/>
      <c r="K38" s="83" t="n">
        <v>36</v>
      </c>
      <c r="L38" s="92" t="n">
        <v>36</v>
      </c>
      <c r="M38" s="136" t="n">
        <f aca="false">SUM(K38:L38)</f>
        <v>72</v>
      </c>
      <c r="N38" s="83"/>
      <c r="O38" s="92"/>
      <c r="P38" s="136" t="n">
        <f aca="false">SUM(N38:O38)</f>
        <v>0</v>
      </c>
      <c r="Q38" s="83"/>
      <c r="R38" s="198"/>
      <c r="S38" s="130" t="n">
        <f aca="false">SUM(Q38,R38)</f>
        <v>0</v>
      </c>
    </row>
    <row r="39" s="79" customFormat="true" ht="15" hidden="false" customHeight="true" outlineLevel="0" collapsed="false">
      <c r="A39" s="199" t="s">
        <v>358</v>
      </c>
      <c r="B39" s="199" t="s">
        <v>359</v>
      </c>
      <c r="C39" s="200"/>
      <c r="D39" s="196"/>
      <c r="E39" s="201"/>
      <c r="F39" s="202" t="n">
        <f aca="false">SUM(G39)</f>
        <v>72</v>
      </c>
      <c r="G39" s="203" t="n">
        <f aca="false">SUM(I39)</f>
        <v>72</v>
      </c>
      <c r="H39" s="196"/>
      <c r="I39" s="204" t="n">
        <f aca="false">SUM(M39,P39,S39)</f>
        <v>72</v>
      </c>
      <c r="J39" s="205"/>
      <c r="K39" s="200"/>
      <c r="L39" s="205"/>
      <c r="M39" s="206" t="n">
        <f aca="false">SUM(K39:L39)</f>
        <v>0</v>
      </c>
      <c r="N39" s="200" t="n">
        <v>72</v>
      </c>
      <c r="O39" s="205"/>
      <c r="P39" s="206" t="n">
        <f aca="false">SUM(N39:O39)</f>
        <v>72</v>
      </c>
      <c r="Q39" s="200"/>
      <c r="R39" s="207"/>
      <c r="S39" s="150" t="n">
        <f aca="false">SUM(Q39,R39)</f>
        <v>0</v>
      </c>
    </row>
    <row r="40" s="79" customFormat="true" ht="15.75" hidden="false" customHeight="true" outlineLevel="0" collapsed="false">
      <c r="A40" s="128" t="s">
        <v>360</v>
      </c>
      <c r="B40" s="128" t="s">
        <v>361</v>
      </c>
      <c r="C40" s="124"/>
      <c r="D40" s="180"/>
      <c r="E40" s="208" t="n">
        <v>6</v>
      </c>
      <c r="F40" s="120" t="n">
        <f aca="false">SUM(G40)</f>
        <v>372</v>
      </c>
      <c r="G40" s="209" t="n">
        <f aca="false">SUM(H40:I40)</f>
        <v>372</v>
      </c>
      <c r="H40" s="122" t="n">
        <v>118</v>
      </c>
      <c r="I40" s="122" t="n">
        <f aca="false">SUM(M40,P40,S40)</f>
        <v>254</v>
      </c>
      <c r="J40" s="123" t="n">
        <v>128</v>
      </c>
      <c r="K40" s="124"/>
      <c r="L40" s="123" t="n">
        <v>46</v>
      </c>
      <c r="M40" s="181" t="n">
        <f aca="false">SUM(K40,L40)</f>
        <v>46</v>
      </c>
      <c r="N40" s="124" t="n">
        <v>40</v>
      </c>
      <c r="O40" s="123" t="n">
        <v>40</v>
      </c>
      <c r="P40" s="181" t="n">
        <f aca="false">SUM(N40,O40)</f>
        <v>80</v>
      </c>
      <c r="Q40" s="124" t="n">
        <v>68</v>
      </c>
      <c r="R40" s="210" t="n">
        <v>60</v>
      </c>
      <c r="S40" s="183" t="n">
        <f aca="false">SUM(Q40,R40)</f>
        <v>128</v>
      </c>
    </row>
    <row r="41" s="79" customFormat="true" ht="26.25" hidden="false" customHeight="true" outlineLevel="0" collapsed="false">
      <c r="A41" s="131" t="s">
        <v>356</v>
      </c>
      <c r="B41" s="131" t="s">
        <v>362</v>
      </c>
      <c r="C41" s="83"/>
      <c r="D41" s="184" t="n">
        <v>6</v>
      </c>
      <c r="E41" s="185"/>
      <c r="F41" s="130" t="n">
        <f aca="false">SUM(G41)</f>
        <v>576</v>
      </c>
      <c r="G41" s="134" t="n">
        <f aca="false">SUM(I41)</f>
        <v>576</v>
      </c>
      <c r="H41" s="184"/>
      <c r="I41" s="135" t="n">
        <f aca="false">SUM(M41,P41,S41)</f>
        <v>576</v>
      </c>
      <c r="J41" s="92"/>
      <c r="K41" s="83"/>
      <c r="L41" s="92" t="n">
        <v>72</v>
      </c>
      <c r="M41" s="136" t="n">
        <f aca="false">SUM(K41:L41)</f>
        <v>72</v>
      </c>
      <c r="N41" s="83" t="n">
        <v>108</v>
      </c>
      <c r="O41" s="92" t="n">
        <v>108</v>
      </c>
      <c r="P41" s="136" t="n">
        <f aca="false">SUM(N41:O41)</f>
        <v>216</v>
      </c>
      <c r="Q41" s="83" t="n">
        <v>144</v>
      </c>
      <c r="R41" s="198" t="n">
        <v>144</v>
      </c>
      <c r="S41" s="130" t="n">
        <f aca="false">SUM(Q41,R41)</f>
        <v>288</v>
      </c>
    </row>
    <row r="42" s="79" customFormat="true" ht="26.25" hidden="false" customHeight="true" outlineLevel="0" collapsed="false">
      <c r="A42" s="131" t="s">
        <v>358</v>
      </c>
      <c r="B42" s="131" t="s">
        <v>363</v>
      </c>
      <c r="C42" s="83"/>
      <c r="D42" s="184"/>
      <c r="E42" s="185"/>
      <c r="F42" s="130" t="n">
        <f aca="false">SUM(G42)</f>
        <v>576</v>
      </c>
      <c r="G42" s="134" t="n">
        <f aca="false">SUM(I42)</f>
        <v>576</v>
      </c>
      <c r="H42" s="184"/>
      <c r="I42" s="135" t="n">
        <f aca="false">SUM(M42,P42,S42)</f>
        <v>576</v>
      </c>
      <c r="J42" s="92"/>
      <c r="K42" s="83"/>
      <c r="L42" s="92"/>
      <c r="M42" s="131" t="n">
        <f aca="false">SUM(K42:L42)</f>
        <v>0</v>
      </c>
      <c r="N42" s="83" t="n">
        <v>72</v>
      </c>
      <c r="O42" s="92" t="n">
        <v>180</v>
      </c>
      <c r="P42" s="136" t="n">
        <f aca="false">SUM(N42:O42)</f>
        <v>252</v>
      </c>
      <c r="Q42" s="83" t="n">
        <v>0</v>
      </c>
      <c r="R42" s="198" t="n">
        <v>324</v>
      </c>
      <c r="S42" s="130" t="n">
        <f aca="false">SUM(Q42,R42)</f>
        <v>324</v>
      </c>
    </row>
    <row r="43" s="79" customFormat="true" ht="15" hidden="false" customHeight="true" outlineLevel="0" collapsed="false">
      <c r="A43" s="155" t="s">
        <v>364</v>
      </c>
      <c r="B43" s="155" t="s">
        <v>365</v>
      </c>
      <c r="C43" s="163"/>
      <c r="D43" s="211"/>
      <c r="E43" s="212" t="s">
        <v>366</v>
      </c>
      <c r="F43" s="150" t="n">
        <f aca="false">SUM(G43)</f>
        <v>0</v>
      </c>
      <c r="G43" s="213"/>
      <c r="H43" s="211"/>
      <c r="I43" s="161"/>
      <c r="J43" s="162"/>
      <c r="K43" s="163"/>
      <c r="L43" s="162"/>
      <c r="M43" s="164"/>
      <c r="N43" s="163"/>
      <c r="O43" s="162"/>
      <c r="P43" s="164"/>
      <c r="Q43" s="163"/>
      <c r="R43" s="214"/>
      <c r="S43" s="215"/>
    </row>
    <row r="44" s="79" customFormat="true" ht="15.75" hidden="false" customHeight="true" outlineLevel="0" collapsed="false">
      <c r="A44" s="93" t="s">
        <v>367</v>
      </c>
      <c r="B44" s="93" t="s">
        <v>368</v>
      </c>
      <c r="C44" s="94"/>
      <c r="D44" s="109"/>
      <c r="E44" s="188"/>
      <c r="F44" s="154" t="n">
        <f aca="false">SUM(G44)</f>
        <v>148</v>
      </c>
      <c r="G44" s="94" t="n">
        <f aca="false">SUM(H44:I44)</f>
        <v>148</v>
      </c>
      <c r="H44" s="112" t="n">
        <f aca="false">SUM(H45)</f>
        <v>50</v>
      </c>
      <c r="I44" s="112" t="n">
        <f aca="false">SUM(I45)</f>
        <v>98</v>
      </c>
      <c r="J44" s="110" t="n">
        <f aca="false">SUM(J45)</f>
        <v>48</v>
      </c>
      <c r="K44" s="94"/>
      <c r="L44" s="110"/>
      <c r="M44" s="187" t="n">
        <f aca="false">SUM(K44:L44)</f>
        <v>0</v>
      </c>
      <c r="N44" s="94"/>
      <c r="O44" s="110"/>
      <c r="P44" s="187" t="n">
        <f aca="false">SUM(N44:O44)</f>
        <v>0</v>
      </c>
      <c r="Q44" s="94"/>
      <c r="R44" s="188"/>
      <c r="S44" s="115" t="n">
        <f aca="false">SUM(Q44,R44)</f>
        <v>0</v>
      </c>
    </row>
    <row r="45" s="79" customFormat="true" ht="15.75" hidden="false" customHeight="true" outlineLevel="0" collapsed="false">
      <c r="A45" s="128" t="s">
        <v>369</v>
      </c>
      <c r="B45" s="128" t="s">
        <v>370</v>
      </c>
      <c r="C45" s="124"/>
      <c r="D45" s="180" t="n">
        <v>6</v>
      </c>
      <c r="E45" s="210"/>
      <c r="F45" s="103" t="n">
        <f aca="false">SUM(G45)</f>
        <v>148</v>
      </c>
      <c r="G45" s="124" t="n">
        <f aca="false">SUM(H45:I45)</f>
        <v>148</v>
      </c>
      <c r="H45" s="122" t="n">
        <v>50</v>
      </c>
      <c r="I45" s="122" t="n">
        <f aca="false">SUM(M45,P45,S45)</f>
        <v>98</v>
      </c>
      <c r="J45" s="123" t="n">
        <v>48</v>
      </c>
      <c r="K45" s="124"/>
      <c r="L45" s="123"/>
      <c r="M45" s="125" t="n">
        <f aca="false">SUM(K45:L45)</f>
        <v>0</v>
      </c>
      <c r="N45" s="124"/>
      <c r="O45" s="123"/>
      <c r="P45" s="125" t="n">
        <f aca="false">SUM(N45:O45)</f>
        <v>0</v>
      </c>
      <c r="Q45" s="124" t="n">
        <v>40</v>
      </c>
      <c r="R45" s="216" t="n">
        <v>58</v>
      </c>
      <c r="S45" s="183" t="n">
        <f aca="false">SUM(Q45,R45)</f>
        <v>98</v>
      </c>
    </row>
    <row r="46" s="79" customFormat="true" ht="17.25" hidden="false" customHeight="true" outlineLevel="0" collapsed="false">
      <c r="A46" s="93" t="s">
        <v>371</v>
      </c>
      <c r="B46" s="93" t="s">
        <v>372</v>
      </c>
      <c r="C46" s="94"/>
      <c r="D46" s="109"/>
      <c r="E46" s="153"/>
      <c r="F46" s="103" t="n">
        <f aca="false">SUM(G46)</f>
        <v>56</v>
      </c>
      <c r="G46" s="94" t="n">
        <f aca="false">SUM(G47,G48)</f>
        <v>56</v>
      </c>
      <c r="H46" s="109" t="n">
        <f aca="false">SUM(H47,H48)</f>
        <v>24</v>
      </c>
      <c r="I46" s="112" t="n">
        <f aca="false">SUM(I47,I48)</f>
        <v>32</v>
      </c>
      <c r="J46" s="110" t="n">
        <f aca="false">SUM(J47,J48)</f>
        <v>16</v>
      </c>
      <c r="K46" s="94"/>
      <c r="L46" s="110"/>
      <c r="M46" s="187" t="n">
        <f aca="false">SUM(K46:L46)</f>
        <v>0</v>
      </c>
      <c r="N46" s="94"/>
      <c r="O46" s="110"/>
      <c r="P46" s="187" t="n">
        <f aca="false">SUM(N46:O46)</f>
        <v>0</v>
      </c>
      <c r="Q46" s="94"/>
      <c r="R46" s="188"/>
      <c r="S46" s="115" t="n">
        <f aca="false">SUM(Q46,R46)</f>
        <v>0</v>
      </c>
    </row>
    <row r="47" s="79" customFormat="true" ht="13.5" hidden="false" customHeight="false" outlineLevel="0" collapsed="false">
      <c r="A47" s="87" t="s">
        <v>373</v>
      </c>
      <c r="B47" s="87" t="s">
        <v>374</v>
      </c>
      <c r="C47" s="96"/>
      <c r="D47" s="189" t="n">
        <v>6</v>
      </c>
      <c r="E47" s="217"/>
      <c r="F47" s="120" t="n">
        <f aca="false">SUM(G47)</f>
        <v>28</v>
      </c>
      <c r="G47" s="191" t="n">
        <f aca="false">SUM(H47:I47)</f>
        <v>28</v>
      </c>
      <c r="H47" s="192" t="n">
        <v>12</v>
      </c>
      <c r="I47" s="192" t="n">
        <f aca="false">SUM(M47,P47,S47)</f>
        <v>16</v>
      </c>
      <c r="J47" s="97" t="n">
        <v>8</v>
      </c>
      <c r="K47" s="96"/>
      <c r="L47" s="97"/>
      <c r="M47" s="194" t="n">
        <f aca="false">SUM(K47:L47)</f>
        <v>0</v>
      </c>
      <c r="N47" s="96"/>
      <c r="O47" s="97"/>
      <c r="P47" s="194" t="n">
        <f aca="false">SUM(N47:O47)</f>
        <v>0</v>
      </c>
      <c r="Q47" s="96"/>
      <c r="R47" s="97" t="n">
        <v>16</v>
      </c>
      <c r="S47" s="120" t="n">
        <f aca="false">SUM(Q47,R47)</f>
        <v>16</v>
      </c>
    </row>
    <row r="48" s="79" customFormat="true" ht="15.75" hidden="false" customHeight="true" outlineLevel="0" collapsed="false">
      <c r="A48" s="128" t="s">
        <v>375</v>
      </c>
      <c r="B48" s="128" t="s">
        <v>376</v>
      </c>
      <c r="C48" s="124"/>
      <c r="D48" s="189"/>
      <c r="E48" s="218"/>
      <c r="F48" s="120" t="n">
        <f aca="false">SUM(G48)</f>
        <v>28</v>
      </c>
      <c r="G48" s="121" t="n">
        <f aca="false">SUM(H48:I48)</f>
        <v>28</v>
      </c>
      <c r="H48" s="122" t="n">
        <v>12</v>
      </c>
      <c r="I48" s="122" t="n">
        <f aca="false">SUM(M48,P48,S48)</f>
        <v>16</v>
      </c>
      <c r="J48" s="123" t="n">
        <v>8</v>
      </c>
      <c r="K48" s="124"/>
      <c r="L48" s="123"/>
      <c r="M48" s="125" t="n">
        <f aca="false">SUM(K48:L48)</f>
        <v>0</v>
      </c>
      <c r="N48" s="124"/>
      <c r="O48" s="123"/>
      <c r="P48" s="125" t="n">
        <f aca="false">SUM(N48:O48)</f>
        <v>0</v>
      </c>
      <c r="Q48" s="124"/>
      <c r="R48" s="123" t="n">
        <v>16</v>
      </c>
      <c r="S48" s="183" t="n">
        <f aca="false">SUM(Q48,R48)</f>
        <v>16</v>
      </c>
    </row>
    <row r="49" s="79" customFormat="true" ht="25.5" hidden="false" customHeight="false" outlineLevel="0" collapsed="false">
      <c r="A49" s="131" t="s">
        <v>356</v>
      </c>
      <c r="B49" s="131" t="s">
        <v>377</v>
      </c>
      <c r="C49" s="83"/>
      <c r="D49" s="184" t="n">
        <v>6</v>
      </c>
      <c r="E49" s="185"/>
      <c r="F49" s="130" t="n">
        <f aca="false">SUM(G49)</f>
        <v>36</v>
      </c>
      <c r="G49" s="134" t="n">
        <f aca="false">SUM(I49)</f>
        <v>36</v>
      </c>
      <c r="H49" s="184"/>
      <c r="I49" s="135" t="n">
        <f aca="false">SUM(M49,P49,S49)</f>
        <v>36</v>
      </c>
      <c r="J49" s="92"/>
      <c r="K49" s="83"/>
      <c r="L49" s="92"/>
      <c r="M49" s="136" t="n">
        <f aca="false">SUM(K49:L49)</f>
        <v>0</v>
      </c>
      <c r="N49" s="83"/>
      <c r="O49" s="92"/>
      <c r="P49" s="136" t="n">
        <f aca="false">SUM(N49:O49)</f>
        <v>0</v>
      </c>
      <c r="Q49" s="83"/>
      <c r="R49" s="92" t="n">
        <v>36</v>
      </c>
      <c r="S49" s="130" t="n">
        <f aca="false">SUM(Q49,R49)</f>
        <v>36</v>
      </c>
    </row>
    <row r="50" s="79" customFormat="true" ht="27" hidden="false" customHeight="true" outlineLevel="0" collapsed="false">
      <c r="A50" s="131" t="s">
        <v>358</v>
      </c>
      <c r="B50" s="131" t="s">
        <v>378</v>
      </c>
      <c r="C50" s="83"/>
      <c r="D50" s="184"/>
      <c r="E50" s="185"/>
      <c r="F50" s="130" t="n">
        <f aca="false">SUM(G50)</f>
        <v>72</v>
      </c>
      <c r="G50" s="134" t="n">
        <f aca="false">SUM(I50)</f>
        <v>72</v>
      </c>
      <c r="H50" s="184"/>
      <c r="I50" s="135" t="n">
        <f aca="false">SUM(M50,P50,S50)</f>
        <v>72</v>
      </c>
      <c r="J50" s="92"/>
      <c r="K50" s="83"/>
      <c r="L50" s="92"/>
      <c r="M50" s="136" t="n">
        <f aca="false">SUM(K50:L50)</f>
        <v>0</v>
      </c>
      <c r="N50" s="83"/>
      <c r="O50" s="92"/>
      <c r="P50" s="136" t="n">
        <f aca="false">SUM(N50:O50)</f>
        <v>0</v>
      </c>
      <c r="Q50" s="83"/>
      <c r="R50" s="92" t="n">
        <v>72</v>
      </c>
      <c r="S50" s="130" t="n">
        <f aca="false">SUM(Q50,R50)</f>
        <v>72</v>
      </c>
    </row>
    <row r="51" s="79" customFormat="true" ht="14.25" hidden="false" customHeight="true" outlineLevel="0" collapsed="false">
      <c r="A51" s="155" t="s">
        <v>379</v>
      </c>
      <c r="B51" s="155" t="s">
        <v>365</v>
      </c>
      <c r="C51" s="163"/>
      <c r="D51" s="211"/>
      <c r="E51" s="212" t="s">
        <v>366</v>
      </c>
      <c r="F51" s="150" t="n">
        <f aca="false">SUM(G51)</f>
        <v>0</v>
      </c>
      <c r="G51" s="213"/>
      <c r="H51" s="211"/>
      <c r="I51" s="161"/>
      <c r="J51" s="162"/>
      <c r="K51" s="163"/>
      <c r="L51" s="162"/>
      <c r="M51" s="164"/>
      <c r="N51" s="163"/>
      <c r="O51" s="162"/>
      <c r="P51" s="164"/>
      <c r="Q51" s="163"/>
      <c r="R51" s="162"/>
      <c r="S51" s="215"/>
    </row>
    <row r="52" s="79" customFormat="true" ht="13.5" hidden="false" customHeight="false" outlineLevel="0" collapsed="false">
      <c r="A52" s="93" t="s">
        <v>380</v>
      </c>
      <c r="B52" s="93" t="s">
        <v>310</v>
      </c>
      <c r="C52" s="94"/>
      <c r="D52" s="109" t="n">
        <v>5</v>
      </c>
      <c r="E52" s="153"/>
      <c r="F52" s="154" t="n">
        <f aca="false">SUM(G52)</f>
        <v>80</v>
      </c>
      <c r="G52" s="219" t="n">
        <v>80</v>
      </c>
      <c r="H52" s="112" t="n">
        <v>40</v>
      </c>
      <c r="I52" s="220" t="n">
        <v>40</v>
      </c>
      <c r="J52" s="188" t="n">
        <v>40</v>
      </c>
      <c r="K52" s="219" t="n">
        <v>0</v>
      </c>
      <c r="L52" s="188" t="n">
        <v>0</v>
      </c>
      <c r="M52" s="187" t="n">
        <v>0</v>
      </c>
      <c r="N52" s="219" t="n">
        <v>0</v>
      </c>
      <c r="O52" s="188" t="n">
        <v>0</v>
      </c>
      <c r="P52" s="187" t="n">
        <v>0</v>
      </c>
      <c r="Q52" s="219" t="n">
        <v>40</v>
      </c>
      <c r="R52" s="188" t="n">
        <v>0</v>
      </c>
      <c r="S52" s="115" t="n">
        <f aca="false">SUM(Q52,R52)</f>
        <v>40</v>
      </c>
    </row>
    <row r="53" s="79" customFormat="true" ht="13.5" hidden="false" customHeight="false" outlineLevel="0" collapsed="false">
      <c r="A53" s="155"/>
      <c r="B53" s="93" t="s">
        <v>381</v>
      </c>
      <c r="C53" s="163"/>
      <c r="D53" s="211"/>
      <c r="E53" s="159"/>
      <c r="F53" s="103" t="n">
        <f aca="false">SUM(G53)</f>
        <v>1080</v>
      </c>
      <c r="G53" s="221" t="n">
        <f aca="false">SUM(G30,G35,G52)</f>
        <v>1080</v>
      </c>
      <c r="H53" s="222" t="n">
        <f aca="false">SUM(H30,H35,H52)</f>
        <v>360</v>
      </c>
      <c r="I53" s="222" t="n">
        <f aca="false">SUM(I30,I35,I52)</f>
        <v>720</v>
      </c>
      <c r="J53" s="165" t="n">
        <f aca="false">SUM(J30,J35,J52)</f>
        <v>382</v>
      </c>
      <c r="K53" s="221" t="n">
        <f aca="false">SUM(K30,K35,K52)</f>
        <v>164</v>
      </c>
      <c r="L53" s="165" t="n">
        <f aca="false">SUM(L30,L35,L52)</f>
        <v>112</v>
      </c>
      <c r="M53" s="223" t="n">
        <f aca="false">SUM(M30,M35,M52)</f>
        <v>276</v>
      </c>
      <c r="N53" s="221" t="n">
        <f aca="false">SUM(N30,N35,N52)</f>
        <v>72</v>
      </c>
      <c r="O53" s="165" t="n">
        <f aca="false">SUM(O30,O35,O52)</f>
        <v>40</v>
      </c>
      <c r="P53" s="223" t="n">
        <f aca="false">SUM(P30,P35,P52)</f>
        <v>112</v>
      </c>
      <c r="Q53" s="221" t="n">
        <f aca="false">SUM(Q30,Q35,Q52)</f>
        <v>182</v>
      </c>
      <c r="R53" s="165" t="n">
        <f aca="false">SUM(R30,R35,R52)</f>
        <v>150</v>
      </c>
      <c r="S53" s="224" t="n">
        <f aca="false">SUM(S30,S35,S52)</f>
        <v>332</v>
      </c>
    </row>
    <row r="54" s="79" customFormat="true" ht="12.75" hidden="false" customHeight="false" outlineLevel="0" collapsed="false">
      <c r="A54" s="87" t="s">
        <v>382</v>
      </c>
      <c r="B54" s="87" t="s">
        <v>383</v>
      </c>
      <c r="C54" s="96"/>
      <c r="D54" s="189"/>
      <c r="E54" s="97"/>
      <c r="F54" s="225" t="s">
        <v>384</v>
      </c>
      <c r="G54" s="225" t="s">
        <v>384</v>
      </c>
      <c r="H54" s="189"/>
      <c r="I54" s="192" t="n">
        <f aca="false">SUM(M54,P54,S54)</f>
        <v>684</v>
      </c>
      <c r="J54" s="226"/>
      <c r="K54" s="96" t="n">
        <f aca="false">SUM(K38,K41,K49)</f>
        <v>36</v>
      </c>
      <c r="L54" s="226" t="n">
        <f aca="false">SUM(L38,L41,L49)</f>
        <v>108</v>
      </c>
      <c r="M54" s="87" t="n">
        <f aca="false">SUM(K54:L54)</f>
        <v>144</v>
      </c>
      <c r="N54" s="227" t="n">
        <f aca="false">SUM(N38,N41,N49)</f>
        <v>108</v>
      </c>
      <c r="O54" s="226" t="n">
        <f aca="false">SUM(O38,O41,O49)</f>
        <v>108</v>
      </c>
      <c r="P54" s="120" t="n">
        <f aca="false">SUM(N54,O54)</f>
        <v>216</v>
      </c>
      <c r="Q54" s="227" t="n">
        <f aca="false">SUM(Q38,Q41,Q49)</f>
        <v>144</v>
      </c>
      <c r="R54" s="226" t="n">
        <f aca="false">SUM(R38,R41,R49)</f>
        <v>180</v>
      </c>
      <c r="S54" s="120" t="n">
        <f aca="false">SUM(Q54,R54)</f>
        <v>324</v>
      </c>
    </row>
    <row r="55" s="79" customFormat="true" ht="13.5" hidden="false" customHeight="false" outlineLevel="0" collapsed="false">
      <c r="A55" s="199" t="s">
        <v>385</v>
      </c>
      <c r="B55" s="199" t="s">
        <v>386</v>
      </c>
      <c r="C55" s="146"/>
      <c r="D55" s="228"/>
      <c r="E55" s="145"/>
      <c r="F55" s="173" t="s">
        <v>387</v>
      </c>
      <c r="G55" s="173" t="s">
        <v>387</v>
      </c>
      <c r="H55" s="228"/>
      <c r="I55" s="228" t="n">
        <f aca="false">SUM(M55,P55,S55)</f>
        <v>720</v>
      </c>
      <c r="J55" s="142"/>
      <c r="K55" s="200" t="n">
        <f aca="false">SUM(K39,K42,K50)</f>
        <v>0</v>
      </c>
      <c r="L55" s="229" t="n">
        <f aca="false">SUM(L39,L42,L50)</f>
        <v>0</v>
      </c>
      <c r="M55" s="199" t="n">
        <f aca="false">SUM(K55:L55)</f>
        <v>0</v>
      </c>
      <c r="N55" s="230" t="n">
        <f aca="false">SUM(N39,N42,N50)</f>
        <v>144</v>
      </c>
      <c r="O55" s="229" t="n">
        <f aca="false">SUM(O39,O42,O50)</f>
        <v>180</v>
      </c>
      <c r="P55" s="199" t="n">
        <f aca="false">SUM(N55:O55)</f>
        <v>324</v>
      </c>
      <c r="Q55" s="230" t="n">
        <f aca="false">SUM(Q39,Q42,Q50)</f>
        <v>0</v>
      </c>
      <c r="R55" s="229" t="n">
        <f aca="false">SUM(R39,R42,R50)</f>
        <v>396</v>
      </c>
      <c r="S55" s="150" t="n">
        <f aca="false">SUM(Q55,R55)</f>
        <v>396</v>
      </c>
    </row>
    <row r="56" s="79" customFormat="true" ht="13.5" hidden="false" customHeight="false" outlineLevel="0" collapsed="false">
      <c r="A56" s="88"/>
      <c r="B56" s="231" t="s">
        <v>388</v>
      </c>
      <c r="C56" s="94"/>
      <c r="D56" s="109"/>
      <c r="E56" s="232"/>
      <c r="F56" s="115" t="n">
        <f aca="false">SUM(G56)</f>
        <v>4160</v>
      </c>
      <c r="G56" s="111" t="n">
        <f aca="false">SUM(G6,G53)</f>
        <v>4160</v>
      </c>
      <c r="H56" s="112" t="n">
        <f aca="false">SUM(H6,H53)</f>
        <v>1424</v>
      </c>
      <c r="I56" s="112" t="n">
        <f aca="false">SUM(I6,I53)</f>
        <v>2736</v>
      </c>
      <c r="J56" s="233" t="n">
        <f aca="false">SUM(J6,J53)</f>
        <v>1612</v>
      </c>
      <c r="K56" s="234" t="n">
        <f aca="false">SUM(K6,K53)</f>
        <v>576</v>
      </c>
      <c r="L56" s="235" t="n">
        <f aca="false">SUM(L6,L53)</f>
        <v>684</v>
      </c>
      <c r="M56" s="236" t="n">
        <f aca="false">SUM(M6,M53)</f>
        <v>1260</v>
      </c>
      <c r="N56" s="234" t="n">
        <f aca="false">SUM(N6,N53)</f>
        <v>360</v>
      </c>
      <c r="O56" s="235" t="n">
        <f aca="false">SUM(O6,O53)</f>
        <v>504</v>
      </c>
      <c r="P56" s="236" t="n">
        <f aca="false">SUM(P6,P53)</f>
        <v>864</v>
      </c>
      <c r="Q56" s="234" t="n">
        <f aca="false">SUM(Q6,Q53)</f>
        <v>462</v>
      </c>
      <c r="R56" s="235" t="n">
        <f aca="false">SUM(R6,R53)</f>
        <v>186</v>
      </c>
      <c r="S56" s="236" t="n">
        <f aca="false">SUM(S6,S53)</f>
        <v>648</v>
      </c>
    </row>
    <row r="57" s="79" customFormat="true" ht="13.5" hidden="false" customHeight="false" outlineLevel="0" collapsed="false">
      <c r="A57" s="155"/>
      <c r="B57" s="237" t="s">
        <v>389</v>
      </c>
      <c r="C57" s="163"/>
      <c r="D57" s="211"/>
      <c r="E57" s="238"/>
      <c r="F57" s="215" t="n">
        <f aca="false">SUM(G57)</f>
        <v>2736</v>
      </c>
      <c r="G57" s="234" t="n">
        <f aca="false">SUM(H57:I57)</f>
        <v>2736</v>
      </c>
      <c r="H57" s="239" t="n">
        <v>0</v>
      </c>
      <c r="I57" s="161" t="n">
        <f aca="false">SUM(I56)</f>
        <v>2736</v>
      </c>
      <c r="J57" s="240" t="n">
        <f aca="false">SUM(J56)</f>
        <v>1612</v>
      </c>
      <c r="K57" s="160" t="n">
        <f aca="false">SUM(K56)</f>
        <v>576</v>
      </c>
      <c r="L57" s="240" t="n">
        <f aca="false">SUM(L56)</f>
        <v>684</v>
      </c>
      <c r="M57" s="241" t="n">
        <f aca="false">SUM(M56)</f>
        <v>1260</v>
      </c>
      <c r="N57" s="160" t="n">
        <f aca="false">SUM(N56)</f>
        <v>360</v>
      </c>
      <c r="O57" s="240" t="n">
        <f aca="false">SUM(O56)</f>
        <v>504</v>
      </c>
      <c r="P57" s="241" t="n">
        <f aca="false">SUM(P56)</f>
        <v>864</v>
      </c>
      <c r="Q57" s="160" t="n">
        <f aca="false">SUM(Q56)</f>
        <v>462</v>
      </c>
      <c r="R57" s="240" t="n">
        <f aca="false">SUM(R56)</f>
        <v>186</v>
      </c>
      <c r="S57" s="241" t="n">
        <f aca="false">SUM(S56)</f>
        <v>648</v>
      </c>
    </row>
    <row r="58" s="79" customFormat="true" ht="13.5" hidden="false" customHeight="false" outlineLevel="0" collapsed="false">
      <c r="A58" s="155"/>
      <c r="B58" s="242" t="s">
        <v>390</v>
      </c>
      <c r="C58" s="94"/>
      <c r="D58" s="109"/>
      <c r="E58" s="232"/>
      <c r="F58" s="115" t="s">
        <v>391</v>
      </c>
      <c r="G58" s="243" t="s">
        <v>391</v>
      </c>
      <c r="H58" s="109"/>
      <c r="I58" s="112" t="n">
        <f aca="false">SUM(I59:I60)</f>
        <v>1404</v>
      </c>
      <c r="J58" s="233" t="n">
        <f aca="false">SUM(J59:J60)</f>
        <v>0</v>
      </c>
      <c r="K58" s="111" t="n">
        <f aca="false">SUM(K59:K60)</f>
        <v>36</v>
      </c>
      <c r="L58" s="233" t="n">
        <f aca="false">SUM(L59:L60)</f>
        <v>108</v>
      </c>
      <c r="M58" s="113" t="n">
        <f aca="false">SUM(M59:M60)</f>
        <v>144</v>
      </c>
      <c r="N58" s="111" t="n">
        <f aca="false">SUM(N59:N60)</f>
        <v>252</v>
      </c>
      <c r="O58" s="233" t="n">
        <f aca="false">SUM(O59:O60)</f>
        <v>288</v>
      </c>
      <c r="P58" s="113" t="n">
        <f aca="false">SUM(P59:P60)</f>
        <v>540</v>
      </c>
      <c r="Q58" s="111" t="n">
        <f aca="false">SUM(Q59:Q60)</f>
        <v>144</v>
      </c>
      <c r="R58" s="233" t="n">
        <f aca="false">SUM(R59:R60)</f>
        <v>576</v>
      </c>
      <c r="S58" s="113" t="n">
        <f aca="false">SUM(S59:S60)</f>
        <v>720</v>
      </c>
    </row>
    <row r="59" s="79" customFormat="true" ht="12.75" hidden="false" customHeight="false" outlineLevel="0" collapsed="false">
      <c r="A59" s="194" t="s">
        <v>382</v>
      </c>
      <c r="B59" s="194" t="s">
        <v>392</v>
      </c>
      <c r="C59" s="96"/>
      <c r="D59" s="189"/>
      <c r="E59" s="226"/>
      <c r="F59" s="120" t="s">
        <v>384</v>
      </c>
      <c r="G59" s="191" t="s">
        <v>384</v>
      </c>
      <c r="H59" s="189"/>
      <c r="I59" s="192" t="n">
        <f aca="false">SUM(I54)</f>
        <v>684</v>
      </c>
      <c r="J59" s="244" t="n">
        <f aca="false">SUM(J54)</f>
        <v>0</v>
      </c>
      <c r="K59" s="225" t="n">
        <f aca="false">SUM(K54)</f>
        <v>36</v>
      </c>
      <c r="L59" s="244" t="n">
        <f aca="false">SUM(L54)</f>
        <v>108</v>
      </c>
      <c r="M59" s="245" t="n">
        <f aca="false">SUM(M54)</f>
        <v>144</v>
      </c>
      <c r="N59" s="225" t="n">
        <f aca="false">SUM(N54)</f>
        <v>108</v>
      </c>
      <c r="O59" s="244" t="n">
        <f aca="false">SUM(O54)</f>
        <v>108</v>
      </c>
      <c r="P59" s="245" t="n">
        <f aca="false">SUM(P54)</f>
        <v>216</v>
      </c>
      <c r="Q59" s="225" t="n">
        <f aca="false">SUM(Q54)</f>
        <v>144</v>
      </c>
      <c r="R59" s="244" t="n">
        <f aca="false">SUM(R54)</f>
        <v>180</v>
      </c>
      <c r="S59" s="245" t="n">
        <f aca="false">SUM(S54)</f>
        <v>324</v>
      </c>
    </row>
    <row r="60" s="79" customFormat="true" ht="13.5" hidden="false" customHeight="false" outlineLevel="0" collapsed="false">
      <c r="A60" s="206" t="s">
        <v>393</v>
      </c>
      <c r="B60" s="206" t="s">
        <v>394</v>
      </c>
      <c r="C60" s="200"/>
      <c r="D60" s="196"/>
      <c r="E60" s="229"/>
      <c r="F60" s="150" t="s">
        <v>387</v>
      </c>
      <c r="G60" s="203" t="s">
        <v>387</v>
      </c>
      <c r="H60" s="196"/>
      <c r="I60" s="204" t="n">
        <f aca="false">SUM(I55)</f>
        <v>720</v>
      </c>
      <c r="J60" s="246" t="n">
        <f aca="false">SUM(J55)</f>
        <v>0</v>
      </c>
      <c r="K60" s="247" t="n">
        <f aca="false">SUM(K55)</f>
        <v>0</v>
      </c>
      <c r="L60" s="246" t="n">
        <f aca="false">SUM(L55)</f>
        <v>0</v>
      </c>
      <c r="M60" s="248" t="n">
        <f aca="false">SUM(M55)</f>
        <v>0</v>
      </c>
      <c r="N60" s="247" t="n">
        <f aca="false">SUM(N55)</f>
        <v>144</v>
      </c>
      <c r="O60" s="246" t="n">
        <f aca="false">SUM(O55)</f>
        <v>180</v>
      </c>
      <c r="P60" s="248" t="n">
        <f aca="false">SUM(P55)</f>
        <v>324</v>
      </c>
      <c r="Q60" s="247" t="n">
        <f aca="false">SUM(Q55)</f>
        <v>0</v>
      </c>
      <c r="R60" s="246" t="n">
        <f aca="false">SUM(R55)</f>
        <v>396</v>
      </c>
      <c r="S60" s="248" t="n">
        <f aca="false">SUM(S55)</f>
        <v>396</v>
      </c>
    </row>
    <row r="61" s="79" customFormat="true" ht="13.5" hidden="false" customHeight="false" outlineLevel="0" collapsed="false">
      <c r="A61" s="155" t="s">
        <v>395</v>
      </c>
      <c r="B61" s="164" t="s">
        <v>259</v>
      </c>
      <c r="C61" s="249"/>
      <c r="D61" s="250"/>
      <c r="E61" s="251"/>
      <c r="F61" s="215" t="s">
        <v>396</v>
      </c>
      <c r="G61" s="252" t="s">
        <v>397</v>
      </c>
      <c r="H61" s="250"/>
      <c r="I61" s="250" t="s">
        <v>397</v>
      </c>
      <c r="J61" s="251"/>
      <c r="K61" s="94"/>
      <c r="L61" s="110"/>
      <c r="M61" s="253"/>
      <c r="N61" s="94"/>
      <c r="O61" s="110"/>
      <c r="P61" s="253"/>
      <c r="Q61" s="94"/>
      <c r="R61" s="188"/>
      <c r="S61" s="254"/>
    </row>
    <row r="62" s="79" customFormat="true" ht="13.5" hidden="false" customHeight="false" outlineLevel="0" collapsed="false">
      <c r="A62" s="93" t="s">
        <v>398</v>
      </c>
      <c r="B62" s="93" t="s">
        <v>399</v>
      </c>
      <c r="C62" s="249"/>
      <c r="D62" s="250"/>
      <c r="E62" s="251"/>
      <c r="F62" s="108" t="s">
        <v>400</v>
      </c>
      <c r="G62" s="252" t="s">
        <v>401</v>
      </c>
      <c r="H62" s="250"/>
      <c r="I62" s="250" t="s">
        <v>401</v>
      </c>
      <c r="J62" s="255"/>
      <c r="K62" s="249"/>
      <c r="L62" s="255"/>
      <c r="M62" s="256"/>
      <c r="N62" s="249"/>
      <c r="O62" s="255"/>
      <c r="P62" s="256"/>
      <c r="Q62" s="249"/>
      <c r="R62" s="257"/>
      <c r="S62" s="258"/>
    </row>
    <row r="63" s="79" customFormat="true" ht="13.5" hidden="false" customHeight="false" outlineLevel="0" collapsed="false">
      <c r="A63" s="259" t="s">
        <v>402</v>
      </c>
      <c r="B63" s="259" t="s">
        <v>403</v>
      </c>
      <c r="C63" s="249"/>
      <c r="D63" s="250"/>
      <c r="E63" s="251"/>
      <c r="F63" s="115" t="s">
        <v>404</v>
      </c>
      <c r="G63" s="252" t="s">
        <v>405</v>
      </c>
      <c r="H63" s="250"/>
      <c r="I63" s="250" t="s">
        <v>405</v>
      </c>
      <c r="J63" s="162"/>
      <c r="K63" s="163" t="s">
        <v>401</v>
      </c>
      <c r="L63" s="162" t="s">
        <v>406</v>
      </c>
      <c r="M63" s="164" t="s">
        <v>407</v>
      </c>
      <c r="N63" s="163" t="s">
        <v>401</v>
      </c>
      <c r="O63" s="162" t="s">
        <v>406</v>
      </c>
      <c r="P63" s="164" t="s">
        <v>407</v>
      </c>
      <c r="Q63" s="163" t="s">
        <v>401</v>
      </c>
      <c r="R63" s="214" t="n">
        <v>0</v>
      </c>
      <c r="S63" s="155" t="s">
        <v>401</v>
      </c>
    </row>
    <row r="64" s="79" customFormat="true" ht="13.5" hidden="false" customHeight="true" outlineLevel="0" collapsed="false">
      <c r="A64" s="124" t="s">
        <v>408</v>
      </c>
      <c r="B64" s="124"/>
      <c r="C64" s="124"/>
      <c r="D64" s="124"/>
      <c r="E64" s="124"/>
      <c r="F64" s="124"/>
      <c r="G64" s="124"/>
      <c r="H64" s="124"/>
      <c r="I64" s="260" t="s">
        <v>285</v>
      </c>
      <c r="J64" s="194" t="s">
        <v>409</v>
      </c>
      <c r="K64" s="225" t="n">
        <f aca="false">SUM(K6,K30,K35,K52)</f>
        <v>576</v>
      </c>
      <c r="L64" s="245" t="n">
        <f aca="false">SUM(L6,L30,L35,L52)</f>
        <v>684</v>
      </c>
      <c r="M64" s="193" t="n">
        <f aca="false">SUM(M6,M30,M35,M52)</f>
        <v>1260</v>
      </c>
      <c r="N64" s="225" t="n">
        <f aca="false">SUM(N6,N30,N35,N52)</f>
        <v>360</v>
      </c>
      <c r="O64" s="245" t="n">
        <f aca="false">SUM(O6,O30,O35,O52)</f>
        <v>504</v>
      </c>
      <c r="P64" s="193" t="n">
        <f aca="false">SUM(P6,P30,P35,P52)</f>
        <v>864</v>
      </c>
      <c r="Q64" s="225" t="n">
        <f aca="false">SUM(Q6,Q30,Q35,Q52)</f>
        <v>462</v>
      </c>
      <c r="R64" s="245" t="n">
        <f aca="false">SUM(R6,R30,R35,R52)</f>
        <v>186</v>
      </c>
      <c r="S64" s="120" t="n">
        <f aca="false">SUM(S6,S30,S35,S52)</f>
        <v>648</v>
      </c>
    </row>
    <row r="65" s="79" customFormat="true" ht="14.25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260"/>
      <c r="J65" s="136" t="s">
        <v>356</v>
      </c>
      <c r="K65" s="83" t="n">
        <f aca="false">SUM(K54)</f>
        <v>36</v>
      </c>
      <c r="L65" s="92" t="n">
        <f aca="false">SUM(L54)</f>
        <v>108</v>
      </c>
      <c r="M65" s="136" t="n">
        <f aca="false">SUM(K65,L65)</f>
        <v>144</v>
      </c>
      <c r="N65" s="83" t="n">
        <f aca="false">SUM(N54)</f>
        <v>108</v>
      </c>
      <c r="O65" s="92" t="n">
        <f aca="false">SUM(O54)</f>
        <v>108</v>
      </c>
      <c r="P65" s="136" t="n">
        <f aca="false">SUM(N65,O65)</f>
        <v>216</v>
      </c>
      <c r="Q65" s="83" t="n">
        <f aca="false">SUM(Q54)</f>
        <v>144</v>
      </c>
      <c r="R65" s="92" t="n">
        <f aca="false">SUM(R54)</f>
        <v>180</v>
      </c>
      <c r="S65" s="131" t="n">
        <f aca="false">SUM(Q65,R65)</f>
        <v>324</v>
      </c>
    </row>
    <row r="66" s="79" customFormat="true" ht="14.25" hidden="false" customHeight="true" outlineLevel="0" collapsed="false">
      <c r="A66" s="83" t="s">
        <v>410</v>
      </c>
      <c r="B66" s="83"/>
      <c r="C66" s="83"/>
      <c r="D66" s="83"/>
      <c r="E66" s="83"/>
      <c r="F66" s="83"/>
      <c r="G66" s="83"/>
      <c r="H66" s="83"/>
      <c r="I66" s="260"/>
      <c r="J66" s="206" t="s">
        <v>358</v>
      </c>
      <c r="K66" s="200" t="n">
        <f aca="false">SUM(K55)</f>
        <v>0</v>
      </c>
      <c r="L66" s="205" t="n">
        <f aca="false">SUM(L55)</f>
        <v>0</v>
      </c>
      <c r="M66" s="206" t="n">
        <f aca="false">SUM(K66,L66)</f>
        <v>0</v>
      </c>
      <c r="N66" s="200" t="n">
        <f aca="false">SUM(N55)</f>
        <v>144</v>
      </c>
      <c r="O66" s="205" t="n">
        <f aca="false">SUM(O55)</f>
        <v>180</v>
      </c>
      <c r="P66" s="206" t="n">
        <f aca="false">SUM(N66,O66)</f>
        <v>324</v>
      </c>
      <c r="Q66" s="200" t="n">
        <f aca="false">SUM(Q55)</f>
        <v>0</v>
      </c>
      <c r="R66" s="205" t="n">
        <f aca="false">SUM(R55)</f>
        <v>396</v>
      </c>
      <c r="S66" s="199" t="n">
        <f aca="false">SUM(Q66,R66)</f>
        <v>396</v>
      </c>
    </row>
    <row r="67" s="79" customFormat="true" ht="15.7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260"/>
      <c r="J67" s="194" t="s">
        <v>411</v>
      </c>
      <c r="K67" s="96" t="n">
        <v>0</v>
      </c>
      <c r="L67" s="97" t="n">
        <v>3</v>
      </c>
      <c r="M67" s="194" t="n">
        <f aca="false">SUM(K67,L67)</f>
        <v>3</v>
      </c>
      <c r="N67" s="96" t="n">
        <v>0</v>
      </c>
      <c r="O67" s="97" t="n">
        <v>1</v>
      </c>
      <c r="P67" s="194" t="n">
        <f aca="false">SUM(N67,O67)</f>
        <v>1</v>
      </c>
      <c r="Q67" s="96" t="n">
        <v>0</v>
      </c>
      <c r="R67" s="97" t="n">
        <v>0</v>
      </c>
      <c r="S67" s="87" t="n">
        <f aca="false">SUM(Q67,R67)</f>
        <v>0</v>
      </c>
    </row>
    <row r="68" s="79" customFormat="true" ht="14.2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260"/>
      <c r="J68" s="136" t="s">
        <v>412</v>
      </c>
      <c r="K68" s="83"/>
      <c r="L68" s="92" t="n">
        <v>5</v>
      </c>
      <c r="M68" s="136" t="n">
        <f aca="false">SUM(K68,L68)</f>
        <v>5</v>
      </c>
      <c r="N68" s="83" t="n">
        <v>3</v>
      </c>
      <c r="O68" s="92" t="n">
        <v>6</v>
      </c>
      <c r="P68" s="136" t="n">
        <f aca="false">SUM(N68,O68)</f>
        <v>9</v>
      </c>
      <c r="Q68" s="83" t="n">
        <v>5</v>
      </c>
      <c r="R68" s="92" t="n">
        <v>5</v>
      </c>
      <c r="S68" s="131" t="n">
        <f aca="false">SUM(Q68,R68)</f>
        <v>10</v>
      </c>
    </row>
    <row r="69" s="79" customFormat="true" ht="14.2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260"/>
      <c r="J69" s="206" t="s">
        <v>413</v>
      </c>
      <c r="K69" s="200"/>
      <c r="L69" s="205" t="n">
        <v>2</v>
      </c>
      <c r="M69" s="206" t="n">
        <f aca="false">SUM(K69,L69)</f>
        <v>2</v>
      </c>
      <c r="N69" s="200" t="n">
        <v>0</v>
      </c>
      <c r="O69" s="205" t="n">
        <v>2</v>
      </c>
      <c r="P69" s="206" t="n">
        <f aca="false">SUM(N69,O69)</f>
        <v>2</v>
      </c>
      <c r="Q69" s="200" t="n">
        <v>1</v>
      </c>
      <c r="R69" s="205" t="n">
        <v>2</v>
      </c>
      <c r="S69" s="199" t="n">
        <f aca="false">SUM(Q69,R69)</f>
        <v>3</v>
      </c>
    </row>
    <row r="70" s="79" customFormat="true" ht="16.5" hidden="false" customHeight="true" outlineLevel="0" collapsed="false">
      <c r="A70" s="261"/>
      <c r="B70" s="261"/>
      <c r="C70" s="261"/>
      <c r="D70" s="261"/>
      <c r="E70" s="261"/>
      <c r="F70" s="261"/>
      <c r="G70" s="261"/>
      <c r="H70" s="261"/>
      <c r="I70" s="262"/>
      <c r="J70" s="263" t="s">
        <v>414</v>
      </c>
      <c r="K70" s="264" t="n">
        <f aca="false">SUM(K64:K66)</f>
        <v>612</v>
      </c>
      <c r="L70" s="265" t="n">
        <f aca="false">SUM(L64:L66)</f>
        <v>792</v>
      </c>
      <c r="M70" s="256" t="n">
        <f aca="false">SUM(K70,L70)</f>
        <v>1404</v>
      </c>
      <c r="N70" s="264" t="n">
        <f aca="false">SUM(N64:N66)</f>
        <v>612</v>
      </c>
      <c r="O70" s="265" t="n">
        <f aca="false">SUM(O64:O66)</f>
        <v>792</v>
      </c>
      <c r="P70" s="256" t="n">
        <f aca="false">SUM(N70,O70)</f>
        <v>1404</v>
      </c>
      <c r="Q70" s="264" t="n">
        <f aca="false">SUM(Q64:Q66)</f>
        <v>606</v>
      </c>
      <c r="R70" s="265" t="n">
        <f aca="false">SUM(R64:R66)</f>
        <v>762</v>
      </c>
      <c r="S70" s="259" t="n">
        <f aca="false">SUM(Q70,R70)</f>
        <v>1368</v>
      </c>
    </row>
  </sheetData>
  <mergeCells count="31">
    <mergeCell ref="A1:S1"/>
    <mergeCell ref="A2:A5"/>
    <mergeCell ref="B2:B5"/>
    <mergeCell ref="C2:E2"/>
    <mergeCell ref="F2:F5"/>
    <mergeCell ref="G2:J2"/>
    <mergeCell ref="K2:S2"/>
    <mergeCell ref="C3:C5"/>
    <mergeCell ref="D3:D5"/>
    <mergeCell ref="E3:E5"/>
    <mergeCell ref="G3:G5"/>
    <mergeCell ref="H3:H5"/>
    <mergeCell ref="I3:J3"/>
    <mergeCell ref="K3:M3"/>
    <mergeCell ref="N3:P3"/>
    <mergeCell ref="Q3:S3"/>
    <mergeCell ref="I4:I5"/>
    <mergeCell ref="J4:J5"/>
    <mergeCell ref="M4:M5"/>
    <mergeCell ref="P4:P5"/>
    <mergeCell ref="S4:S5"/>
    <mergeCell ref="A8:A10"/>
    <mergeCell ref="D9:D10"/>
    <mergeCell ref="D38:D39"/>
    <mergeCell ref="D41:D42"/>
    <mergeCell ref="D47:D48"/>
    <mergeCell ref="D49:D50"/>
    <mergeCell ref="A64:H65"/>
    <mergeCell ref="I64:I69"/>
    <mergeCell ref="A66:H69"/>
    <mergeCell ref="A70:H70"/>
  </mergeCells>
  <printOptions headings="false" gridLines="false" gridLinesSet="true" horizontalCentered="false" verticalCentered="false"/>
  <pageMargins left="0.236111111111111" right="0.236111111111111" top="0.1965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7:21:56Z</dcterms:created>
  <dc:creator>щоло9шл</dc:creator>
  <dc:description/>
  <dc:language>en-US</dc:language>
  <cp:lastModifiedBy>Черепанова Наталья</cp:lastModifiedBy>
  <cp:lastPrinted>2019-08-05T10:12:31Z</cp:lastPrinted>
  <dcterms:modified xsi:type="dcterms:W3CDTF">2020-10-31T18:12:21Z</dcterms:modified>
  <cp:revision>0</cp:revision>
  <dc:subject/>
  <dc:title/>
</cp:coreProperties>
</file>