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 лист уч план" sheetId="1" state="visible" r:id="rId2"/>
    <sheet name="график " sheetId="2" state="visible" r:id="rId3"/>
    <sheet name="план" sheetId="3" state="visible" r:id="rId4"/>
    <sheet name="тит лист календ граф" sheetId="4" state="visible" r:id="rId5"/>
    <sheet name="календарный график" sheetId="5" state="visible" r:id="rId6"/>
    <sheet name="Лист3" sheetId="6" state="visible" r:id="rId7"/>
  </sheets>
  <definedNames>
    <definedName function="false" hidden="false" localSheetId="4" name="_ftn1" vbProcedure="false">#REF!</definedName>
    <definedName function="false" hidden="false" localSheetId="4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497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от 02.09.2019 г. № 234 –о/д
</t>
  </si>
  <si>
    <t xml:space="preserve"> УЧЕБНЫЙ ПЛАН</t>
  </si>
  <si>
    <t xml:space="preserve">программы подготовки квалифицированных рабочих, служащих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наименование образовательного учреждения</t>
  </si>
  <si>
    <t xml:space="preserve">по профессии среднего профессионального образования</t>
  </si>
  <si>
    <t xml:space="preserve">23.01.03</t>
  </si>
  <si>
    <t xml:space="preserve">Автомеханик</t>
  </si>
  <si>
    <t xml:space="preserve">код</t>
  </si>
  <si>
    <t xml:space="preserve">наименование професси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t xml:space="preserve">слесарь по ремонту автомобилей</t>
  </si>
  <si>
    <t xml:space="preserve">срок получения СПО по ППКРС</t>
  </si>
  <si>
    <t xml:space="preserve">2 г 10 мес</t>
  </si>
  <si>
    <t xml:space="preserve">год начала подготовки по УП</t>
  </si>
  <si>
    <t xml:space="preserve">2019г</t>
  </si>
  <si>
    <t xml:space="preserve">приказ об утверждении ФГОС</t>
  </si>
  <si>
    <t xml:space="preserve">от 2 августа 2013 г. № 701</t>
  </si>
  <si>
    <t xml:space="preserve">1 Календарный учебный график</t>
  </si>
  <si>
    <t xml:space="preserve">1 курс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у</t>
  </si>
  <si>
    <t xml:space="preserve">/па</t>
  </si>
  <si>
    <t xml:space="preserve">=</t>
  </si>
  <si>
    <t xml:space="preserve">ср</t>
  </si>
  <si>
    <t xml:space="preserve">2 курс</t>
  </si>
  <si>
    <t xml:space="preserve">31.08-06.09</t>
  </si>
  <si>
    <t xml:space="preserve">07.09-13.09</t>
  </si>
  <si>
    <t xml:space="preserve">14.09-20.09</t>
  </si>
  <si>
    <t xml:space="preserve">21.09-27.09</t>
  </si>
  <si>
    <t xml:space="preserve">28.09-04.10</t>
  </si>
  <si>
    <t xml:space="preserve">05.10-11.10</t>
  </si>
  <si>
    <t xml:space="preserve">12.10-18.10</t>
  </si>
  <si>
    <t xml:space="preserve">19.10-25.10</t>
  </si>
  <si>
    <t xml:space="preserve">26.10-01.11</t>
  </si>
  <si>
    <t xml:space="preserve">02.11-08.11</t>
  </si>
  <si>
    <t xml:space="preserve">09.11-15.11</t>
  </si>
  <si>
    <t xml:space="preserve">16.11-22.11</t>
  </si>
  <si>
    <t xml:space="preserve">23.11-29.11</t>
  </si>
  <si>
    <t xml:space="preserve">30.11-06.12</t>
  </si>
  <si>
    <t xml:space="preserve">07.12-13.12</t>
  </si>
  <si>
    <t xml:space="preserve">14.12-20.12</t>
  </si>
  <si>
    <t xml:space="preserve">21.12-27.12</t>
  </si>
  <si>
    <t xml:space="preserve">28.12-03.01</t>
  </si>
  <si>
    <t xml:space="preserve">04.01-10.01</t>
  </si>
  <si>
    <t xml:space="preserve">11.01-17.01</t>
  </si>
  <si>
    <t xml:space="preserve">18.01-24.01</t>
  </si>
  <si>
    <t xml:space="preserve">25.01-31.01</t>
  </si>
  <si>
    <t xml:space="preserve">01.02-07.02</t>
  </si>
  <si>
    <t xml:space="preserve">08.02-14.02</t>
  </si>
  <si>
    <t xml:space="preserve">15.02-21.02</t>
  </si>
  <si>
    <t xml:space="preserve">22.02-28.02</t>
  </si>
  <si>
    <t xml:space="preserve">01.03-07.03</t>
  </si>
  <si>
    <t xml:space="preserve">08.03-14.03</t>
  </si>
  <si>
    <t xml:space="preserve">15.03-21.03</t>
  </si>
  <si>
    <t xml:space="preserve">22.03-28.03</t>
  </si>
  <si>
    <t xml:space="preserve">29.03-04.04</t>
  </si>
  <si>
    <t xml:space="preserve">05.04-11.04</t>
  </si>
  <si>
    <t xml:space="preserve">12.04-18.04</t>
  </si>
  <si>
    <t xml:space="preserve">19.04-25.04</t>
  </si>
  <si>
    <t xml:space="preserve">26.04-02.05</t>
  </si>
  <si>
    <t xml:space="preserve">03.05-09.05</t>
  </si>
  <si>
    <t xml:space="preserve">10.05-16.05</t>
  </si>
  <si>
    <t xml:space="preserve">17.05-23.05</t>
  </si>
  <si>
    <t xml:space="preserve">24.05-30.05</t>
  </si>
  <si>
    <t xml:space="preserve">31.05-06.06</t>
  </si>
  <si>
    <t xml:space="preserve">07.06-13.06</t>
  </si>
  <si>
    <t xml:space="preserve">14.06-20.06</t>
  </si>
  <si>
    <t xml:space="preserve">21.06-27.06</t>
  </si>
  <si>
    <t xml:space="preserve">28.06-04.07</t>
  </si>
  <si>
    <t xml:space="preserve">05.07-11.07</t>
  </si>
  <si>
    <t xml:space="preserve">12.07-18.07</t>
  </si>
  <si>
    <t xml:space="preserve">19.07-25.07</t>
  </si>
  <si>
    <t xml:space="preserve">26.07-01.08</t>
  </si>
  <si>
    <t xml:space="preserve">02.08-08.08</t>
  </si>
  <si>
    <t xml:space="preserve">09.08-15.08</t>
  </si>
  <si>
    <t xml:space="preserve">16.08-22.08</t>
  </si>
  <si>
    <t xml:space="preserve">23.08-29.08</t>
  </si>
  <si>
    <t xml:space="preserve">па</t>
  </si>
  <si>
    <t xml:space="preserve">ус</t>
  </si>
  <si>
    <t xml:space="preserve">пп</t>
  </si>
  <si>
    <t xml:space="preserve">3 курс</t>
  </si>
  <si>
    <t xml:space="preserve">30 авг-5 сент</t>
  </si>
  <si>
    <t xml:space="preserve">6-12 сент</t>
  </si>
  <si>
    <t xml:space="preserve">13-19 сент</t>
  </si>
  <si>
    <t xml:space="preserve">20-26 сент</t>
  </si>
  <si>
    <t xml:space="preserve">27 сент-3 октяб</t>
  </si>
  <si>
    <t xml:space="preserve">4-10  октяб</t>
  </si>
  <si>
    <t xml:space="preserve">11-17 октяб</t>
  </si>
  <si>
    <t xml:space="preserve">18-24 октяб</t>
  </si>
  <si>
    <t xml:space="preserve">25 -31 окт</t>
  </si>
  <si>
    <t xml:space="preserve">1 -7 нояб</t>
  </si>
  <si>
    <t xml:space="preserve">8-14 ноябр</t>
  </si>
  <si>
    <t xml:space="preserve">15-21 ноябр</t>
  </si>
  <si>
    <t xml:space="preserve">22 -28 ноябр</t>
  </si>
  <si>
    <t xml:space="preserve">29 нояб-5 декаб</t>
  </si>
  <si>
    <t xml:space="preserve">6-12 декаб</t>
  </si>
  <si>
    <t xml:space="preserve">13-19 декаб</t>
  </si>
  <si>
    <t xml:space="preserve">20-26 декаб</t>
  </si>
  <si>
    <t xml:space="preserve">27 дек - 2 январ</t>
  </si>
  <si>
    <t xml:space="preserve">3-9 январ</t>
  </si>
  <si>
    <t xml:space="preserve">10-16 январ</t>
  </si>
  <si>
    <t xml:space="preserve">17-23 январ</t>
  </si>
  <si>
    <t xml:space="preserve">24 -30 январ</t>
  </si>
  <si>
    <t xml:space="preserve">31янв-6 феврал</t>
  </si>
  <si>
    <t xml:space="preserve">7-13 феврал</t>
  </si>
  <si>
    <t xml:space="preserve">14-20 феврал</t>
  </si>
  <si>
    <t xml:space="preserve">21 - 27 феврал</t>
  </si>
  <si>
    <t xml:space="preserve">28 февр-6 март</t>
  </si>
  <si>
    <t xml:space="preserve">7-13 март</t>
  </si>
  <si>
    <t xml:space="preserve">14-20 март</t>
  </si>
  <si>
    <t xml:space="preserve">21-27 март</t>
  </si>
  <si>
    <t xml:space="preserve">28 март-3 апрел</t>
  </si>
  <si>
    <t xml:space="preserve">4-10 апрел</t>
  </si>
  <si>
    <t xml:space="preserve">11-17 апрел</t>
  </si>
  <si>
    <t xml:space="preserve">18-24 апрел</t>
  </si>
  <si>
    <t xml:space="preserve">25 апр-1 мая</t>
  </si>
  <si>
    <t xml:space="preserve">2-8 мая</t>
  </si>
  <si>
    <t xml:space="preserve">9-15 мая</t>
  </si>
  <si>
    <t xml:space="preserve">16-22 мая</t>
  </si>
  <si>
    <t xml:space="preserve">23 - 29 мая</t>
  </si>
  <si>
    <t xml:space="preserve">30 мая - 5 июня</t>
  </si>
  <si>
    <t xml:space="preserve">6-12 июня</t>
  </si>
  <si>
    <t xml:space="preserve">13-19 июня</t>
  </si>
  <si>
    <t xml:space="preserve">20-26 июня</t>
  </si>
  <si>
    <t xml:space="preserve">27 июня-3 июля</t>
  </si>
  <si>
    <t xml:space="preserve">4-10 июля</t>
  </si>
  <si>
    <t xml:space="preserve">11-17 июля</t>
  </si>
  <si>
    <t xml:space="preserve">18-24 июля</t>
  </si>
  <si>
    <t xml:space="preserve">25 -31 июля</t>
  </si>
  <si>
    <t xml:space="preserve">1-7 август</t>
  </si>
  <si>
    <t xml:space="preserve">8-14 август</t>
  </si>
  <si>
    <t xml:space="preserve">15-21 август</t>
  </si>
  <si>
    <t xml:space="preserve">22-28 август</t>
  </si>
  <si>
    <t xml:space="preserve">к</t>
  </si>
  <si>
    <t xml:space="preserve">па/Г</t>
  </si>
  <si>
    <t xml:space="preserve">Г</t>
  </si>
  <si>
    <t xml:space="preserve">Г/*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самостоятельная работа в связи с нерабочими днями по указу Президента</t>
  </si>
  <si>
    <t xml:space="preserve">2 Сводные данные по бюджету времени</t>
  </si>
  <si>
    <t xml:space="preserve">Курс</t>
  </si>
  <si>
    <t xml:space="preserve">Обучение по циклам и разделу "Физическая культура"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</t>
  </si>
  <si>
    <t xml:space="preserve">производственная</t>
  </si>
  <si>
    <t xml:space="preserve">всего</t>
  </si>
  <si>
    <t xml:space="preserve">1 пол</t>
  </si>
  <si>
    <t xml:space="preserve">2 пол</t>
  </si>
  <si>
    <t xml:space="preserve">нед.</t>
  </si>
  <si>
    <t xml:space="preserve">часов</t>
  </si>
  <si>
    <t xml:space="preserve">Итог</t>
  </si>
  <si>
    <t xml:space="preserve">План учебного процесса ОПОП 23.01.03 Автомеханик 2019/2022гг</t>
  </si>
  <si>
    <t xml:space="preserve">индекс 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циклов, дисциплин, профессиональных модулей, МДК, практик  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                     А-210</t>
    </r>
  </si>
  <si>
    <t xml:space="preserve">Формы промежуточной аттестации</t>
  </si>
  <si>
    <t xml:space="preserve">ВСЕГО</t>
  </si>
  <si>
    <t xml:space="preserve">Учебная нагрузка обучающихся                         (час.)</t>
  </si>
  <si>
    <t xml:space="preserve">Распределение обязательной нагрузки по курсам и полугодиям (час.)</t>
  </si>
  <si>
    <t xml:space="preserve">зачет</t>
  </si>
  <si>
    <t xml:space="preserve">дифференцированный зачет</t>
  </si>
  <si>
    <t xml:space="preserve">экзамен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всего занятий</t>
  </si>
  <si>
    <t xml:space="preserve">лабораторно-практических занятий</t>
  </si>
  <si>
    <t xml:space="preserve">1 сем.</t>
  </si>
  <si>
    <t xml:space="preserve">2 сем.</t>
  </si>
  <si>
    <t xml:space="preserve">итог</t>
  </si>
  <si>
    <t xml:space="preserve">3 сем.</t>
  </si>
  <si>
    <t xml:space="preserve">4 сем.</t>
  </si>
  <si>
    <t xml:space="preserve">5 сем.</t>
  </si>
  <si>
    <t xml:space="preserve">6 сем.</t>
  </si>
  <si>
    <t xml:space="preserve">17 недель</t>
  </si>
  <si>
    <t xml:space="preserve">22 недели</t>
  </si>
  <si>
    <t xml:space="preserve">21 неделя</t>
  </si>
  <si>
    <t xml:space="preserve">О.00</t>
  </si>
  <si>
    <t xml:space="preserve">Общеобразовательные учебные дисциплины</t>
  </si>
  <si>
    <t xml:space="preserve">ОУД.00</t>
  </si>
  <si>
    <t xml:space="preserve">Общие базовые дисциплины</t>
  </si>
  <si>
    <t xml:space="preserve">ОУД.01</t>
  </si>
  <si>
    <t xml:space="preserve">Русский язык</t>
  </si>
  <si>
    <t xml:space="preserve">Родной язык/Родная литература</t>
  </si>
  <si>
    <t xml:space="preserve">Литература</t>
  </si>
  <si>
    <t xml:space="preserve">ОУД.02</t>
  </si>
  <si>
    <t xml:space="preserve">Иностранный язык</t>
  </si>
  <si>
    <t xml:space="preserve">ОУД.03</t>
  </si>
  <si>
    <t xml:space="preserve">История</t>
  </si>
  <si>
    <t xml:space="preserve">ОУД.04</t>
  </si>
  <si>
    <t xml:space="preserve">Физическая культура</t>
  </si>
  <si>
    <t xml:space="preserve">ОУД.05</t>
  </si>
  <si>
    <t xml:space="preserve">Основы безопасности жизнедеятельности</t>
  </si>
  <si>
    <t xml:space="preserve">ОУД.06</t>
  </si>
  <si>
    <t xml:space="preserve">Астрономия</t>
  </si>
  <si>
    <t xml:space="preserve">Общие профильные дисциплины</t>
  </si>
  <si>
    <t xml:space="preserve">ОУД.07</t>
  </si>
  <si>
    <t xml:space="preserve">Математика</t>
  </si>
  <si>
    <t xml:space="preserve">По выбору из обязательных предметных областей: базовые дисциплины</t>
  </si>
  <si>
    <t xml:space="preserve">ОУД.08</t>
  </si>
  <si>
    <t xml:space="preserve">Химия</t>
  </si>
  <si>
    <t xml:space="preserve">ОУД.09</t>
  </si>
  <si>
    <t xml:space="preserve">Обществознание (вкл экономику и право)/Социальная адаптация и основы социально-правовых знаний</t>
  </si>
  <si>
    <t xml:space="preserve">ОУД.10</t>
  </si>
  <si>
    <t xml:space="preserve">Биология</t>
  </si>
  <si>
    <t xml:space="preserve">ОУД.11</t>
  </si>
  <si>
    <t xml:space="preserve">География</t>
  </si>
  <si>
    <t xml:space="preserve">ОУД.12</t>
  </si>
  <si>
    <t xml:space="preserve">Экология</t>
  </si>
  <si>
    <t xml:space="preserve">По выбору из обязательных предметных областей: профильные дисциплины</t>
  </si>
  <si>
    <t xml:space="preserve">ОУД.13</t>
  </si>
  <si>
    <t xml:space="preserve">Информатика/Адаптивные информационные и коммуникационные технологии</t>
  </si>
  <si>
    <t xml:space="preserve">ОУД.14</t>
  </si>
  <si>
    <t xml:space="preserve">Физика</t>
  </si>
  <si>
    <t xml:space="preserve">ОУД.15</t>
  </si>
  <si>
    <t xml:space="preserve">Основы финансовой грамотности</t>
  </si>
  <si>
    <t xml:space="preserve">ОУД.16</t>
  </si>
  <si>
    <t xml:space="preserve">Экономика</t>
  </si>
  <si>
    <t xml:space="preserve">УД.00</t>
  </si>
  <si>
    <t xml:space="preserve">Дополнительные базовые дисциплины</t>
  </si>
  <si>
    <t xml:space="preserve">УД.01</t>
  </si>
  <si>
    <t xml:space="preserve">Черчение</t>
  </si>
  <si>
    <t xml:space="preserve">УД.02</t>
  </si>
  <si>
    <t xml:space="preserve">Основы проектной деятельности</t>
  </si>
  <si>
    <t xml:space="preserve">ОП</t>
  </si>
  <si>
    <t xml:space="preserve">Общепрофессиональный цикл</t>
  </si>
  <si>
    <t xml:space="preserve">ОП.01</t>
  </si>
  <si>
    <t xml:space="preserve">Электротехника</t>
  </si>
  <si>
    <t xml:space="preserve">ОП.02</t>
  </si>
  <si>
    <t xml:space="preserve">Охрана труда</t>
  </si>
  <si>
    <t xml:space="preserve">ОП.03</t>
  </si>
  <si>
    <t xml:space="preserve">Материаловедение</t>
  </si>
  <si>
    <t xml:space="preserve">ОП.04</t>
  </si>
  <si>
    <t xml:space="preserve">Безопасность жизнедеятельности (в т.ч. 35 ч освоение основ военной службы)</t>
  </si>
  <si>
    <t xml:space="preserve">П.00</t>
  </si>
  <si>
    <t xml:space="preserve">Профессиональный цикл</t>
  </si>
  <si>
    <t xml:space="preserve">ПМ.01</t>
  </si>
  <si>
    <t xml:space="preserve">Техническое обслуживание и ремонт автотранспорта</t>
  </si>
  <si>
    <t xml:space="preserve">МДК.01.01</t>
  </si>
  <si>
    <t xml:space="preserve">Слесарное дело и технические измерения</t>
  </si>
  <si>
    <t xml:space="preserve">УП</t>
  </si>
  <si>
    <t xml:space="preserve">Учебная практика Слесарное дело и технические измерения</t>
  </si>
  <si>
    <t xml:space="preserve">МДК.01.02</t>
  </si>
  <si>
    <t xml:space="preserve">Устройство, техническое обслуживание и ремонт автомобилей</t>
  </si>
  <si>
    <t xml:space="preserve">Учебная практика Устройство, техническое обслуживание и ремонт автомобилей</t>
  </si>
  <si>
    <t xml:space="preserve">ПП</t>
  </si>
  <si>
    <t xml:space="preserve">Производственная практика Техническое обслуживание и ремонт автотранспорта</t>
  </si>
  <si>
    <t xml:space="preserve">ПМ.01 Эк</t>
  </si>
  <si>
    <t xml:space="preserve">Экзамен квалификационный</t>
  </si>
  <si>
    <t xml:space="preserve">6к</t>
  </si>
  <si>
    <t xml:space="preserve">ПМ.02</t>
  </si>
  <si>
    <t xml:space="preserve">Транспортировка грузов и перевозка пассажиров</t>
  </si>
  <si>
    <t xml:space="preserve">МДК.02.01</t>
  </si>
  <si>
    <t xml:space="preserve">Теоретическая подготовка водителей автомобилей категории В и С</t>
  </si>
  <si>
    <t xml:space="preserve">ПМ.03</t>
  </si>
  <si>
    <t xml:space="preserve">Заправка траспортных средств горючими и смазочными материалами</t>
  </si>
  <si>
    <t xml:space="preserve">МДК.03.01</t>
  </si>
  <si>
    <t xml:space="preserve">Оборудование и эксплуатация заправочных станций</t>
  </si>
  <si>
    <t xml:space="preserve">МДК.03.02</t>
  </si>
  <si>
    <t xml:space="preserve">Организация транспортировки, приема, хранения и отпуска нефтепродуктов</t>
  </si>
  <si>
    <t xml:space="preserve">Учебная практика Заправка траспортных средств горючими и смазочными материалами</t>
  </si>
  <si>
    <t xml:space="preserve">Производственная практика Заправка траспортных средств горючими и смазочными материалами</t>
  </si>
  <si>
    <t xml:space="preserve">ПМ.03 Эк</t>
  </si>
  <si>
    <t xml:space="preserve">ФК.00</t>
  </si>
  <si>
    <t xml:space="preserve">Итого по циклам ППКРС, включая физическую культуру</t>
  </si>
  <si>
    <t xml:space="preserve">УП.00.</t>
  </si>
  <si>
    <t xml:space="preserve">Учебная практика </t>
  </si>
  <si>
    <t xml:space="preserve">19н</t>
  </si>
  <si>
    <t xml:space="preserve">ПП.01</t>
  </si>
  <si>
    <t xml:space="preserve">Производственная практика</t>
  </si>
  <si>
    <t xml:space="preserve">20н</t>
  </si>
  <si>
    <t xml:space="preserve">ВСЕГО часов теоретического обучения</t>
  </si>
  <si>
    <t xml:space="preserve">в том числе аудиторных</t>
  </si>
  <si>
    <t xml:space="preserve">ВСЕГО практики</t>
  </si>
  <si>
    <t xml:space="preserve">39н</t>
  </si>
  <si>
    <t xml:space="preserve">в том числе учебной практики </t>
  </si>
  <si>
    <t xml:space="preserve">ПП.00</t>
  </si>
  <si>
    <t xml:space="preserve">в том числе производственной практики </t>
  </si>
  <si>
    <t xml:space="preserve">ПА.00</t>
  </si>
  <si>
    <t xml:space="preserve">5н</t>
  </si>
  <si>
    <t xml:space="preserve">5  н</t>
  </si>
  <si>
    <t xml:space="preserve">ГИА.00</t>
  </si>
  <si>
    <t xml:space="preserve">Государственная итоговая аттестация</t>
  </si>
  <si>
    <t xml:space="preserve">2н</t>
  </si>
  <si>
    <t xml:space="preserve">2 н</t>
  </si>
  <si>
    <t xml:space="preserve">ВК.00</t>
  </si>
  <si>
    <t xml:space="preserve">Время каникулярное</t>
  </si>
  <si>
    <t xml:space="preserve">24н</t>
  </si>
  <si>
    <t xml:space="preserve">24 н</t>
  </si>
  <si>
    <t xml:space="preserve">9 н</t>
  </si>
  <si>
    <t xml:space="preserve">11 н</t>
  </si>
  <si>
    <t xml:space="preserve">Консультации на учебную группу по 100 часов в год 
(всего 300 часов)</t>
  </si>
  <si>
    <t xml:space="preserve">УД и МДК</t>
  </si>
  <si>
    <t xml:space="preserve">Государственная итоговая аттест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ыпускная квалификационная работа:                                                                                                                                                                                                                                                                           выпускная практическая квалификационная работа и письменная экзаменационная работа</t>
  </si>
  <si>
    <t xml:space="preserve">зачетов</t>
  </si>
  <si>
    <t xml:space="preserve">диф зач</t>
  </si>
  <si>
    <t xml:space="preserve">экзаменов</t>
  </si>
  <si>
    <t xml:space="preserve">ИТОГО</t>
  </si>
  <si>
    <t xml:space="preserve">Календарный учебный график</t>
  </si>
  <si>
    <t xml:space="preserve">курс</t>
  </si>
  <si>
    <t xml:space="preserve">индекс</t>
  </si>
  <si>
    <t xml:space="preserve">Наименование циклов, УД, ПМ, МДК, практик</t>
  </si>
  <si>
    <t xml:space="preserve">2019/2020 учебный год</t>
  </si>
  <si>
    <t xml:space="preserve">всего часов</t>
  </si>
  <si>
    <t xml:space="preserve">Номера календарных недель</t>
  </si>
  <si>
    <t xml:space="preserve">Порядковые номера  недель учебного года</t>
  </si>
  <si>
    <t xml:space="preserve">Химия </t>
  </si>
  <si>
    <t xml:space="preserve">Обществознание</t>
  </si>
  <si>
    <t xml:space="preserve">Информатика</t>
  </si>
  <si>
    <t xml:space="preserve">ОП.00</t>
  </si>
  <si>
    <t xml:space="preserve">ПМ.00</t>
  </si>
  <si>
    <t xml:space="preserve">Всего часов в неделю</t>
  </si>
  <si>
    <t xml:space="preserve">дифзачет</t>
  </si>
  <si>
    <t xml:space="preserve">другие формы ПА</t>
  </si>
  <si>
    <t xml:space="preserve">сокращенная неделя</t>
  </si>
  <si>
    <t xml:space="preserve">2020/2021 учебный год</t>
  </si>
  <si>
    <t xml:space="preserve">31 авг-6 сент</t>
  </si>
  <si>
    <t xml:space="preserve">7-13 сент</t>
  </si>
  <si>
    <t xml:space="preserve">14-20 сент</t>
  </si>
  <si>
    <t xml:space="preserve">21-27 сент</t>
  </si>
  <si>
    <t xml:space="preserve">28 сент-4 октяб</t>
  </si>
  <si>
    <t xml:space="preserve">5-11  октяб</t>
  </si>
  <si>
    <t xml:space="preserve">12-18 октяб</t>
  </si>
  <si>
    <t xml:space="preserve">19-25 октяб</t>
  </si>
  <si>
    <t xml:space="preserve">26 окт -2 нояб</t>
  </si>
  <si>
    <t xml:space="preserve">3 -8 нояб</t>
  </si>
  <si>
    <t xml:space="preserve">9-15 ноябр</t>
  </si>
  <si>
    <t xml:space="preserve">16-22 ноябр</t>
  </si>
  <si>
    <t xml:space="preserve">23 -29 ноябр</t>
  </si>
  <si>
    <t xml:space="preserve">30 нояб-6  декаб</t>
  </si>
  <si>
    <t xml:space="preserve">7-13 декаб</t>
  </si>
  <si>
    <t xml:space="preserve">14-20 декаб</t>
  </si>
  <si>
    <t xml:space="preserve">21-27 декаб</t>
  </si>
  <si>
    <t xml:space="preserve">28 дек - 3 январ</t>
  </si>
  <si>
    <t xml:space="preserve">4-10 январ</t>
  </si>
  <si>
    <t xml:space="preserve">11-17 январ</t>
  </si>
  <si>
    <t xml:space="preserve">18-24 январ</t>
  </si>
  <si>
    <t xml:space="preserve">25 -31 январ</t>
  </si>
  <si>
    <t xml:space="preserve">1-7 феврал</t>
  </si>
  <si>
    <t xml:space="preserve">8-14 феврал</t>
  </si>
  <si>
    <t xml:space="preserve">15-21 феврал</t>
  </si>
  <si>
    <t xml:space="preserve">22 - 28 феврал</t>
  </si>
  <si>
    <t xml:space="preserve">1-7 март</t>
  </si>
  <si>
    <t xml:space="preserve">8-14 март</t>
  </si>
  <si>
    <t xml:space="preserve">15-21 март</t>
  </si>
  <si>
    <t xml:space="preserve">22-28 март</t>
  </si>
  <si>
    <t xml:space="preserve">29 март-4 апрел</t>
  </si>
  <si>
    <t xml:space="preserve">5-11 апрел</t>
  </si>
  <si>
    <t xml:space="preserve">12-18 апрел</t>
  </si>
  <si>
    <t xml:space="preserve">19-25 апрел</t>
  </si>
  <si>
    <t xml:space="preserve">26 апр-2 мая</t>
  </si>
  <si>
    <t xml:space="preserve">3-9 мая</t>
  </si>
  <si>
    <t xml:space="preserve">10-16 мая</t>
  </si>
  <si>
    <t xml:space="preserve">17-23 мая</t>
  </si>
  <si>
    <t xml:space="preserve">24 - 30 мая</t>
  </si>
  <si>
    <t xml:space="preserve">31 мая - 6 июня</t>
  </si>
  <si>
    <t xml:space="preserve">7-13 июня</t>
  </si>
  <si>
    <t xml:space="preserve">14-20 июня</t>
  </si>
  <si>
    <t xml:space="preserve">21-27 июня</t>
  </si>
  <si>
    <t xml:space="preserve">28 июня-4 июля</t>
  </si>
  <si>
    <t xml:space="preserve">5-11 июля</t>
  </si>
  <si>
    <t xml:space="preserve">12-18 июля</t>
  </si>
  <si>
    <t xml:space="preserve">19-25 июля</t>
  </si>
  <si>
    <t xml:space="preserve">26 июл-1 август</t>
  </si>
  <si>
    <t xml:space="preserve">2-8 август</t>
  </si>
  <si>
    <t xml:space="preserve">9-15 август</t>
  </si>
  <si>
    <t xml:space="preserve">16-22 август</t>
  </si>
  <si>
    <t xml:space="preserve">23-29 август</t>
  </si>
  <si>
    <t xml:space="preserve">Родной язык</t>
  </si>
  <si>
    <t xml:space="preserve">Безопасность жизнедеятельности</t>
  </si>
  <si>
    <t xml:space="preserve">Производственная практика Слесарное дело и технические измерения</t>
  </si>
  <si>
    <t xml:space="preserve">Производственнаяя практика Устройство, техническое обслуживание и ремонт автомобилей</t>
  </si>
  <si>
    <t xml:space="preserve">2021/2022 учебный год</t>
  </si>
  <si>
    <t xml:space="preserve">Учебная практика Оборудование и эксплуатация заправочных станций</t>
  </si>
  <si>
    <t xml:space="preserve">Производственная практика Оборудование и эксплуатация заправочных станций</t>
  </si>
  <si>
    <t xml:space="preserve">Учебная практика Организация транспортировки, приема, хранения и отпуска нефтепродуктов</t>
  </si>
  <si>
    <t xml:space="preserve">Производственная практика Организация транспортировки, приема, хранения и отпуска нефтепроду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7" fontId="16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2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5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7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8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5" fillId="0" borderId="47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47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41.2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3" t="s">
        <v>7</v>
      </c>
      <c r="B12" s="13"/>
      <c r="D12" s="14" t="s">
        <v>8</v>
      </c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A13" s="16" t="s">
        <v>9</v>
      </c>
      <c r="B13" s="16"/>
      <c r="D13" s="10" t="s">
        <v>10</v>
      </c>
      <c r="E13" s="10"/>
      <c r="F13" s="10"/>
      <c r="G13" s="15"/>
      <c r="H13" s="15"/>
      <c r="I13" s="15"/>
      <c r="J13" s="15"/>
      <c r="K13" s="15"/>
      <c r="L13" s="15"/>
      <c r="M13" s="15"/>
      <c r="N13" s="15"/>
      <c r="O13" s="15"/>
    </row>
    <row r="15" customFormat="false" ht="18.75" hidden="false" customHeight="true" outlineLevel="0" collapsed="false">
      <c r="A15" s="17" t="s">
        <v>11</v>
      </c>
      <c r="B15" s="17"/>
      <c r="C15" s="17"/>
      <c r="D15" s="17"/>
      <c r="E15" s="18" t="s">
        <v>12</v>
      </c>
      <c r="F15" s="18"/>
      <c r="G15" s="18"/>
      <c r="H15" s="18"/>
      <c r="I15" s="19"/>
      <c r="J15" s="20"/>
      <c r="K15" s="20"/>
      <c r="L15" s="20"/>
      <c r="M15" s="20"/>
      <c r="N15" s="20"/>
      <c r="O15" s="20"/>
    </row>
    <row r="16" customFormat="false" ht="15.75" hidden="false" customHeight="true" outlineLevel="0" collapsed="false">
      <c r="A16" s="17" t="s">
        <v>13</v>
      </c>
      <c r="B16" s="17"/>
      <c r="C16" s="17"/>
      <c r="D16" s="17"/>
      <c r="E16" s="18" t="s">
        <v>14</v>
      </c>
      <c r="F16" s="18"/>
      <c r="G16" s="18"/>
      <c r="H16" s="19"/>
      <c r="I16" s="19"/>
      <c r="J16" s="20"/>
      <c r="K16" s="20"/>
      <c r="L16" s="20"/>
      <c r="M16" s="20"/>
      <c r="N16" s="20"/>
      <c r="O16" s="20"/>
    </row>
    <row r="17" customFormat="false" ht="15.75" hidden="false" customHeight="true" outlineLevel="0" collapsed="false">
      <c r="A17" s="21" t="s">
        <v>15</v>
      </c>
      <c r="B17" s="21"/>
      <c r="C17" s="21"/>
      <c r="D17" s="21"/>
      <c r="E17" s="21" t="s">
        <v>16</v>
      </c>
      <c r="F17" s="21"/>
      <c r="G17" s="21"/>
      <c r="H17" s="21"/>
      <c r="I17" s="19"/>
      <c r="J17" s="22"/>
      <c r="K17" s="22"/>
      <c r="L17" s="22"/>
      <c r="M17" s="22"/>
      <c r="N17" s="22"/>
      <c r="O17" s="22"/>
    </row>
    <row r="18" customFormat="false" ht="17.25" hidden="false" customHeight="true" outlineLevel="0" collapsed="false">
      <c r="A18" s="17" t="s">
        <v>17</v>
      </c>
      <c r="B18" s="17"/>
      <c r="C18" s="17"/>
      <c r="D18" s="17"/>
      <c r="E18" s="18" t="s">
        <v>18</v>
      </c>
      <c r="F18" s="18"/>
      <c r="G18" s="18"/>
      <c r="H18" s="23"/>
      <c r="I18" s="23"/>
      <c r="J18" s="20"/>
      <c r="K18" s="20"/>
      <c r="L18" s="20"/>
      <c r="M18" s="20"/>
      <c r="N18" s="20"/>
      <c r="O18" s="20"/>
    </row>
    <row r="19" customFormat="false" ht="18" hidden="false" customHeight="true" outlineLevel="0" collapsed="false">
      <c r="A19" s="17" t="s">
        <v>19</v>
      </c>
      <c r="B19" s="17"/>
      <c r="C19" s="17"/>
      <c r="D19" s="17"/>
      <c r="E19" s="18" t="s">
        <v>20</v>
      </c>
      <c r="F19" s="18"/>
      <c r="G19" s="18"/>
      <c r="H19" s="23"/>
      <c r="I19" s="23"/>
      <c r="J19" s="4"/>
      <c r="K19" s="4"/>
      <c r="L19" s="4"/>
      <c r="M19" s="4"/>
      <c r="N19" s="4"/>
      <c r="O19" s="4"/>
    </row>
    <row r="20" customFormat="false" ht="13.5" hidden="false" customHeight="true" outlineLevel="0" collapsed="false">
      <c r="H20" s="24"/>
      <c r="I20" s="24"/>
      <c r="J20" s="24"/>
      <c r="K20" s="24"/>
      <c r="L20" s="24"/>
      <c r="M20" s="24"/>
      <c r="N20" s="24"/>
      <c r="O20" s="24"/>
      <c r="P20" s="25"/>
    </row>
    <row r="22" customFormat="false" ht="12.75" hidden="false" customHeight="true" outlineLevel="0" collapsed="false">
      <c r="A22" s="17" t="s">
        <v>21</v>
      </c>
      <c r="B22" s="17"/>
      <c r="C22" s="17"/>
      <c r="D22" s="17"/>
      <c r="E22" s="26" t="s">
        <v>22</v>
      </c>
      <c r="F22" s="26"/>
      <c r="G22" s="26"/>
      <c r="H22" s="26"/>
      <c r="I22" s="26"/>
    </row>
  </sheetData>
  <mergeCells count="30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D12:F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E17:H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AB13" activeCellId="0" sqref="A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99"/>
    <col collapsed="false" customWidth="true" hidden="false" outlineLevel="0" max="33" min="2" style="27" width="2.56"/>
    <col collapsed="false" customWidth="true" hidden="false" outlineLevel="0" max="34" min="34" style="27" width="2.99"/>
    <col collapsed="false" customWidth="true" hidden="false" outlineLevel="0" max="54" min="35" style="27" width="2.56"/>
    <col collapsed="false" customWidth="false" hidden="false" outlineLevel="0" max="257" min="55" style="27" width="9.14"/>
  </cols>
  <sheetData>
    <row r="1" customFormat="false" ht="15" hidden="false" customHeight="fals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</row>
    <row r="2" customFormat="false" ht="66" hidden="false" customHeight="true" outlineLevel="0" collapsed="false">
      <c r="A2" s="29" t="s">
        <v>24</v>
      </c>
      <c r="B2" s="29" t="s">
        <v>25</v>
      </c>
      <c r="C2" s="30" t="s">
        <v>26</v>
      </c>
      <c r="D2" s="30" t="s">
        <v>27</v>
      </c>
      <c r="E2" s="30" t="s">
        <v>28</v>
      </c>
      <c r="F2" s="29" t="s">
        <v>29</v>
      </c>
      <c r="G2" s="31" t="s">
        <v>30</v>
      </c>
      <c r="H2" s="31" t="s">
        <v>31</v>
      </c>
      <c r="I2" s="31" t="s">
        <v>32</v>
      </c>
      <c r="J2" s="31" t="s">
        <v>33</v>
      </c>
      <c r="K2" s="32" t="s">
        <v>34</v>
      </c>
      <c r="L2" s="31" t="s">
        <v>35</v>
      </c>
      <c r="M2" s="31" t="s">
        <v>36</v>
      </c>
      <c r="N2" s="31" t="s">
        <v>37</v>
      </c>
      <c r="O2" s="31" t="s">
        <v>38</v>
      </c>
      <c r="P2" s="31" t="s">
        <v>39</v>
      </c>
      <c r="Q2" s="31" t="s">
        <v>40</v>
      </c>
      <c r="R2" s="31" t="s">
        <v>41</v>
      </c>
      <c r="S2" s="31" t="s">
        <v>42</v>
      </c>
      <c r="T2" s="31" t="s">
        <v>43</v>
      </c>
      <c r="U2" s="31" t="s">
        <v>44</v>
      </c>
      <c r="V2" s="31" t="s">
        <v>45</v>
      </c>
      <c r="W2" s="31" t="s">
        <v>46</v>
      </c>
      <c r="X2" s="31" t="s">
        <v>47</v>
      </c>
      <c r="Y2" s="31" t="s">
        <v>48</v>
      </c>
      <c r="Z2" s="31" t="s">
        <v>49</v>
      </c>
      <c r="AA2" s="31" t="s">
        <v>50</v>
      </c>
      <c r="AB2" s="31" t="s">
        <v>51</v>
      </c>
      <c r="AC2" s="31" t="s">
        <v>52</v>
      </c>
      <c r="AD2" s="31" t="s">
        <v>53</v>
      </c>
      <c r="AE2" s="31" t="s">
        <v>54</v>
      </c>
      <c r="AF2" s="31" t="s">
        <v>55</v>
      </c>
      <c r="AG2" s="31" t="s">
        <v>56</v>
      </c>
      <c r="AH2" s="31" t="s">
        <v>57</v>
      </c>
      <c r="AI2" s="31" t="s">
        <v>58</v>
      </c>
      <c r="AJ2" s="31" t="s">
        <v>59</v>
      </c>
      <c r="AK2" s="31" t="s">
        <v>60</v>
      </c>
      <c r="AL2" s="31" t="s">
        <v>61</v>
      </c>
      <c r="AM2" s="31" t="s">
        <v>62</v>
      </c>
      <c r="AN2" s="31" t="s">
        <v>63</v>
      </c>
      <c r="AO2" s="31" t="s">
        <v>64</v>
      </c>
      <c r="AP2" s="31" t="s">
        <v>65</v>
      </c>
      <c r="AQ2" s="31" t="s">
        <v>66</v>
      </c>
      <c r="AR2" s="31" t="s">
        <v>67</v>
      </c>
      <c r="AS2" s="31" t="s">
        <v>68</v>
      </c>
      <c r="AT2" s="31" t="s">
        <v>69</v>
      </c>
      <c r="AU2" s="31" t="s">
        <v>70</v>
      </c>
      <c r="AV2" s="31" t="s">
        <v>71</v>
      </c>
      <c r="AW2" s="31" t="s">
        <v>72</v>
      </c>
      <c r="AX2" s="31" t="s">
        <v>73</v>
      </c>
      <c r="AY2" s="31" t="s">
        <v>74</v>
      </c>
      <c r="AZ2" s="31" t="s">
        <v>75</v>
      </c>
      <c r="BA2" s="31" t="s">
        <v>76</v>
      </c>
    </row>
    <row r="3" customFormat="false" ht="15" hidden="false" customHeight="false" outlineLevel="0" collapsed="false">
      <c r="A3" s="29"/>
      <c r="B3" s="33" t="s">
        <v>77</v>
      </c>
      <c r="C3" s="33" t="s">
        <v>78</v>
      </c>
      <c r="D3" s="33" t="s">
        <v>79</v>
      </c>
      <c r="E3" s="33" t="s">
        <v>80</v>
      </c>
      <c r="F3" s="33" t="s">
        <v>81</v>
      </c>
      <c r="G3" s="33" t="s">
        <v>82</v>
      </c>
      <c r="H3" s="33" t="s">
        <v>83</v>
      </c>
      <c r="I3" s="33" t="s">
        <v>84</v>
      </c>
      <c r="J3" s="33" t="s">
        <v>85</v>
      </c>
      <c r="K3" s="33" t="s">
        <v>86</v>
      </c>
      <c r="L3" s="33" t="s">
        <v>87</v>
      </c>
      <c r="M3" s="33" t="s">
        <v>88</v>
      </c>
      <c r="N3" s="33" t="s">
        <v>89</v>
      </c>
      <c r="O3" s="33" t="s">
        <v>90</v>
      </c>
      <c r="P3" s="33" t="s">
        <v>91</v>
      </c>
      <c r="Q3" s="33" t="s">
        <v>92</v>
      </c>
      <c r="R3" s="33" t="s">
        <v>93</v>
      </c>
      <c r="S3" s="33" t="s">
        <v>94</v>
      </c>
      <c r="T3" s="33" t="s">
        <v>95</v>
      </c>
      <c r="U3" s="33" t="s">
        <v>96</v>
      </c>
      <c r="V3" s="33" t="s">
        <v>97</v>
      </c>
      <c r="W3" s="33" t="s">
        <v>98</v>
      </c>
      <c r="X3" s="33" t="s">
        <v>99</v>
      </c>
      <c r="Y3" s="33" t="s">
        <v>100</v>
      </c>
      <c r="Z3" s="33" t="s">
        <v>101</v>
      </c>
      <c r="AA3" s="33" t="s">
        <v>102</v>
      </c>
      <c r="AB3" s="33" t="s">
        <v>103</v>
      </c>
      <c r="AC3" s="33" t="s">
        <v>104</v>
      </c>
      <c r="AD3" s="33" t="s">
        <v>105</v>
      </c>
      <c r="AE3" s="33" t="s">
        <v>106</v>
      </c>
      <c r="AF3" s="33" t="s">
        <v>107</v>
      </c>
      <c r="AG3" s="33" t="s">
        <v>108</v>
      </c>
      <c r="AH3" s="33" t="s">
        <v>109</v>
      </c>
      <c r="AI3" s="33" t="s">
        <v>110</v>
      </c>
      <c r="AJ3" s="33" t="s">
        <v>111</v>
      </c>
      <c r="AK3" s="33" t="s">
        <v>112</v>
      </c>
      <c r="AL3" s="33" t="s">
        <v>113</v>
      </c>
      <c r="AM3" s="33" t="s">
        <v>114</v>
      </c>
      <c r="AN3" s="33" t="s">
        <v>115</v>
      </c>
      <c r="AO3" s="33" t="s">
        <v>116</v>
      </c>
      <c r="AP3" s="33" t="s">
        <v>117</v>
      </c>
      <c r="AQ3" s="33" t="s">
        <v>118</v>
      </c>
      <c r="AR3" s="33" t="s">
        <v>119</v>
      </c>
      <c r="AS3" s="33" t="s">
        <v>120</v>
      </c>
      <c r="AT3" s="33" t="s">
        <v>121</v>
      </c>
      <c r="AU3" s="33" t="s">
        <v>122</v>
      </c>
      <c r="AV3" s="33" t="s">
        <v>123</v>
      </c>
      <c r="AW3" s="33" t="s">
        <v>124</v>
      </c>
      <c r="AX3" s="33" t="s">
        <v>125</v>
      </c>
      <c r="AY3" s="33" t="s">
        <v>126</v>
      </c>
      <c r="AZ3" s="33" t="s">
        <v>127</v>
      </c>
      <c r="BA3" s="34" t="s">
        <v>128</v>
      </c>
      <c r="BB3" s="35"/>
    </row>
    <row r="4" customFormat="false" ht="11.25" hidden="false" customHeight="true" outlineLevel="0" collapsed="false">
      <c r="A4" s="29"/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 t="s">
        <v>129</v>
      </c>
      <c r="R4" s="37" t="s">
        <v>130</v>
      </c>
      <c r="S4" s="37" t="s">
        <v>131</v>
      </c>
      <c r="T4" s="37" t="s">
        <v>131</v>
      </c>
      <c r="U4" s="38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 t="s">
        <v>132</v>
      </c>
      <c r="AG4" s="37"/>
      <c r="AH4" s="37"/>
      <c r="AI4" s="37"/>
      <c r="AJ4" s="37"/>
      <c r="AK4" s="37"/>
      <c r="AL4" s="38"/>
      <c r="AM4" s="37"/>
      <c r="AN4" s="37"/>
      <c r="AO4" s="37" t="s">
        <v>129</v>
      </c>
      <c r="AP4" s="37" t="s">
        <v>129</v>
      </c>
      <c r="AQ4" s="37" t="s">
        <v>129</v>
      </c>
      <c r="AR4" s="37" t="s">
        <v>130</v>
      </c>
      <c r="AS4" s="39" t="s">
        <v>131</v>
      </c>
      <c r="AT4" s="39" t="s">
        <v>131</v>
      </c>
      <c r="AU4" s="39" t="s">
        <v>131</v>
      </c>
      <c r="AV4" s="39" t="s">
        <v>131</v>
      </c>
      <c r="AW4" s="39" t="s">
        <v>131</v>
      </c>
      <c r="AX4" s="39" t="s">
        <v>131</v>
      </c>
      <c r="AY4" s="39" t="s">
        <v>131</v>
      </c>
      <c r="AZ4" s="39" t="s">
        <v>131</v>
      </c>
      <c r="BA4" s="40" t="s">
        <v>131</v>
      </c>
    </row>
    <row r="5" customFormat="false" ht="65.25" hidden="false" customHeight="true" outlineLevel="0" collapsed="false">
      <c r="A5" s="29" t="s">
        <v>133</v>
      </c>
      <c r="B5" s="41" t="s">
        <v>134</v>
      </c>
      <c r="C5" s="41" t="s">
        <v>135</v>
      </c>
      <c r="D5" s="41" t="s">
        <v>136</v>
      </c>
      <c r="E5" s="42" t="s">
        <v>137</v>
      </c>
      <c r="F5" s="43" t="s">
        <v>138</v>
      </c>
      <c r="G5" s="41" t="s">
        <v>139</v>
      </c>
      <c r="H5" s="41" t="s">
        <v>140</v>
      </c>
      <c r="I5" s="41" t="s">
        <v>141</v>
      </c>
      <c r="J5" s="43" t="s">
        <v>142</v>
      </c>
      <c r="K5" s="41" t="s">
        <v>143</v>
      </c>
      <c r="L5" s="41" t="s">
        <v>144</v>
      </c>
      <c r="M5" s="41" t="s">
        <v>145</v>
      </c>
      <c r="N5" s="43" t="s">
        <v>146</v>
      </c>
      <c r="O5" s="41" t="s">
        <v>147</v>
      </c>
      <c r="P5" s="41" t="s">
        <v>148</v>
      </c>
      <c r="Q5" s="41" t="s">
        <v>149</v>
      </c>
      <c r="R5" s="41" t="s">
        <v>150</v>
      </c>
      <c r="S5" s="43" t="s">
        <v>151</v>
      </c>
      <c r="T5" s="41" t="s">
        <v>152</v>
      </c>
      <c r="U5" s="41" t="s">
        <v>153</v>
      </c>
      <c r="V5" s="41" t="s">
        <v>154</v>
      </c>
      <c r="W5" s="43" t="s">
        <v>155</v>
      </c>
      <c r="X5" s="41" t="s">
        <v>156</v>
      </c>
      <c r="Y5" s="41" t="s">
        <v>157</v>
      </c>
      <c r="Z5" s="41" t="s">
        <v>158</v>
      </c>
      <c r="AA5" s="43" t="s">
        <v>159</v>
      </c>
      <c r="AB5" s="41" t="s">
        <v>160</v>
      </c>
      <c r="AC5" s="41" t="s">
        <v>161</v>
      </c>
      <c r="AD5" s="41" t="s">
        <v>162</v>
      </c>
      <c r="AE5" s="41" t="s">
        <v>163</v>
      </c>
      <c r="AF5" s="43" t="s">
        <v>164</v>
      </c>
      <c r="AG5" s="41" t="s">
        <v>165</v>
      </c>
      <c r="AH5" s="41" t="s">
        <v>166</v>
      </c>
      <c r="AI5" s="41" t="s">
        <v>167</v>
      </c>
      <c r="AJ5" s="43" t="s">
        <v>168</v>
      </c>
      <c r="AK5" s="41" t="s">
        <v>169</v>
      </c>
      <c r="AL5" s="41" t="s">
        <v>170</v>
      </c>
      <c r="AM5" s="41" t="s">
        <v>171</v>
      </c>
      <c r="AN5" s="41" t="s">
        <v>172</v>
      </c>
      <c r="AO5" s="41" t="s">
        <v>173</v>
      </c>
      <c r="AP5" s="41" t="s">
        <v>174</v>
      </c>
      <c r="AQ5" s="41" t="s">
        <v>175</v>
      </c>
      <c r="AR5" s="41" t="s">
        <v>176</v>
      </c>
      <c r="AS5" s="43" t="s">
        <v>177</v>
      </c>
      <c r="AT5" s="41" t="s">
        <v>178</v>
      </c>
      <c r="AU5" s="41" t="s">
        <v>179</v>
      </c>
      <c r="AV5" s="41" t="s">
        <v>180</v>
      </c>
      <c r="AW5" s="43" t="s">
        <v>181</v>
      </c>
      <c r="AX5" s="41" t="s">
        <v>182</v>
      </c>
      <c r="AY5" s="41" t="s">
        <v>183</v>
      </c>
      <c r="AZ5" s="41" t="s">
        <v>184</v>
      </c>
      <c r="BA5" s="41" t="s">
        <v>185</v>
      </c>
    </row>
    <row r="6" customFormat="false" ht="12" hidden="false" customHeight="true" outlineLevel="0" collapsed="false">
      <c r="A6" s="29"/>
      <c r="B6" s="44"/>
      <c r="C6" s="39"/>
      <c r="D6" s="39"/>
      <c r="E6" s="39"/>
      <c r="F6" s="39"/>
      <c r="G6" s="39"/>
      <c r="H6" s="39"/>
      <c r="I6" s="39"/>
      <c r="J6" s="39"/>
      <c r="K6" s="39"/>
      <c r="L6" s="39"/>
      <c r="M6" s="39" t="s">
        <v>129</v>
      </c>
      <c r="N6" s="37"/>
      <c r="O6" s="39" t="s">
        <v>129</v>
      </c>
      <c r="P6" s="39"/>
      <c r="Q6" s="39" t="s">
        <v>129</v>
      </c>
      <c r="R6" s="37" t="s">
        <v>130</v>
      </c>
      <c r="S6" s="39" t="s">
        <v>131</v>
      </c>
      <c r="T6" s="39" t="s">
        <v>131</v>
      </c>
      <c r="U6" s="45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 t="s">
        <v>129</v>
      </c>
      <c r="AG6" s="39"/>
      <c r="AH6" s="39" t="s">
        <v>129</v>
      </c>
      <c r="AI6" s="39"/>
      <c r="AJ6" s="39" t="s">
        <v>129</v>
      </c>
      <c r="AK6" s="37" t="s">
        <v>130</v>
      </c>
      <c r="AL6" s="46" t="s">
        <v>186</v>
      </c>
      <c r="AM6" s="45" t="s">
        <v>187</v>
      </c>
      <c r="AN6" s="47" t="s">
        <v>188</v>
      </c>
      <c r="AO6" s="39" t="s">
        <v>188</v>
      </c>
      <c r="AP6" s="39" t="s">
        <v>188</v>
      </c>
      <c r="AQ6" s="39" t="s">
        <v>188</v>
      </c>
      <c r="AR6" s="39" t="s">
        <v>188</v>
      </c>
      <c r="AS6" s="39" t="s">
        <v>131</v>
      </c>
      <c r="AT6" s="39" t="s">
        <v>131</v>
      </c>
      <c r="AU6" s="39" t="s">
        <v>131</v>
      </c>
      <c r="AV6" s="39" t="s">
        <v>131</v>
      </c>
      <c r="AW6" s="39" t="s">
        <v>131</v>
      </c>
      <c r="AX6" s="39" t="s">
        <v>131</v>
      </c>
      <c r="AY6" s="39" t="s">
        <v>131</v>
      </c>
      <c r="AZ6" s="39" t="s">
        <v>131</v>
      </c>
      <c r="BA6" s="40" t="s">
        <v>131</v>
      </c>
      <c r="BB6" s="48"/>
    </row>
    <row r="7" customFormat="false" ht="64.5" hidden="false" customHeight="true" outlineLevel="0" collapsed="false">
      <c r="A7" s="29" t="s">
        <v>189</v>
      </c>
      <c r="B7" s="43" t="s">
        <v>190</v>
      </c>
      <c r="C7" s="49" t="s">
        <v>191</v>
      </c>
      <c r="D7" s="49" t="s">
        <v>192</v>
      </c>
      <c r="E7" s="49" t="s">
        <v>193</v>
      </c>
      <c r="F7" s="43" t="s">
        <v>194</v>
      </c>
      <c r="G7" s="50" t="s">
        <v>195</v>
      </c>
      <c r="H7" s="50" t="s">
        <v>196</v>
      </c>
      <c r="I7" s="50" t="s">
        <v>197</v>
      </c>
      <c r="J7" s="50" t="s">
        <v>198</v>
      </c>
      <c r="K7" s="51" t="s">
        <v>199</v>
      </c>
      <c r="L7" s="50" t="s">
        <v>200</v>
      </c>
      <c r="M7" s="50" t="s">
        <v>201</v>
      </c>
      <c r="N7" s="50" t="s">
        <v>202</v>
      </c>
      <c r="O7" s="50" t="s">
        <v>203</v>
      </c>
      <c r="P7" s="50" t="s">
        <v>204</v>
      </c>
      <c r="Q7" s="50" t="s">
        <v>205</v>
      </c>
      <c r="R7" s="50" t="s">
        <v>206</v>
      </c>
      <c r="S7" s="50" t="s">
        <v>207</v>
      </c>
      <c r="T7" s="50" t="s">
        <v>208</v>
      </c>
      <c r="U7" s="50" t="s">
        <v>209</v>
      </c>
      <c r="V7" s="50" t="s">
        <v>210</v>
      </c>
      <c r="W7" s="50" t="s">
        <v>211</v>
      </c>
      <c r="X7" s="50" t="s">
        <v>212</v>
      </c>
      <c r="Y7" s="50" t="s">
        <v>213</v>
      </c>
      <c r="Z7" s="50" t="s">
        <v>214</v>
      </c>
      <c r="AA7" s="50" t="s">
        <v>215</v>
      </c>
      <c r="AB7" s="50" t="s">
        <v>216</v>
      </c>
      <c r="AC7" s="50" t="s">
        <v>217</v>
      </c>
      <c r="AD7" s="50" t="s">
        <v>218</v>
      </c>
      <c r="AE7" s="50" t="s">
        <v>219</v>
      </c>
      <c r="AF7" s="50" t="s">
        <v>220</v>
      </c>
      <c r="AG7" s="50" t="s">
        <v>221</v>
      </c>
      <c r="AH7" s="50" t="s">
        <v>222</v>
      </c>
      <c r="AI7" s="50" t="s">
        <v>223</v>
      </c>
      <c r="AJ7" s="50" t="s">
        <v>224</v>
      </c>
      <c r="AK7" s="50" t="s">
        <v>225</v>
      </c>
      <c r="AL7" s="50" t="s">
        <v>226</v>
      </c>
      <c r="AM7" s="50" t="s">
        <v>227</v>
      </c>
      <c r="AN7" s="50" t="s">
        <v>228</v>
      </c>
      <c r="AO7" s="50" t="s">
        <v>229</v>
      </c>
      <c r="AP7" s="50" t="s">
        <v>230</v>
      </c>
      <c r="AQ7" s="50" t="s">
        <v>231</v>
      </c>
      <c r="AR7" s="50" t="s">
        <v>232</v>
      </c>
      <c r="AS7" s="50" t="s">
        <v>233</v>
      </c>
      <c r="AT7" s="50" t="s">
        <v>234</v>
      </c>
      <c r="AU7" s="50" t="s">
        <v>235</v>
      </c>
      <c r="AV7" s="50" t="s">
        <v>236</v>
      </c>
      <c r="AW7" s="50" t="s">
        <v>237</v>
      </c>
      <c r="AX7" s="50" t="s">
        <v>238</v>
      </c>
      <c r="AY7" s="50" t="s">
        <v>239</v>
      </c>
      <c r="AZ7" s="50" t="s">
        <v>240</v>
      </c>
      <c r="BA7" s="50" t="s">
        <v>241</v>
      </c>
      <c r="BB7" s="52"/>
    </row>
    <row r="8" customFormat="false" ht="12.75" hidden="false" customHeight="true" outlineLevel="0" collapsed="false">
      <c r="A8" s="29"/>
      <c r="B8" s="53"/>
      <c r="C8" s="53"/>
      <c r="D8" s="53"/>
      <c r="E8" s="53"/>
      <c r="F8" s="53"/>
      <c r="G8" s="53"/>
      <c r="H8" s="53" t="s">
        <v>129</v>
      </c>
      <c r="I8" s="53"/>
      <c r="J8" s="53" t="s">
        <v>129</v>
      </c>
      <c r="K8" s="53"/>
      <c r="L8" s="53" t="s">
        <v>129</v>
      </c>
      <c r="M8" s="53"/>
      <c r="N8" s="53" t="s">
        <v>129</v>
      </c>
      <c r="O8" s="53"/>
      <c r="P8" s="53" t="s">
        <v>129</v>
      </c>
      <c r="Q8" s="37" t="s">
        <v>130</v>
      </c>
      <c r="R8" s="53" t="s">
        <v>129</v>
      </c>
      <c r="S8" s="54" t="s">
        <v>242</v>
      </c>
      <c r="T8" s="53" t="s">
        <v>242</v>
      </c>
      <c r="U8" s="53"/>
      <c r="V8" s="53" t="s">
        <v>129</v>
      </c>
      <c r="W8" s="53"/>
      <c r="X8" s="53" t="s">
        <v>129</v>
      </c>
      <c r="Y8" s="53" t="s">
        <v>186</v>
      </c>
      <c r="Z8" s="37" t="s">
        <v>129</v>
      </c>
      <c r="AA8" s="53" t="s">
        <v>188</v>
      </c>
      <c r="AB8" s="53" t="s">
        <v>188</v>
      </c>
      <c r="AC8" s="53" t="s">
        <v>188</v>
      </c>
      <c r="AD8" s="53" t="s">
        <v>188</v>
      </c>
      <c r="AE8" s="53" t="s">
        <v>188</v>
      </c>
      <c r="AF8" s="53" t="s">
        <v>188</v>
      </c>
      <c r="AG8" s="53" t="s">
        <v>188</v>
      </c>
      <c r="AH8" s="53" t="s">
        <v>188</v>
      </c>
      <c r="AI8" s="53" t="s">
        <v>188</v>
      </c>
      <c r="AJ8" s="53" t="s">
        <v>188</v>
      </c>
      <c r="AK8" s="53" t="s">
        <v>188</v>
      </c>
      <c r="AL8" s="53" t="s">
        <v>188</v>
      </c>
      <c r="AM8" s="53" t="s">
        <v>188</v>
      </c>
      <c r="AN8" s="53" t="s">
        <v>188</v>
      </c>
      <c r="AO8" s="53" t="s">
        <v>188</v>
      </c>
      <c r="AP8" s="53" t="s">
        <v>186</v>
      </c>
      <c r="AQ8" s="55" t="s">
        <v>243</v>
      </c>
      <c r="AR8" s="55" t="s">
        <v>244</v>
      </c>
      <c r="AS8" s="53" t="s">
        <v>245</v>
      </c>
      <c r="AT8" s="53" t="s">
        <v>246</v>
      </c>
      <c r="AU8" s="53" t="s">
        <v>246</v>
      </c>
      <c r="AV8" s="53" t="s">
        <v>246</v>
      </c>
      <c r="AW8" s="53" t="s">
        <v>246</v>
      </c>
      <c r="AX8" s="53" t="s">
        <v>246</v>
      </c>
      <c r="AY8" s="53" t="s">
        <v>246</v>
      </c>
      <c r="AZ8" s="53" t="s">
        <v>246</v>
      </c>
      <c r="BA8" s="53" t="s">
        <v>246</v>
      </c>
      <c r="BB8" s="56"/>
    </row>
    <row r="9" customFormat="false" ht="5.25" hidden="false" customHeight="true" outlineLevel="0" collapsed="false"/>
    <row r="10" customFormat="false" ht="15" hidden="false" customHeight="true" outlineLevel="0" collapsed="false">
      <c r="A10" s="57" t="s">
        <v>247</v>
      </c>
      <c r="B10" s="57"/>
      <c r="C10" s="57"/>
      <c r="D10" s="57"/>
      <c r="E10" s="57"/>
      <c r="F10" s="57"/>
      <c r="G10" s="58"/>
      <c r="H10" s="59" t="s">
        <v>248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60"/>
      <c r="Y10" s="58" t="s">
        <v>129</v>
      </c>
      <c r="Z10" s="61" t="s">
        <v>249</v>
      </c>
      <c r="AA10" s="61"/>
      <c r="AB10" s="61"/>
      <c r="AC10" s="61"/>
      <c r="AD10" s="61"/>
      <c r="AE10" s="61"/>
      <c r="AF10" s="61"/>
      <c r="AG10" s="60"/>
      <c r="AH10" s="60"/>
      <c r="AI10" s="60"/>
      <c r="AJ10" s="60"/>
      <c r="AK10" s="60"/>
      <c r="AL10" s="60"/>
      <c r="AM10" s="60"/>
      <c r="AN10" s="60"/>
      <c r="AO10" s="62"/>
      <c r="AP10" s="60"/>
      <c r="AQ10" s="60"/>
      <c r="AR10" s="63"/>
      <c r="AS10" s="64"/>
      <c r="AT10" s="64"/>
      <c r="AU10" s="64"/>
      <c r="AV10" s="64"/>
      <c r="AW10" s="64"/>
      <c r="AX10" s="64"/>
      <c r="AY10" s="64"/>
      <c r="AZ10" s="64"/>
      <c r="BA10" s="64"/>
    </row>
    <row r="11" customFormat="false" ht="15" hidden="false" customHeight="true" outlineLevel="0" collapsed="false">
      <c r="A11" s="60"/>
      <c r="B11" s="60"/>
      <c r="C11" s="60"/>
      <c r="D11" s="60"/>
      <c r="E11" s="60"/>
      <c r="F11" s="60"/>
      <c r="G11" s="58" t="s">
        <v>186</v>
      </c>
      <c r="H11" s="59" t="s">
        <v>250</v>
      </c>
      <c r="I11" s="59"/>
      <c r="J11" s="59"/>
      <c r="K11" s="59"/>
      <c r="L11" s="59"/>
      <c r="M11" s="59"/>
      <c r="N11" s="59"/>
      <c r="O11" s="59"/>
      <c r="P11" s="59"/>
      <c r="Q11" s="59"/>
      <c r="R11" s="60"/>
      <c r="S11" s="60"/>
      <c r="T11" s="60"/>
      <c r="U11" s="65"/>
      <c r="V11" s="60"/>
      <c r="W11" s="60"/>
      <c r="X11" s="60"/>
      <c r="Y11" s="58" t="s">
        <v>188</v>
      </c>
      <c r="Z11" s="59" t="s">
        <v>251</v>
      </c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60"/>
      <c r="AR11" s="58" t="s">
        <v>244</v>
      </c>
      <c r="AS11" s="61" t="s">
        <v>252</v>
      </c>
      <c r="AT11" s="61"/>
      <c r="AU11" s="61"/>
      <c r="AV11" s="61"/>
      <c r="AW11" s="61"/>
      <c r="AX11" s="61"/>
      <c r="AY11" s="61"/>
      <c r="AZ11" s="61"/>
      <c r="BA11" s="61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58" t="s">
        <v>242</v>
      </c>
      <c r="H12" s="59" t="s">
        <v>253</v>
      </c>
      <c r="I12" s="59"/>
      <c r="J12" s="59"/>
      <c r="K12" s="59"/>
      <c r="L12" s="59"/>
      <c r="M12" s="59"/>
      <c r="N12" s="59"/>
      <c r="O12" s="59"/>
      <c r="P12" s="59"/>
      <c r="Q12" s="59"/>
      <c r="R12" s="60"/>
      <c r="S12" s="60"/>
      <c r="T12" s="60"/>
      <c r="U12" s="65"/>
      <c r="V12" s="60"/>
      <c r="W12" s="60"/>
      <c r="X12" s="60"/>
      <c r="Y12" s="66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60"/>
      <c r="AR12" s="58" t="s">
        <v>246</v>
      </c>
      <c r="AS12" s="59" t="s">
        <v>254</v>
      </c>
      <c r="AT12" s="59"/>
      <c r="AU12" s="59"/>
      <c r="AV12" s="59"/>
      <c r="AW12" s="59"/>
      <c r="AX12" s="59"/>
      <c r="AY12" s="59"/>
      <c r="AZ12" s="59"/>
      <c r="BA12" s="59"/>
    </row>
    <row r="13" customFormat="false" ht="8.25" hidden="false" customHeight="true" outlineLevel="0" collapsed="false">
      <c r="A13" s="60"/>
      <c r="B13" s="60"/>
      <c r="C13" s="60"/>
      <c r="D13" s="60"/>
      <c r="E13" s="60"/>
      <c r="F13" s="60"/>
      <c r="G13" s="67" t="s">
        <v>132</v>
      </c>
      <c r="H13" s="68" t="s">
        <v>255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5"/>
    </row>
    <row r="14" customFormat="false" ht="15" hidden="false" customHeight="false" outlineLevel="0" collapsed="false">
      <c r="A14" s="69" t="s">
        <v>256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</row>
    <row r="15" customFormat="false" ht="13.5" hidden="false" customHeight="true" outlineLevel="0" collapsed="false">
      <c r="A15" s="70" t="s">
        <v>257</v>
      </c>
      <c r="B15" s="71" t="s">
        <v>258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 t="s">
        <v>259</v>
      </c>
      <c r="O15" s="71"/>
      <c r="P15" s="71"/>
      <c r="Q15" s="71"/>
      <c r="R15" s="71"/>
      <c r="S15" s="71"/>
      <c r="T15" s="72" t="s">
        <v>260</v>
      </c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 t="s">
        <v>261</v>
      </c>
      <c r="AG15" s="72"/>
      <c r="AH15" s="73" t="s">
        <v>262</v>
      </c>
      <c r="AI15" s="73"/>
      <c r="AJ15" s="73" t="s">
        <v>263</v>
      </c>
      <c r="AK15" s="73"/>
      <c r="AL15" s="74"/>
      <c r="AM15" s="74"/>
      <c r="AN15" s="74"/>
      <c r="AO15" s="74"/>
      <c r="AP15" s="75"/>
      <c r="AQ15" s="75"/>
      <c r="AR15" s="74"/>
      <c r="AS15" s="74"/>
      <c r="AT15" s="74"/>
      <c r="AU15" s="74"/>
      <c r="AV15" s="75"/>
      <c r="AW15" s="75"/>
      <c r="AX15" s="76"/>
      <c r="AY15" s="76"/>
      <c r="AZ15" s="76"/>
      <c r="BA15" s="76"/>
    </row>
    <row r="16" customFormat="false" ht="33.75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3" t="s">
        <v>264</v>
      </c>
      <c r="U16" s="73"/>
      <c r="V16" s="73"/>
      <c r="W16" s="73"/>
      <c r="X16" s="73"/>
      <c r="Y16" s="73"/>
      <c r="Z16" s="73" t="s">
        <v>265</v>
      </c>
      <c r="AA16" s="73"/>
      <c r="AB16" s="73"/>
      <c r="AC16" s="73"/>
      <c r="AD16" s="73"/>
      <c r="AE16" s="73"/>
      <c r="AF16" s="72"/>
      <c r="AG16" s="72"/>
      <c r="AH16" s="73"/>
      <c r="AI16" s="73"/>
      <c r="AJ16" s="73"/>
      <c r="AK16" s="73"/>
      <c r="AL16" s="74"/>
      <c r="AM16" s="74"/>
      <c r="AN16" s="74"/>
      <c r="AO16" s="74"/>
      <c r="AP16" s="75"/>
      <c r="AQ16" s="75"/>
      <c r="AR16" s="74"/>
      <c r="AS16" s="74"/>
      <c r="AT16" s="74"/>
      <c r="AU16" s="74"/>
      <c r="AV16" s="75"/>
      <c r="AW16" s="75"/>
      <c r="AX16" s="75"/>
      <c r="AY16" s="75"/>
      <c r="AZ16" s="75"/>
      <c r="BA16" s="75"/>
    </row>
    <row r="17" customFormat="false" ht="15" hidden="false" customHeight="true" outlineLevel="0" collapsed="false">
      <c r="A17" s="70"/>
      <c r="B17" s="73" t="s">
        <v>266</v>
      </c>
      <c r="C17" s="73"/>
      <c r="D17" s="73"/>
      <c r="E17" s="73"/>
      <c r="F17" s="73" t="s">
        <v>267</v>
      </c>
      <c r="G17" s="73"/>
      <c r="H17" s="73"/>
      <c r="I17" s="73"/>
      <c r="J17" s="73" t="s">
        <v>268</v>
      </c>
      <c r="K17" s="73"/>
      <c r="L17" s="73"/>
      <c r="M17" s="73"/>
      <c r="N17" s="67" t="s">
        <v>266</v>
      </c>
      <c r="O17" s="67"/>
      <c r="P17" s="67" t="s">
        <v>267</v>
      </c>
      <c r="Q17" s="67"/>
      <c r="R17" s="67" t="s">
        <v>268</v>
      </c>
      <c r="S17" s="67"/>
      <c r="T17" s="67" t="s">
        <v>266</v>
      </c>
      <c r="U17" s="67"/>
      <c r="V17" s="67" t="s">
        <v>267</v>
      </c>
      <c r="W17" s="67"/>
      <c r="X17" s="67" t="s">
        <v>268</v>
      </c>
      <c r="Y17" s="67"/>
      <c r="Z17" s="67" t="s">
        <v>266</v>
      </c>
      <c r="AA17" s="67"/>
      <c r="AB17" s="67" t="s">
        <v>267</v>
      </c>
      <c r="AC17" s="67"/>
      <c r="AD17" s="67" t="s">
        <v>268</v>
      </c>
      <c r="AE17" s="67"/>
      <c r="AF17" s="67" t="s">
        <v>266</v>
      </c>
      <c r="AG17" s="67"/>
      <c r="AH17" s="67" t="s">
        <v>266</v>
      </c>
      <c r="AI17" s="67"/>
      <c r="AJ17" s="73"/>
      <c r="AK17" s="73"/>
      <c r="AL17" s="77"/>
      <c r="AM17" s="77"/>
      <c r="AN17" s="74"/>
      <c r="AO17" s="74"/>
      <c r="AP17" s="77"/>
      <c r="AQ17" s="77"/>
      <c r="AR17" s="77"/>
      <c r="AS17" s="77"/>
      <c r="AT17" s="74"/>
      <c r="AU17" s="74"/>
      <c r="AV17" s="75"/>
      <c r="AW17" s="75"/>
      <c r="AX17" s="75"/>
      <c r="AY17" s="75"/>
      <c r="AZ17" s="75"/>
      <c r="BA17" s="75"/>
    </row>
    <row r="18" customFormat="false" ht="15" hidden="false" customHeight="true" outlineLevel="0" collapsed="false">
      <c r="A18" s="70"/>
      <c r="B18" s="67" t="s">
        <v>269</v>
      </c>
      <c r="C18" s="67"/>
      <c r="D18" s="73" t="s">
        <v>270</v>
      </c>
      <c r="E18" s="73"/>
      <c r="F18" s="67" t="s">
        <v>269</v>
      </c>
      <c r="G18" s="67"/>
      <c r="H18" s="73" t="s">
        <v>270</v>
      </c>
      <c r="I18" s="73"/>
      <c r="J18" s="67" t="s">
        <v>269</v>
      </c>
      <c r="K18" s="67"/>
      <c r="L18" s="73" t="s">
        <v>270</v>
      </c>
      <c r="M18" s="73"/>
      <c r="N18" s="67" t="s">
        <v>269</v>
      </c>
      <c r="O18" s="67"/>
      <c r="P18" s="67" t="s">
        <v>269</v>
      </c>
      <c r="Q18" s="67"/>
      <c r="R18" s="67" t="s">
        <v>269</v>
      </c>
      <c r="S18" s="67"/>
      <c r="T18" s="67" t="s">
        <v>269</v>
      </c>
      <c r="U18" s="67"/>
      <c r="V18" s="67" t="s">
        <v>269</v>
      </c>
      <c r="W18" s="67"/>
      <c r="X18" s="67" t="s">
        <v>269</v>
      </c>
      <c r="Y18" s="67"/>
      <c r="Z18" s="67" t="s">
        <v>269</v>
      </c>
      <c r="AA18" s="67"/>
      <c r="AB18" s="67" t="s">
        <v>269</v>
      </c>
      <c r="AC18" s="67"/>
      <c r="AD18" s="67" t="s">
        <v>269</v>
      </c>
      <c r="AE18" s="67"/>
      <c r="AF18" s="67" t="s">
        <v>269</v>
      </c>
      <c r="AG18" s="67"/>
      <c r="AH18" s="67" t="s">
        <v>269</v>
      </c>
      <c r="AI18" s="67"/>
      <c r="AJ18" s="67" t="s">
        <v>269</v>
      </c>
      <c r="AK18" s="6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6"/>
      <c r="AW18" s="76"/>
      <c r="AX18" s="76"/>
      <c r="AY18" s="76"/>
      <c r="AZ18" s="76"/>
      <c r="BA18" s="77"/>
    </row>
    <row r="19" customFormat="false" ht="15" hidden="false" customHeight="true" outlineLevel="0" collapsed="false">
      <c r="A19" s="78" t="n">
        <v>1</v>
      </c>
      <c r="B19" s="67" t="n">
        <f aca="false">SUM(F19,J19)</f>
        <v>35</v>
      </c>
      <c r="C19" s="67"/>
      <c r="D19" s="67" t="n">
        <f aca="false">SUM(H19,L19)</f>
        <v>1260</v>
      </c>
      <c r="E19" s="67"/>
      <c r="F19" s="67" t="n">
        <f aca="false">H19/36</f>
        <v>16</v>
      </c>
      <c r="G19" s="67"/>
      <c r="H19" s="73" t="n">
        <v>576</v>
      </c>
      <c r="I19" s="73"/>
      <c r="J19" s="67" t="n">
        <f aca="false">L19/36</f>
        <v>19</v>
      </c>
      <c r="K19" s="67"/>
      <c r="L19" s="73" t="n">
        <v>684</v>
      </c>
      <c r="M19" s="73"/>
      <c r="N19" s="67" t="n">
        <f aca="false">SUM(P19:S19)</f>
        <v>1</v>
      </c>
      <c r="O19" s="67"/>
      <c r="P19" s="67" t="n">
        <v>0.3</v>
      </c>
      <c r="Q19" s="67"/>
      <c r="R19" s="67" t="n">
        <v>0.7</v>
      </c>
      <c r="S19" s="67"/>
      <c r="T19" s="67" t="n">
        <f aca="false">SUM(V19:Y19)</f>
        <v>4</v>
      </c>
      <c r="U19" s="67"/>
      <c r="V19" s="67" t="n">
        <v>1</v>
      </c>
      <c r="W19" s="67"/>
      <c r="X19" s="67" t="n">
        <v>3</v>
      </c>
      <c r="Y19" s="67"/>
      <c r="Z19" s="67" t="n">
        <f aca="false">SUM(AB19:AE19)</f>
        <v>0</v>
      </c>
      <c r="AA19" s="67"/>
      <c r="AB19" s="67" t="n">
        <v>0</v>
      </c>
      <c r="AC19" s="67"/>
      <c r="AD19" s="67" t="n">
        <v>0</v>
      </c>
      <c r="AE19" s="67"/>
      <c r="AF19" s="67" t="n">
        <v>0</v>
      </c>
      <c r="AG19" s="67"/>
      <c r="AH19" s="67" t="n">
        <v>11</v>
      </c>
      <c r="AI19" s="67"/>
      <c r="AJ19" s="67" t="n">
        <f aca="false">SUM(B19,N19,T19,Z19,AF19,AH19)</f>
        <v>51</v>
      </c>
      <c r="AK19" s="6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9"/>
      <c r="AW19" s="79"/>
      <c r="AX19" s="80"/>
      <c r="AY19" s="80"/>
      <c r="AZ19" s="80"/>
      <c r="BA19" s="80"/>
    </row>
    <row r="20" customFormat="false" ht="15" hidden="false" customHeight="true" outlineLevel="0" collapsed="false">
      <c r="A20" s="78" t="n">
        <v>2</v>
      </c>
      <c r="B20" s="67" t="n">
        <f aca="false">SUM(F20,J20)</f>
        <v>28</v>
      </c>
      <c r="C20" s="67"/>
      <c r="D20" s="67" t="n">
        <f aca="false">SUM(H20,L20)</f>
        <v>1008</v>
      </c>
      <c r="E20" s="67"/>
      <c r="F20" s="67" t="n">
        <f aca="false">H20/36</f>
        <v>14</v>
      </c>
      <c r="G20" s="67"/>
      <c r="H20" s="73" t="n">
        <v>504</v>
      </c>
      <c r="I20" s="73"/>
      <c r="J20" s="67" t="n">
        <f aca="false">L20/36</f>
        <v>14</v>
      </c>
      <c r="K20" s="67"/>
      <c r="L20" s="73" t="n">
        <v>504</v>
      </c>
      <c r="M20" s="73"/>
      <c r="N20" s="67" t="n">
        <f aca="false">SUM(P20:S20)</f>
        <v>2</v>
      </c>
      <c r="O20" s="67"/>
      <c r="P20" s="67" t="n">
        <v>0.5</v>
      </c>
      <c r="Q20" s="67"/>
      <c r="R20" s="67" t="n">
        <v>1.5</v>
      </c>
      <c r="S20" s="67"/>
      <c r="T20" s="67" t="n">
        <f aca="false">SUM(V20:Y20)</f>
        <v>6</v>
      </c>
      <c r="U20" s="67"/>
      <c r="V20" s="67" t="n">
        <v>3</v>
      </c>
      <c r="W20" s="67"/>
      <c r="X20" s="67" t="n">
        <v>3</v>
      </c>
      <c r="Y20" s="67"/>
      <c r="Z20" s="67" t="n">
        <f aca="false">SUM(AB20:AE20)</f>
        <v>5</v>
      </c>
      <c r="AA20" s="67"/>
      <c r="AB20" s="67" t="n">
        <v>0</v>
      </c>
      <c r="AC20" s="67"/>
      <c r="AD20" s="67" t="n">
        <v>5</v>
      </c>
      <c r="AE20" s="67"/>
      <c r="AF20" s="67" t="n">
        <v>0</v>
      </c>
      <c r="AG20" s="67"/>
      <c r="AH20" s="67" t="n">
        <v>11</v>
      </c>
      <c r="AI20" s="67"/>
      <c r="AJ20" s="67" t="n">
        <f aca="false">SUM(B20,N20,T20,Z20,AF20,AH20)</f>
        <v>52</v>
      </c>
      <c r="AK20" s="67"/>
      <c r="AL20" s="77"/>
      <c r="AM20" s="77"/>
      <c r="AN20" s="77"/>
      <c r="AO20" s="77"/>
      <c r="AP20" s="77"/>
      <c r="AQ20" s="77"/>
      <c r="AR20" s="77"/>
      <c r="AS20" s="77"/>
      <c r="AT20" s="77"/>
      <c r="AU20" s="77"/>
    </row>
    <row r="21" customFormat="false" ht="15" hidden="false" customHeight="false" outlineLevel="0" collapsed="false">
      <c r="A21" s="78" t="n">
        <v>3</v>
      </c>
      <c r="B21" s="67" t="n">
        <f aca="false">SUM(F21,J21)</f>
        <v>14</v>
      </c>
      <c r="C21" s="67"/>
      <c r="D21" s="67" t="n">
        <f aca="false">SUM(H21,L21)</f>
        <v>504</v>
      </c>
      <c r="E21" s="67"/>
      <c r="F21" s="67" t="n">
        <f aca="false">H21/36</f>
        <v>11</v>
      </c>
      <c r="G21" s="67"/>
      <c r="H21" s="73" t="n">
        <v>396</v>
      </c>
      <c r="I21" s="73"/>
      <c r="J21" s="67" t="n">
        <f aca="false">L21/36</f>
        <v>3</v>
      </c>
      <c r="K21" s="67"/>
      <c r="L21" s="73" t="n">
        <v>108</v>
      </c>
      <c r="M21" s="73"/>
      <c r="N21" s="67" t="n">
        <f aca="false">SUM(P21:S21)</f>
        <v>2</v>
      </c>
      <c r="O21" s="67"/>
      <c r="P21" s="67" t="n">
        <v>0.5</v>
      </c>
      <c r="Q21" s="67"/>
      <c r="R21" s="67" t="n">
        <v>1.5</v>
      </c>
      <c r="S21" s="67"/>
      <c r="T21" s="67" t="n">
        <f aca="false">SUM(V21:Y21)</f>
        <v>9</v>
      </c>
      <c r="U21" s="67"/>
      <c r="V21" s="67" t="n">
        <v>6</v>
      </c>
      <c r="W21" s="67"/>
      <c r="X21" s="67" t="n">
        <v>3</v>
      </c>
      <c r="Y21" s="67"/>
      <c r="Z21" s="67" t="n">
        <f aca="false">SUM(AB21:AE21)</f>
        <v>15</v>
      </c>
      <c r="AA21" s="67"/>
      <c r="AB21" s="67" t="n">
        <v>0</v>
      </c>
      <c r="AC21" s="67"/>
      <c r="AD21" s="67" t="n">
        <v>15</v>
      </c>
      <c r="AE21" s="67"/>
      <c r="AF21" s="67" t="n">
        <v>2</v>
      </c>
      <c r="AG21" s="67"/>
      <c r="AH21" s="67" t="n">
        <v>2</v>
      </c>
      <c r="AI21" s="67"/>
      <c r="AJ21" s="67" t="n">
        <f aca="false">SUM(B21,N21,T21,Z21,AF21,AH21)</f>
        <v>44</v>
      </c>
      <c r="AK21" s="67"/>
      <c r="AL21" s="77"/>
      <c r="AM21" s="77"/>
      <c r="AN21" s="77"/>
      <c r="AO21" s="77"/>
      <c r="AP21" s="77"/>
      <c r="AQ21" s="77"/>
      <c r="AR21" s="77"/>
      <c r="AS21" s="77"/>
      <c r="AT21" s="77"/>
      <c r="AU21" s="77"/>
    </row>
    <row r="22" customFormat="false" ht="15" hidden="false" customHeight="false" outlineLevel="0" collapsed="false">
      <c r="A22" s="78" t="s">
        <v>271</v>
      </c>
      <c r="B22" s="67" t="n">
        <f aca="false">SUM(F22,J22)</f>
        <v>77</v>
      </c>
      <c r="C22" s="67"/>
      <c r="D22" s="67" t="n">
        <f aca="false">SUM(H22,L22)</f>
        <v>2772</v>
      </c>
      <c r="E22" s="67"/>
      <c r="F22" s="67" t="n">
        <f aca="false">SUM(F19:G21)</f>
        <v>41</v>
      </c>
      <c r="G22" s="67"/>
      <c r="H22" s="67" t="n">
        <f aca="false">SUM(H19:I21)</f>
        <v>1476</v>
      </c>
      <c r="I22" s="67"/>
      <c r="J22" s="67" t="n">
        <f aca="false">SUM(J19:K21)</f>
        <v>36</v>
      </c>
      <c r="K22" s="67"/>
      <c r="L22" s="67" t="n">
        <f aca="false">SUM(L19:M21)</f>
        <v>1296</v>
      </c>
      <c r="M22" s="67"/>
      <c r="N22" s="67" t="n">
        <f aca="false">SUM(P22:S22)</f>
        <v>5</v>
      </c>
      <c r="O22" s="67"/>
      <c r="P22" s="67" t="n">
        <f aca="false">SUM(P19:Q21)</f>
        <v>1.3</v>
      </c>
      <c r="Q22" s="67"/>
      <c r="R22" s="67" t="n">
        <f aca="false">SUM(R19:S21)</f>
        <v>3.7</v>
      </c>
      <c r="S22" s="67"/>
      <c r="T22" s="67" t="n">
        <f aca="false">SUM(V22:Y22)</f>
        <v>19</v>
      </c>
      <c r="U22" s="67"/>
      <c r="V22" s="67" t="n">
        <f aca="false">SUM(V19:W21)</f>
        <v>10</v>
      </c>
      <c r="W22" s="67"/>
      <c r="X22" s="67" t="n">
        <f aca="false">SUM(X19:Y21)</f>
        <v>9</v>
      </c>
      <c r="Y22" s="67"/>
      <c r="Z22" s="67" t="n">
        <f aca="false">SUM(AB22:AE22)</f>
        <v>20</v>
      </c>
      <c r="AA22" s="67"/>
      <c r="AB22" s="67" t="n">
        <f aca="false">SUM(AB19:AC21)</f>
        <v>0</v>
      </c>
      <c r="AC22" s="67"/>
      <c r="AD22" s="67" t="n">
        <f aca="false">SUM(AD19:AE21)</f>
        <v>20</v>
      </c>
      <c r="AE22" s="67"/>
      <c r="AF22" s="67" t="n">
        <f aca="false">SUM(AF19:AG21)</f>
        <v>2</v>
      </c>
      <c r="AG22" s="67"/>
      <c r="AH22" s="67" t="n">
        <f aca="false">SUM(AH19:AI21)</f>
        <v>24</v>
      </c>
      <c r="AI22" s="67"/>
      <c r="AJ22" s="67" t="n">
        <f aca="false">SUM(AJ19:AK21)</f>
        <v>147</v>
      </c>
      <c r="AK22" s="67"/>
      <c r="AL22" s="77"/>
      <c r="AM22" s="77"/>
      <c r="AN22" s="77"/>
      <c r="AO22" s="77"/>
      <c r="AP22" s="77"/>
      <c r="AQ22" s="77"/>
      <c r="AR22" s="77"/>
      <c r="AS22" s="77"/>
      <c r="AT22" s="77"/>
      <c r="AU22" s="77"/>
    </row>
  </sheetData>
  <mergeCells count="161">
    <mergeCell ref="A1:BA1"/>
    <mergeCell ref="A2:A4"/>
    <mergeCell ref="A5:A6"/>
    <mergeCell ref="A7:A8"/>
    <mergeCell ref="A10:F10"/>
    <mergeCell ref="H10:W10"/>
    <mergeCell ref="Z10:AF10"/>
    <mergeCell ref="AS10:BA10"/>
    <mergeCell ref="H11:Q11"/>
    <mergeCell ref="Z11:AP11"/>
    <mergeCell ref="AS11:BA11"/>
    <mergeCell ref="H12:Q12"/>
    <mergeCell ref="Z12:AP12"/>
    <mergeCell ref="AS12:BA12"/>
    <mergeCell ref="H13:W13"/>
    <mergeCell ref="A14:BA14"/>
    <mergeCell ref="A15:A18"/>
    <mergeCell ref="B15:M16"/>
    <mergeCell ref="N15:S16"/>
    <mergeCell ref="T15:AE15"/>
    <mergeCell ref="AF15:AG16"/>
    <mergeCell ref="AH15:AI16"/>
    <mergeCell ref="AJ15:AK17"/>
    <mergeCell ref="AL15:AM16"/>
    <mergeCell ref="AN15:AO17"/>
    <mergeCell ref="AR15:AS16"/>
    <mergeCell ref="AT15:AU17"/>
    <mergeCell ref="T16:Y16"/>
    <mergeCell ref="Z16:AE16"/>
    <mergeCell ref="B17:E17"/>
    <mergeCell ref="F17:I17"/>
    <mergeCell ref="J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L17:AM17"/>
    <mergeCell ref="AP17:AQ17"/>
    <mergeCell ref="AR17:A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</mergeCells>
  <printOptions headings="false" gridLines="false" gridLinesSet="true" horizontalCentered="false" verticalCentered="false"/>
  <pageMargins left="0.340277777777778" right="0.32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49" colorId="64" zoomScale="95" zoomScaleNormal="95" zoomScalePageLayoutView="100" workbookViewId="0">
      <selection pane="topLeft" activeCell="N65" activeCellId="0" sqref="N65:S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56"/>
    <col collapsed="false" customWidth="true" hidden="false" outlineLevel="0" max="2" min="2" style="82" width="66.14"/>
    <col collapsed="false" customWidth="true" hidden="false" outlineLevel="0" max="3" min="3" style="82" width="4.56"/>
    <col collapsed="false" customWidth="true" hidden="false" outlineLevel="0" max="4" min="4" style="82" width="4.99"/>
    <col collapsed="false" customWidth="true" hidden="false" outlineLevel="0" max="5" min="5" style="82" width="4.85"/>
    <col collapsed="false" customWidth="true" hidden="false" outlineLevel="0" max="6" min="6" style="82" width="5.56"/>
    <col collapsed="false" customWidth="true" hidden="false" outlineLevel="0" max="7" min="7" style="82" width="5.99"/>
    <col collapsed="false" customWidth="true" hidden="false" outlineLevel="0" max="8" min="8" style="82" width="5.28"/>
    <col collapsed="false" customWidth="true" hidden="false" outlineLevel="0" max="9" min="9" style="82" width="6.13"/>
    <col collapsed="false" customWidth="true" hidden="false" outlineLevel="0" max="10" min="10" style="82" width="10.28"/>
    <col collapsed="false" customWidth="true" hidden="false" outlineLevel="0" max="11" min="11" style="83" width="6.56"/>
    <col collapsed="false" customWidth="true" hidden="false" outlineLevel="0" max="12" min="12" style="83" width="6.28"/>
    <col collapsed="false" customWidth="true" hidden="false" outlineLevel="0" max="13" min="13" style="84" width="5.71"/>
    <col collapsed="false" customWidth="true" hidden="false" outlineLevel="0" max="14" min="14" style="82" width="6.41"/>
    <col collapsed="false" customWidth="true" hidden="false" outlineLevel="0" max="15" min="15" style="82" width="6.28"/>
    <col collapsed="false" customWidth="true" hidden="false" outlineLevel="0" max="16" min="16" style="82" width="5.85"/>
    <col collapsed="false" customWidth="true" hidden="false" outlineLevel="0" max="17" min="17" style="82" width="5.99"/>
    <col collapsed="false" customWidth="true" hidden="false" outlineLevel="0" max="18" min="18" style="82" width="6.28"/>
    <col collapsed="false" customWidth="true" hidden="false" outlineLevel="0" max="19" min="19" style="82" width="5.99"/>
    <col collapsed="false" customWidth="true" hidden="false" outlineLevel="0" max="20" min="20" style="82" width="6.7"/>
    <col collapsed="false" customWidth="false" hidden="false" outlineLevel="0" max="257" min="21" style="85" width="9.14"/>
  </cols>
  <sheetData>
    <row r="1" s="82" customFormat="true" ht="24" hidden="false" customHeight="true" outlineLevel="0" collapsed="false">
      <c r="A1" s="86" t="s">
        <v>2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s="82" customFormat="true" ht="41.25" hidden="false" customHeight="true" outlineLevel="0" collapsed="false">
      <c r="A2" s="87" t="s">
        <v>273</v>
      </c>
      <c r="B2" s="88" t="s">
        <v>274</v>
      </c>
      <c r="C2" s="89" t="s">
        <v>275</v>
      </c>
      <c r="D2" s="89"/>
      <c r="E2" s="89"/>
      <c r="F2" s="90" t="s">
        <v>276</v>
      </c>
      <c r="G2" s="91" t="s">
        <v>277</v>
      </c>
      <c r="H2" s="91"/>
      <c r="I2" s="91"/>
      <c r="J2" s="91"/>
      <c r="K2" s="92" t="s">
        <v>278</v>
      </c>
      <c r="L2" s="92"/>
      <c r="M2" s="92"/>
      <c r="N2" s="92"/>
      <c r="O2" s="92"/>
      <c r="P2" s="92"/>
      <c r="Q2" s="92"/>
      <c r="R2" s="92"/>
      <c r="S2" s="92"/>
    </row>
    <row r="3" s="82" customFormat="true" ht="26.25" hidden="false" customHeight="true" outlineLevel="0" collapsed="false">
      <c r="A3" s="87"/>
      <c r="B3" s="88"/>
      <c r="C3" s="93" t="s">
        <v>279</v>
      </c>
      <c r="D3" s="93" t="s">
        <v>280</v>
      </c>
      <c r="E3" s="94" t="s">
        <v>281</v>
      </c>
      <c r="F3" s="90"/>
      <c r="G3" s="95" t="s">
        <v>282</v>
      </c>
      <c r="H3" s="93" t="s">
        <v>283</v>
      </c>
      <c r="I3" s="96" t="s">
        <v>284</v>
      </c>
      <c r="J3" s="96"/>
      <c r="K3" s="97" t="s">
        <v>24</v>
      </c>
      <c r="L3" s="97"/>
      <c r="M3" s="97"/>
      <c r="N3" s="98" t="s">
        <v>133</v>
      </c>
      <c r="O3" s="98"/>
      <c r="P3" s="98"/>
      <c r="Q3" s="97" t="s">
        <v>189</v>
      </c>
      <c r="R3" s="97"/>
      <c r="S3" s="97"/>
    </row>
    <row r="4" s="82" customFormat="true" ht="16.5" hidden="false" customHeight="true" outlineLevel="0" collapsed="false">
      <c r="A4" s="87"/>
      <c r="B4" s="88"/>
      <c r="C4" s="93"/>
      <c r="D4" s="93"/>
      <c r="E4" s="94"/>
      <c r="F4" s="90"/>
      <c r="G4" s="95"/>
      <c r="H4" s="93"/>
      <c r="I4" s="93" t="s">
        <v>285</v>
      </c>
      <c r="J4" s="99" t="s">
        <v>286</v>
      </c>
      <c r="K4" s="100" t="s">
        <v>287</v>
      </c>
      <c r="L4" s="101" t="s">
        <v>288</v>
      </c>
      <c r="M4" s="97" t="s">
        <v>289</v>
      </c>
      <c r="N4" s="100" t="s">
        <v>290</v>
      </c>
      <c r="O4" s="101" t="s">
        <v>291</v>
      </c>
      <c r="P4" s="102" t="s">
        <v>289</v>
      </c>
      <c r="Q4" s="100" t="s">
        <v>292</v>
      </c>
      <c r="R4" s="101" t="s">
        <v>293</v>
      </c>
      <c r="S4" s="103" t="s">
        <v>289</v>
      </c>
    </row>
    <row r="5" s="82" customFormat="true" ht="54" hidden="false" customHeight="true" outlineLevel="0" collapsed="false">
      <c r="A5" s="87"/>
      <c r="B5" s="88"/>
      <c r="C5" s="93"/>
      <c r="D5" s="93"/>
      <c r="E5" s="94"/>
      <c r="F5" s="90"/>
      <c r="G5" s="95"/>
      <c r="H5" s="93"/>
      <c r="I5" s="93"/>
      <c r="J5" s="99"/>
      <c r="K5" s="87" t="s">
        <v>294</v>
      </c>
      <c r="L5" s="96" t="s">
        <v>295</v>
      </c>
      <c r="M5" s="97"/>
      <c r="N5" s="87" t="s">
        <v>294</v>
      </c>
      <c r="O5" s="96" t="s">
        <v>295</v>
      </c>
      <c r="P5" s="102"/>
      <c r="Q5" s="87" t="s">
        <v>294</v>
      </c>
      <c r="R5" s="96" t="s">
        <v>296</v>
      </c>
      <c r="S5" s="103"/>
    </row>
    <row r="6" s="82" customFormat="true" ht="15.75" hidden="false" customHeight="true" outlineLevel="0" collapsed="false">
      <c r="A6" s="92" t="s">
        <v>297</v>
      </c>
      <c r="B6" s="92" t="s">
        <v>298</v>
      </c>
      <c r="C6" s="104"/>
      <c r="D6" s="105"/>
      <c r="E6" s="106"/>
      <c r="F6" s="107" t="n">
        <f aca="false">SUM(G6)</f>
        <v>3080</v>
      </c>
      <c r="G6" s="108" t="n">
        <f aca="false">SUM(G7,G16,G18,G24,G29)</f>
        <v>3080</v>
      </c>
      <c r="H6" s="109" t="n">
        <f aca="false">SUM(H7,H16,H18,H24,H29)</f>
        <v>1056</v>
      </c>
      <c r="I6" s="109" t="n">
        <f aca="false">SUM(I7,I16,I18,I24,I29)</f>
        <v>2024</v>
      </c>
      <c r="J6" s="110" t="n">
        <f aca="false">SUM(J7,J16,J18,J24,J29)</f>
        <v>1230</v>
      </c>
      <c r="K6" s="108" t="n">
        <f aca="false">SUM(K7,K16,K18,K24,K29)</f>
        <v>468</v>
      </c>
      <c r="L6" s="110" t="n">
        <f aca="false">SUM(L7,L16,L18,L24,L29)</f>
        <v>516</v>
      </c>
      <c r="M6" s="111" t="n">
        <f aca="false">SUM(M7,M16,M18,M24,M29)</f>
        <v>984</v>
      </c>
      <c r="N6" s="108" t="n">
        <f aca="false">SUM(N7,N16,N18,N24,N29)</f>
        <v>458</v>
      </c>
      <c r="O6" s="110" t="n">
        <f aca="false">SUM(O7,O16,O18,O24,O29)</f>
        <v>402</v>
      </c>
      <c r="P6" s="111" t="n">
        <f aca="false">SUM(P7,P16,P18,P24,P29)</f>
        <v>860</v>
      </c>
      <c r="Q6" s="108" t="n">
        <f aca="false">SUM(Q7,Q16,Q18,Q24,Q29)</f>
        <v>172</v>
      </c>
      <c r="R6" s="110" t="n">
        <f aca="false">SUM(R7,R16,R18,R24,R29)</f>
        <v>36</v>
      </c>
      <c r="S6" s="112" t="n">
        <f aca="false">SUM(S7,S16,S18,S24,S29)</f>
        <v>208</v>
      </c>
    </row>
    <row r="7" s="82" customFormat="true" ht="15.75" hidden="false" customHeight="true" outlineLevel="0" collapsed="false">
      <c r="A7" s="97" t="s">
        <v>299</v>
      </c>
      <c r="B7" s="97" t="s">
        <v>300</v>
      </c>
      <c r="C7" s="98"/>
      <c r="D7" s="113"/>
      <c r="E7" s="114"/>
      <c r="F7" s="107" t="n">
        <f aca="false">SUM(G7)</f>
        <v>1374</v>
      </c>
      <c r="G7" s="115" t="n">
        <f aca="false">SUM(G8:G15)</f>
        <v>1374</v>
      </c>
      <c r="H7" s="116" t="n">
        <f aca="false">SUM(H8:H15)</f>
        <v>476</v>
      </c>
      <c r="I7" s="116" t="n">
        <f aca="false">SUM(I8:I15)</f>
        <v>898</v>
      </c>
      <c r="J7" s="117" t="n">
        <f aca="false">SUM(J8:J15)</f>
        <v>596</v>
      </c>
      <c r="K7" s="115" t="n">
        <f aca="false">SUM(K8:K15)</f>
        <v>200</v>
      </c>
      <c r="L7" s="117" t="n">
        <f aca="false">SUM(L8:L15)</f>
        <v>216</v>
      </c>
      <c r="M7" s="118" t="n">
        <f aca="false">SUM(M8:M15)</f>
        <v>416</v>
      </c>
      <c r="N7" s="115" t="n">
        <f aca="false">SUM(N8:N15)</f>
        <v>208</v>
      </c>
      <c r="O7" s="117" t="n">
        <f aca="false">SUM(O8:O15)</f>
        <v>198</v>
      </c>
      <c r="P7" s="118" t="n">
        <f aca="false">SUM(P8:P15)</f>
        <v>406</v>
      </c>
      <c r="Q7" s="115" t="n">
        <f aca="false">SUM(Q8:Q15)</f>
        <v>88</v>
      </c>
      <c r="R7" s="117" t="n">
        <f aca="false">SUM(R8:R15)</f>
        <v>0</v>
      </c>
      <c r="S7" s="119" t="n">
        <f aca="false">SUM(S8:S15)</f>
        <v>88</v>
      </c>
    </row>
    <row r="8" s="82" customFormat="true" ht="14.25" hidden="false" customHeight="true" outlineLevel="0" collapsed="false">
      <c r="A8" s="91" t="s">
        <v>301</v>
      </c>
      <c r="B8" s="120" t="s">
        <v>302</v>
      </c>
      <c r="C8" s="121"/>
      <c r="D8" s="122"/>
      <c r="E8" s="123" t="n">
        <v>4</v>
      </c>
      <c r="F8" s="124" t="n">
        <f aca="false">SUM(G8)</f>
        <v>130</v>
      </c>
      <c r="G8" s="125" t="n">
        <f aca="false">SUM(H8:I8)</f>
        <v>130</v>
      </c>
      <c r="H8" s="126" t="n">
        <v>34</v>
      </c>
      <c r="I8" s="126" t="n">
        <v>96</v>
      </c>
      <c r="J8" s="127" t="n">
        <v>54</v>
      </c>
      <c r="K8" s="128" t="n">
        <v>28</v>
      </c>
      <c r="L8" s="127" t="n">
        <v>30</v>
      </c>
      <c r="M8" s="129" t="n">
        <f aca="false">SUM(K8,L8)</f>
        <v>58</v>
      </c>
      <c r="N8" s="128" t="n">
        <v>22</v>
      </c>
      <c r="O8" s="127" t="n">
        <v>18</v>
      </c>
      <c r="P8" s="129" t="n">
        <f aca="false">SUM(N8,O8)</f>
        <v>40</v>
      </c>
      <c r="Q8" s="130"/>
      <c r="R8" s="131"/>
      <c r="S8" s="132" t="n">
        <f aca="false">SUM(Q8,R8)</f>
        <v>0</v>
      </c>
    </row>
    <row r="9" s="82" customFormat="true" ht="14.25" hidden="false" customHeight="true" outlineLevel="0" collapsed="false">
      <c r="A9" s="91"/>
      <c r="B9" s="120" t="s">
        <v>303</v>
      </c>
      <c r="C9" s="121"/>
      <c r="D9" s="122" t="n">
        <v>4</v>
      </c>
      <c r="E9" s="123"/>
      <c r="F9" s="133" t="n">
        <f aca="false">SUM(G9)</f>
        <v>24</v>
      </c>
      <c r="G9" s="125" t="n">
        <f aca="false">SUM(H9:I9)</f>
        <v>24</v>
      </c>
      <c r="H9" s="126" t="n">
        <v>8</v>
      </c>
      <c r="I9" s="126" t="n">
        <f aca="false">SUM(M9,P9,S9)</f>
        <v>16</v>
      </c>
      <c r="J9" s="127" t="n">
        <v>10</v>
      </c>
      <c r="K9" s="128"/>
      <c r="L9" s="127"/>
      <c r="M9" s="129"/>
      <c r="N9" s="128"/>
      <c r="O9" s="127" t="n">
        <v>16</v>
      </c>
      <c r="P9" s="129" t="n">
        <f aca="false">SUM(N9,O9)</f>
        <v>16</v>
      </c>
      <c r="Q9" s="130"/>
      <c r="R9" s="131"/>
      <c r="S9" s="132"/>
    </row>
    <row r="10" s="82" customFormat="true" ht="14.25" hidden="false" customHeight="true" outlineLevel="0" collapsed="false">
      <c r="A10" s="91"/>
      <c r="B10" s="120" t="s">
        <v>304</v>
      </c>
      <c r="C10" s="121"/>
      <c r="D10" s="122" t="n">
        <v>4</v>
      </c>
      <c r="E10" s="123"/>
      <c r="F10" s="133" t="n">
        <f aca="false">SUM(G10)</f>
        <v>278</v>
      </c>
      <c r="G10" s="125" t="n">
        <f aca="false">SUM(H10:I10)</f>
        <v>278</v>
      </c>
      <c r="H10" s="126" t="n">
        <v>106</v>
      </c>
      <c r="I10" s="126" t="n">
        <f aca="false">SUM(M10,P10,S10)</f>
        <v>172</v>
      </c>
      <c r="J10" s="127" t="n">
        <v>122</v>
      </c>
      <c r="K10" s="128" t="n">
        <v>46</v>
      </c>
      <c r="L10" s="127" t="n">
        <v>40</v>
      </c>
      <c r="M10" s="129" t="n">
        <f aca="false">SUM(K10,L10)</f>
        <v>86</v>
      </c>
      <c r="N10" s="128" t="n">
        <v>40</v>
      </c>
      <c r="O10" s="127" t="n">
        <v>46</v>
      </c>
      <c r="P10" s="129" t="n">
        <f aca="false">SUM(N10,O10)</f>
        <v>86</v>
      </c>
      <c r="Q10" s="130"/>
      <c r="R10" s="131"/>
      <c r="S10" s="132" t="n">
        <f aca="false">SUM(Q10,R10)</f>
        <v>0</v>
      </c>
    </row>
    <row r="11" s="82" customFormat="true" ht="12.75" hidden="false" customHeight="false" outlineLevel="0" collapsed="false">
      <c r="A11" s="134" t="s">
        <v>305</v>
      </c>
      <c r="B11" s="135" t="s">
        <v>306</v>
      </c>
      <c r="C11" s="136"/>
      <c r="D11" s="137" t="n">
        <v>5</v>
      </c>
      <c r="E11" s="89"/>
      <c r="F11" s="133" t="n">
        <f aca="false">SUM(G11)</f>
        <v>258</v>
      </c>
      <c r="G11" s="138" t="n">
        <f aca="false">SUM(H11:I11)</f>
        <v>258</v>
      </c>
      <c r="H11" s="139" t="n">
        <v>88</v>
      </c>
      <c r="I11" s="139" t="n">
        <v>170</v>
      </c>
      <c r="J11" s="96" t="n">
        <v>100</v>
      </c>
      <c r="K11" s="87" t="n">
        <v>30</v>
      </c>
      <c r="L11" s="96" t="n">
        <v>34</v>
      </c>
      <c r="M11" s="140" t="n">
        <f aca="false">SUM(K11,L11)</f>
        <v>64</v>
      </c>
      <c r="N11" s="87" t="n">
        <v>30</v>
      </c>
      <c r="O11" s="96" t="n">
        <v>26</v>
      </c>
      <c r="P11" s="140" t="n">
        <f aca="false">SUM(N11,O11)</f>
        <v>56</v>
      </c>
      <c r="Q11" s="141" t="n">
        <v>52</v>
      </c>
      <c r="R11" s="142" t="n">
        <v>0</v>
      </c>
      <c r="S11" s="134" t="n">
        <f aca="false">SUM(Q11,R11)</f>
        <v>52</v>
      </c>
    </row>
    <row r="12" s="82" customFormat="true" ht="12.75" hidden="false" customHeight="false" outlineLevel="0" collapsed="false">
      <c r="A12" s="134" t="s">
        <v>307</v>
      </c>
      <c r="B12" s="135" t="s">
        <v>308</v>
      </c>
      <c r="C12" s="136"/>
      <c r="D12" s="137" t="n">
        <v>4</v>
      </c>
      <c r="E12" s="89"/>
      <c r="F12" s="133" t="n">
        <f aca="false">SUM(G12)</f>
        <v>258</v>
      </c>
      <c r="G12" s="138" t="n">
        <f aca="false">SUM(H12:I12)</f>
        <v>258</v>
      </c>
      <c r="H12" s="139" t="n">
        <v>90</v>
      </c>
      <c r="I12" s="139" t="n">
        <v>168</v>
      </c>
      <c r="J12" s="96" t="n">
        <v>86</v>
      </c>
      <c r="K12" s="87" t="n">
        <v>38</v>
      </c>
      <c r="L12" s="96" t="n">
        <v>48</v>
      </c>
      <c r="M12" s="140" t="n">
        <f aca="false">SUM(K12,L12)</f>
        <v>86</v>
      </c>
      <c r="N12" s="87" t="n">
        <v>40</v>
      </c>
      <c r="O12" s="96" t="n">
        <v>46</v>
      </c>
      <c r="P12" s="140" t="n">
        <f aca="false">SUM(N12,O12)</f>
        <v>86</v>
      </c>
      <c r="Q12" s="141"/>
      <c r="R12" s="142"/>
      <c r="S12" s="134" t="n">
        <f aca="false">SUM(Q12,R12)</f>
        <v>0</v>
      </c>
    </row>
    <row r="13" s="82" customFormat="true" ht="12.75" hidden="false" customHeight="false" outlineLevel="0" collapsed="false">
      <c r="A13" s="134" t="s">
        <v>309</v>
      </c>
      <c r="B13" s="135" t="s">
        <v>310</v>
      </c>
      <c r="C13" s="136"/>
      <c r="D13" s="137" t="n">
        <v>4</v>
      </c>
      <c r="E13" s="89"/>
      <c r="F13" s="133" t="n">
        <f aca="false">SUM(G13)</f>
        <v>274</v>
      </c>
      <c r="G13" s="138" t="n">
        <f aca="false">SUM(H13:I13)</f>
        <v>274</v>
      </c>
      <c r="H13" s="139" t="n">
        <v>106</v>
      </c>
      <c r="I13" s="139" t="n">
        <v>168</v>
      </c>
      <c r="J13" s="96" t="n">
        <v>166</v>
      </c>
      <c r="K13" s="87" t="n">
        <v>40</v>
      </c>
      <c r="L13" s="96" t="n">
        <v>46</v>
      </c>
      <c r="M13" s="140" t="n">
        <f aca="false">SUM(K13,L13)</f>
        <v>86</v>
      </c>
      <c r="N13" s="87" t="n">
        <v>40</v>
      </c>
      <c r="O13" s="96" t="n">
        <v>46</v>
      </c>
      <c r="P13" s="140" t="n">
        <f aca="false">SUM(N13,O13)</f>
        <v>86</v>
      </c>
      <c r="Q13" s="141"/>
      <c r="R13" s="142"/>
      <c r="S13" s="134" t="n">
        <f aca="false">SUM(Q13,R13)</f>
        <v>0</v>
      </c>
    </row>
    <row r="14" s="82" customFormat="true" ht="12.75" hidden="false" customHeight="false" outlineLevel="0" collapsed="false">
      <c r="A14" s="134" t="s">
        <v>311</v>
      </c>
      <c r="B14" s="143" t="s">
        <v>312</v>
      </c>
      <c r="C14" s="144"/>
      <c r="D14" s="145" t="n">
        <v>3</v>
      </c>
      <c r="E14" s="146"/>
      <c r="F14" s="133" t="n">
        <f aca="false">SUM(G14)</f>
        <v>110</v>
      </c>
      <c r="G14" s="147" t="n">
        <f aca="false">SUM(H14:I14)</f>
        <v>110</v>
      </c>
      <c r="H14" s="148" t="n">
        <v>38</v>
      </c>
      <c r="I14" s="148" t="n">
        <f aca="false">SUM(M14,P14,S14)</f>
        <v>72</v>
      </c>
      <c r="J14" s="149" t="n">
        <v>42</v>
      </c>
      <c r="K14" s="150" t="n">
        <v>18</v>
      </c>
      <c r="L14" s="149" t="n">
        <v>18</v>
      </c>
      <c r="M14" s="151" t="n">
        <f aca="false">SUM(K14,L14)</f>
        <v>36</v>
      </c>
      <c r="N14" s="150" t="n">
        <v>36</v>
      </c>
      <c r="O14" s="149" t="n">
        <v>0</v>
      </c>
      <c r="P14" s="151" t="n">
        <f aca="false">SUM(N14,O14)</f>
        <v>36</v>
      </c>
      <c r="Q14" s="150"/>
      <c r="R14" s="152"/>
      <c r="S14" s="153" t="n">
        <f aca="false">SUM(Q14,R14)</f>
        <v>0</v>
      </c>
    </row>
    <row r="15" s="82" customFormat="true" ht="13.5" hidden="false" customHeight="false" outlineLevel="0" collapsed="false">
      <c r="A15" s="134" t="s">
        <v>313</v>
      </c>
      <c r="B15" s="135" t="s">
        <v>314</v>
      </c>
      <c r="C15" s="136"/>
      <c r="D15" s="137" t="n">
        <v>5</v>
      </c>
      <c r="E15" s="89"/>
      <c r="F15" s="154" t="n">
        <f aca="false">SUM(G15)</f>
        <v>42</v>
      </c>
      <c r="G15" s="138" t="n">
        <f aca="false">SUM(H15:I15)</f>
        <v>42</v>
      </c>
      <c r="H15" s="139" t="n">
        <v>6</v>
      </c>
      <c r="I15" s="139" t="n">
        <f aca="false">SUM(M15,P15,S15)</f>
        <v>36</v>
      </c>
      <c r="J15" s="96" t="n">
        <v>16</v>
      </c>
      <c r="K15" s="87"/>
      <c r="L15" s="96"/>
      <c r="M15" s="140" t="n">
        <f aca="false">SUM(K15,L15)</f>
        <v>0</v>
      </c>
      <c r="N15" s="87"/>
      <c r="O15" s="96"/>
      <c r="P15" s="140" t="n">
        <f aca="false">SUM(N15,O15)</f>
        <v>0</v>
      </c>
      <c r="Q15" s="141" t="n">
        <v>36</v>
      </c>
      <c r="R15" s="142"/>
      <c r="S15" s="134" t="n">
        <f aca="false">SUM(Q15,R15)</f>
        <v>36</v>
      </c>
    </row>
    <row r="16" s="82" customFormat="true" ht="13.5" hidden="false" customHeight="false" outlineLevel="0" collapsed="false">
      <c r="A16" s="97" t="s">
        <v>299</v>
      </c>
      <c r="B16" s="97" t="s">
        <v>315</v>
      </c>
      <c r="C16" s="155"/>
      <c r="D16" s="156"/>
      <c r="E16" s="157"/>
      <c r="F16" s="158" t="n">
        <f aca="false">SUM(G16)</f>
        <v>428</v>
      </c>
      <c r="G16" s="115" t="n">
        <f aca="false">SUM(G17)</f>
        <v>428</v>
      </c>
      <c r="H16" s="116" t="n">
        <f aca="false">SUM(H17)</f>
        <v>146</v>
      </c>
      <c r="I16" s="116" t="n">
        <f aca="false">SUM(I17)</f>
        <v>282</v>
      </c>
      <c r="J16" s="117" t="n">
        <f aca="false">SUM(J17)</f>
        <v>186</v>
      </c>
      <c r="K16" s="115" t="n">
        <f aca="false">SUM(K17)</f>
        <v>18</v>
      </c>
      <c r="L16" s="117" t="n">
        <f aca="false">SUM(L17)</f>
        <v>88</v>
      </c>
      <c r="M16" s="118" t="n">
        <f aca="false">SUM(M17)</f>
        <v>106</v>
      </c>
      <c r="N16" s="115" t="n">
        <f aca="false">SUM(N17)</f>
        <v>90</v>
      </c>
      <c r="O16" s="117" t="n">
        <f aca="false">SUM(O17)</f>
        <v>90</v>
      </c>
      <c r="P16" s="118" t="n">
        <f aca="false">SUM(P17)</f>
        <v>180</v>
      </c>
      <c r="Q16" s="115" t="n">
        <f aca="false">SUM(Q17)</f>
        <v>0</v>
      </c>
      <c r="R16" s="117" t="n">
        <f aca="false">SUM(R17)</f>
        <v>0</v>
      </c>
      <c r="S16" s="119" t="n">
        <f aca="false">SUM(S17)</f>
        <v>0</v>
      </c>
    </row>
    <row r="17" s="82" customFormat="true" ht="17.25" hidden="false" customHeight="true" outlineLevel="0" collapsed="false">
      <c r="A17" s="159" t="s">
        <v>316</v>
      </c>
      <c r="B17" s="160" t="s">
        <v>317</v>
      </c>
      <c r="C17" s="161"/>
      <c r="D17" s="162"/>
      <c r="E17" s="163" t="s">
        <v>80</v>
      </c>
      <c r="F17" s="107" t="n">
        <f aca="false">SUM(G17)</f>
        <v>428</v>
      </c>
      <c r="G17" s="164" t="n">
        <f aca="false">SUM(H17:I17)</f>
        <v>428</v>
      </c>
      <c r="H17" s="165" t="n">
        <v>146</v>
      </c>
      <c r="I17" s="165" t="n">
        <v>282</v>
      </c>
      <c r="J17" s="166" t="n">
        <v>186</v>
      </c>
      <c r="K17" s="167" t="n">
        <v>18</v>
      </c>
      <c r="L17" s="166" t="n">
        <v>88</v>
      </c>
      <c r="M17" s="168" t="n">
        <f aca="false">SUM(K17,L17)</f>
        <v>106</v>
      </c>
      <c r="N17" s="167" t="n">
        <v>90</v>
      </c>
      <c r="O17" s="166" t="n">
        <v>90</v>
      </c>
      <c r="P17" s="168" t="n">
        <f aca="false">SUM(N17,O17)</f>
        <v>180</v>
      </c>
      <c r="Q17" s="164"/>
      <c r="R17" s="169"/>
      <c r="S17" s="159" t="n">
        <f aca="false">SUM(Q17,R17)</f>
        <v>0</v>
      </c>
    </row>
    <row r="18" s="82" customFormat="true" ht="17.25" hidden="false" customHeight="true" outlineLevel="0" collapsed="false">
      <c r="A18" s="97" t="s">
        <v>299</v>
      </c>
      <c r="B18" s="170" t="s">
        <v>318</v>
      </c>
      <c r="C18" s="171"/>
      <c r="D18" s="172"/>
      <c r="E18" s="114"/>
      <c r="F18" s="107" t="n">
        <f aca="false">SUM(G18)</f>
        <v>538</v>
      </c>
      <c r="G18" s="115" t="n">
        <f aca="false">SUM(G19:G23)</f>
        <v>538</v>
      </c>
      <c r="H18" s="116" t="n">
        <f aca="false">SUM(H19:H23)</f>
        <v>180</v>
      </c>
      <c r="I18" s="116" t="n">
        <f aca="false">SUM(I19:I23)</f>
        <v>358</v>
      </c>
      <c r="J18" s="117" t="n">
        <f aca="false">SUM(J19:J23)</f>
        <v>178</v>
      </c>
      <c r="K18" s="115" t="n">
        <f aca="false">SUM(K19:K23)</f>
        <v>148</v>
      </c>
      <c r="L18" s="117" t="n">
        <f aca="false">SUM(L19:L23)</f>
        <v>46</v>
      </c>
      <c r="M18" s="118" t="n">
        <f aca="false">SUM(M19:M23)</f>
        <v>194</v>
      </c>
      <c r="N18" s="115" t="n">
        <f aca="false">SUM(N19:N23)</f>
        <v>84</v>
      </c>
      <c r="O18" s="117" t="n">
        <f aca="false">SUM(O19:O23)</f>
        <v>30</v>
      </c>
      <c r="P18" s="118" t="n">
        <f aca="false">SUM(P19:P23)</f>
        <v>114</v>
      </c>
      <c r="Q18" s="115" t="n">
        <f aca="false">SUM(Q19:Q23)</f>
        <v>50</v>
      </c>
      <c r="R18" s="117" t="n">
        <f aca="false">SUM(R19:R23)</f>
        <v>0</v>
      </c>
      <c r="S18" s="119" t="n">
        <f aca="false">SUM(S19:S23)</f>
        <v>50</v>
      </c>
    </row>
    <row r="19" s="82" customFormat="true" ht="12.75" hidden="false" customHeight="false" outlineLevel="0" collapsed="false">
      <c r="A19" s="132" t="s">
        <v>319</v>
      </c>
      <c r="B19" s="120" t="s">
        <v>320</v>
      </c>
      <c r="C19" s="121"/>
      <c r="D19" s="122" t="n">
        <v>3</v>
      </c>
      <c r="E19" s="123"/>
      <c r="F19" s="124" t="n">
        <f aca="false">SUM(G19)</f>
        <v>170</v>
      </c>
      <c r="G19" s="125" t="n">
        <f aca="false">SUM(H19:I19)</f>
        <v>170</v>
      </c>
      <c r="H19" s="126" t="n">
        <v>56</v>
      </c>
      <c r="I19" s="126" t="n">
        <f aca="false">SUM(M19,P19,S19)</f>
        <v>114</v>
      </c>
      <c r="J19" s="127" t="n">
        <v>56</v>
      </c>
      <c r="K19" s="128" t="n">
        <v>30</v>
      </c>
      <c r="L19" s="127" t="n">
        <v>30</v>
      </c>
      <c r="M19" s="129" t="n">
        <f aca="false">SUM(K19,L19)</f>
        <v>60</v>
      </c>
      <c r="N19" s="128" t="n">
        <v>54</v>
      </c>
      <c r="O19" s="127" t="n">
        <v>0</v>
      </c>
      <c r="P19" s="129" t="n">
        <f aca="false">SUM(N19,O19)</f>
        <v>54</v>
      </c>
      <c r="Q19" s="130"/>
      <c r="R19" s="131"/>
      <c r="S19" s="132" t="n">
        <f aca="false">SUM(Q19,R19)</f>
        <v>0</v>
      </c>
    </row>
    <row r="20" s="82" customFormat="true" ht="25.5" hidden="false" customHeight="true" outlineLevel="0" collapsed="false">
      <c r="A20" s="132" t="s">
        <v>321</v>
      </c>
      <c r="B20" s="135" t="s">
        <v>322</v>
      </c>
      <c r="C20" s="136"/>
      <c r="D20" s="137" t="n">
        <v>5</v>
      </c>
      <c r="E20" s="89"/>
      <c r="F20" s="133" t="n">
        <f aca="false">SUM(G20)</f>
        <v>210</v>
      </c>
      <c r="G20" s="138" t="n">
        <f aca="false">SUM(H20:I20)</f>
        <v>210</v>
      </c>
      <c r="H20" s="139" t="n">
        <v>70</v>
      </c>
      <c r="I20" s="139" t="n">
        <f aca="false">SUM(M20,P20,S20)</f>
        <v>140</v>
      </c>
      <c r="J20" s="96" t="n">
        <v>70</v>
      </c>
      <c r="K20" s="87" t="n">
        <v>30</v>
      </c>
      <c r="L20" s="96" t="n">
        <v>0</v>
      </c>
      <c r="M20" s="140" t="n">
        <f aca="false">SUM(K20,L20)</f>
        <v>30</v>
      </c>
      <c r="N20" s="87" t="n">
        <v>30</v>
      </c>
      <c r="O20" s="173" t="n">
        <v>30</v>
      </c>
      <c r="P20" s="140" t="n">
        <f aca="false">SUM(N20,O20)</f>
        <v>60</v>
      </c>
      <c r="Q20" s="141" t="n">
        <v>50</v>
      </c>
      <c r="R20" s="142"/>
      <c r="S20" s="134" t="n">
        <f aca="false">SUM(Q20,R20)</f>
        <v>50</v>
      </c>
    </row>
    <row r="21" s="82" customFormat="true" ht="12.75" hidden="false" customHeight="false" outlineLevel="0" collapsed="false">
      <c r="A21" s="132" t="s">
        <v>323</v>
      </c>
      <c r="B21" s="135" t="s">
        <v>324</v>
      </c>
      <c r="C21" s="136"/>
      <c r="D21" s="137" t="n">
        <v>2</v>
      </c>
      <c r="E21" s="89"/>
      <c r="F21" s="133" t="n">
        <f aca="false">SUM(G21)</f>
        <v>54</v>
      </c>
      <c r="G21" s="138" t="n">
        <f aca="false">SUM(H21:I21)</f>
        <v>54</v>
      </c>
      <c r="H21" s="139" t="n">
        <v>18</v>
      </c>
      <c r="I21" s="139" t="n">
        <f aca="false">SUM(M21,P21,S21)</f>
        <v>36</v>
      </c>
      <c r="J21" s="96" t="n">
        <v>18</v>
      </c>
      <c r="K21" s="87" t="n">
        <v>20</v>
      </c>
      <c r="L21" s="173" t="n">
        <v>16</v>
      </c>
      <c r="M21" s="140" t="n">
        <f aca="false">SUM(K21,L21)</f>
        <v>36</v>
      </c>
      <c r="N21" s="87"/>
      <c r="O21" s="173"/>
      <c r="P21" s="140" t="n">
        <f aca="false">SUM(N21,O21)</f>
        <v>0</v>
      </c>
      <c r="Q21" s="141"/>
      <c r="R21" s="142"/>
      <c r="S21" s="134" t="n">
        <f aca="false">SUM(Q21,R21)</f>
        <v>0</v>
      </c>
    </row>
    <row r="22" s="82" customFormat="true" ht="14.25" hidden="false" customHeight="true" outlineLevel="0" collapsed="false">
      <c r="A22" s="132" t="s">
        <v>325</v>
      </c>
      <c r="B22" s="135" t="s">
        <v>326</v>
      </c>
      <c r="C22" s="136"/>
      <c r="D22" s="137" t="n">
        <v>1</v>
      </c>
      <c r="E22" s="89"/>
      <c r="F22" s="133" t="n">
        <f aca="false">SUM(G22)</f>
        <v>48</v>
      </c>
      <c r="G22" s="138" t="n">
        <f aca="false">SUM(H22:I22)</f>
        <v>48</v>
      </c>
      <c r="H22" s="139" t="n">
        <v>16</v>
      </c>
      <c r="I22" s="139" t="n">
        <f aca="false">SUM(M22,P22,S22)</f>
        <v>32</v>
      </c>
      <c r="J22" s="96" t="n">
        <v>16</v>
      </c>
      <c r="K22" s="87" t="n">
        <v>32</v>
      </c>
      <c r="L22" s="96" t="n">
        <v>0</v>
      </c>
      <c r="M22" s="140" t="n">
        <f aca="false">SUM(K22,L22)</f>
        <v>32</v>
      </c>
      <c r="N22" s="141"/>
      <c r="O22" s="174"/>
      <c r="P22" s="140" t="n">
        <f aca="false">SUM(N22,O22)</f>
        <v>0</v>
      </c>
      <c r="Q22" s="141"/>
      <c r="R22" s="175"/>
      <c r="S22" s="134" t="n">
        <f aca="false">SUM(Q22,R22)</f>
        <v>0</v>
      </c>
    </row>
    <row r="23" s="82" customFormat="true" ht="13.5" hidden="false" customHeight="false" outlineLevel="0" collapsed="false">
      <c r="A23" s="132" t="s">
        <v>327</v>
      </c>
      <c r="B23" s="143" t="s">
        <v>328</v>
      </c>
      <c r="C23" s="144"/>
      <c r="D23" s="145" t="n">
        <v>1</v>
      </c>
      <c r="E23" s="176"/>
      <c r="F23" s="154" t="n">
        <f aca="false">SUM(G23)</f>
        <v>56</v>
      </c>
      <c r="G23" s="147" t="n">
        <f aca="false">SUM(H23:I23)</f>
        <v>56</v>
      </c>
      <c r="H23" s="148" t="n">
        <v>20</v>
      </c>
      <c r="I23" s="148" t="n">
        <f aca="false">SUM(M23,P23,S23)</f>
        <v>36</v>
      </c>
      <c r="J23" s="149" t="n">
        <v>18</v>
      </c>
      <c r="K23" s="150" t="n">
        <v>36</v>
      </c>
      <c r="L23" s="149" t="n">
        <v>0</v>
      </c>
      <c r="M23" s="151" t="n">
        <f aca="false">SUM(K23,L23)</f>
        <v>36</v>
      </c>
      <c r="N23" s="150"/>
      <c r="O23" s="149"/>
      <c r="P23" s="151" t="n">
        <f aca="false">SUM(N23,O23)</f>
        <v>0</v>
      </c>
      <c r="Q23" s="177"/>
      <c r="R23" s="178"/>
      <c r="S23" s="153" t="n">
        <f aca="false">SUM(Q23,R23)</f>
        <v>0</v>
      </c>
    </row>
    <row r="24" s="82" customFormat="true" ht="24.75" hidden="false" customHeight="true" outlineLevel="0" collapsed="false">
      <c r="A24" s="97" t="s">
        <v>299</v>
      </c>
      <c r="B24" s="170" t="s">
        <v>329</v>
      </c>
      <c r="C24" s="171"/>
      <c r="D24" s="172"/>
      <c r="E24" s="114"/>
      <c r="F24" s="158" t="n">
        <f aca="false">SUM(G24)</f>
        <v>530</v>
      </c>
      <c r="G24" s="115" t="n">
        <f aca="false">SUM(G25:G28)</f>
        <v>530</v>
      </c>
      <c r="H24" s="116" t="n">
        <f aca="false">SUM(H25:H28)</f>
        <v>182</v>
      </c>
      <c r="I24" s="116" t="n">
        <f aca="false">SUM(I25:I28)</f>
        <v>348</v>
      </c>
      <c r="J24" s="117" t="n">
        <f aca="false">SUM(J25:J28)</f>
        <v>196</v>
      </c>
      <c r="K24" s="115" t="n">
        <f aca="false">SUM(K25:K28)</f>
        <v>52</v>
      </c>
      <c r="L24" s="117" t="n">
        <f aca="false">SUM(L25:L28)</f>
        <v>146</v>
      </c>
      <c r="M24" s="118" t="n">
        <f aca="false">SUM(M25:M28)</f>
        <v>198</v>
      </c>
      <c r="N24" s="115" t="n">
        <f aca="false">SUM(N25:N28)</f>
        <v>62</v>
      </c>
      <c r="O24" s="117" t="n">
        <f aca="false">SUM(O25:O28)</f>
        <v>64</v>
      </c>
      <c r="P24" s="118" t="n">
        <f aca="false">SUM(P25:P28)</f>
        <v>126</v>
      </c>
      <c r="Q24" s="115" t="n">
        <f aca="false">SUM(Q25:Q28)</f>
        <v>0</v>
      </c>
      <c r="R24" s="117" t="n">
        <f aca="false">SUM(R25:R28)</f>
        <v>36</v>
      </c>
      <c r="S24" s="119" t="n">
        <f aca="false">SUM(S25:S28)</f>
        <v>36</v>
      </c>
    </row>
    <row r="25" s="82" customFormat="true" ht="25.5" hidden="false" customHeight="false" outlineLevel="0" collapsed="false">
      <c r="A25" s="132" t="s">
        <v>330</v>
      </c>
      <c r="B25" s="120" t="s">
        <v>331</v>
      </c>
      <c r="C25" s="179"/>
      <c r="D25" s="180" t="n">
        <v>6</v>
      </c>
      <c r="E25" s="181"/>
      <c r="F25" s="124" t="n">
        <f aca="false">SUM(G25)</f>
        <v>154</v>
      </c>
      <c r="G25" s="130" t="n">
        <f aca="false">SUM(H25:I25)</f>
        <v>154</v>
      </c>
      <c r="H25" s="126" t="n">
        <v>48</v>
      </c>
      <c r="I25" s="126" t="n">
        <v>106</v>
      </c>
      <c r="J25" s="127" t="n">
        <v>68</v>
      </c>
      <c r="K25" s="128" t="n">
        <v>0</v>
      </c>
      <c r="L25" s="127" t="n">
        <v>36</v>
      </c>
      <c r="M25" s="129" t="n">
        <f aca="false">SUM(K25,L25)</f>
        <v>36</v>
      </c>
      <c r="N25" s="128" t="n">
        <v>18</v>
      </c>
      <c r="O25" s="127" t="n">
        <v>18</v>
      </c>
      <c r="P25" s="129" t="n">
        <f aca="false">SUM(N25,O25)</f>
        <v>36</v>
      </c>
      <c r="Q25" s="130" t="n">
        <v>0</v>
      </c>
      <c r="R25" s="131" t="n">
        <v>36</v>
      </c>
      <c r="S25" s="132" t="n">
        <f aca="false">SUM(Q25,R25)</f>
        <v>36</v>
      </c>
    </row>
    <row r="26" s="82" customFormat="true" ht="12.75" hidden="false" customHeight="false" outlineLevel="0" collapsed="false">
      <c r="A26" s="134" t="s">
        <v>332</v>
      </c>
      <c r="B26" s="135" t="s">
        <v>333</v>
      </c>
      <c r="C26" s="182"/>
      <c r="D26" s="183"/>
      <c r="E26" s="96" t="n">
        <v>4</v>
      </c>
      <c r="F26" s="184" t="n">
        <f aca="false">SUM(G26)</f>
        <v>270</v>
      </c>
      <c r="G26" s="141" t="n">
        <f aca="false">SUM(H26:I26)</f>
        <v>270</v>
      </c>
      <c r="H26" s="139" t="n">
        <v>100</v>
      </c>
      <c r="I26" s="139" t="n">
        <v>170</v>
      </c>
      <c r="J26" s="96" t="n">
        <v>90</v>
      </c>
      <c r="K26" s="87" t="n">
        <v>0</v>
      </c>
      <c r="L26" s="96" t="n">
        <v>90</v>
      </c>
      <c r="M26" s="140" t="n">
        <f aca="false">SUM(K26,L26)</f>
        <v>90</v>
      </c>
      <c r="N26" s="87" t="n">
        <v>44</v>
      </c>
      <c r="O26" s="96" t="n">
        <v>46</v>
      </c>
      <c r="P26" s="140" t="n">
        <f aca="false">SUM(N26,O26)</f>
        <v>90</v>
      </c>
      <c r="Q26" s="141"/>
      <c r="R26" s="142"/>
      <c r="S26" s="134" t="n">
        <f aca="false">SUM(Q26,R26)</f>
        <v>0</v>
      </c>
    </row>
    <row r="27" s="82" customFormat="true" ht="12.75" hidden="false" customHeight="false" outlineLevel="0" collapsed="false">
      <c r="A27" s="132" t="s">
        <v>334</v>
      </c>
      <c r="B27" s="160" t="s">
        <v>335</v>
      </c>
      <c r="C27" s="161"/>
      <c r="D27" s="162" t="n">
        <v>2</v>
      </c>
      <c r="E27" s="163"/>
      <c r="F27" s="133" t="n">
        <f aca="false">SUM(G27)</f>
        <v>58</v>
      </c>
      <c r="G27" s="177" t="n">
        <f aca="false">SUM(H27:I27)</f>
        <v>58</v>
      </c>
      <c r="H27" s="148" t="n">
        <v>18</v>
      </c>
      <c r="I27" s="148" t="n">
        <f aca="false">SUM(M27,P27,S27)</f>
        <v>40</v>
      </c>
      <c r="J27" s="149" t="n">
        <v>22</v>
      </c>
      <c r="K27" s="150" t="n">
        <v>20</v>
      </c>
      <c r="L27" s="149" t="n">
        <v>20</v>
      </c>
      <c r="M27" s="151" t="n">
        <f aca="false">SUM(K27,L27)</f>
        <v>40</v>
      </c>
      <c r="N27" s="150"/>
      <c r="O27" s="149"/>
      <c r="P27" s="151" t="n">
        <f aca="false">SUM(N27,O27)</f>
        <v>0</v>
      </c>
      <c r="Q27" s="177"/>
      <c r="R27" s="152"/>
      <c r="S27" s="153" t="n">
        <f aca="false">SUM(Q27,R27)</f>
        <v>0</v>
      </c>
    </row>
    <row r="28" s="82" customFormat="true" ht="13.5" hidden="false" customHeight="false" outlineLevel="0" collapsed="false">
      <c r="A28" s="134" t="s">
        <v>336</v>
      </c>
      <c r="B28" s="143" t="s">
        <v>337</v>
      </c>
      <c r="C28" s="185"/>
      <c r="D28" s="186" t="n">
        <v>1</v>
      </c>
      <c r="E28" s="149"/>
      <c r="F28" s="158" t="n">
        <f aca="false">SUM(G28)</f>
        <v>48</v>
      </c>
      <c r="G28" s="177" t="n">
        <f aca="false">SUM(H28:I28)</f>
        <v>48</v>
      </c>
      <c r="H28" s="148" t="n">
        <v>16</v>
      </c>
      <c r="I28" s="148" t="n">
        <f aca="false">SUM(M28,P28,S28)</f>
        <v>32</v>
      </c>
      <c r="J28" s="149" t="n">
        <v>16</v>
      </c>
      <c r="K28" s="150" t="n">
        <v>32</v>
      </c>
      <c r="L28" s="149" t="n">
        <v>0</v>
      </c>
      <c r="M28" s="151" t="n">
        <f aca="false">SUM(K28,L28)</f>
        <v>32</v>
      </c>
      <c r="N28" s="150"/>
      <c r="O28" s="149"/>
      <c r="P28" s="151" t="n">
        <f aca="false">SUM(N28,O28)</f>
        <v>0</v>
      </c>
      <c r="Q28" s="177"/>
      <c r="R28" s="152"/>
      <c r="S28" s="153" t="n">
        <f aca="false">SUM(Q28,R28)</f>
        <v>0</v>
      </c>
    </row>
    <row r="29" s="82" customFormat="true" ht="13.5" hidden="false" customHeight="false" outlineLevel="0" collapsed="false">
      <c r="A29" s="97" t="s">
        <v>338</v>
      </c>
      <c r="B29" s="170" t="s">
        <v>339</v>
      </c>
      <c r="C29" s="171"/>
      <c r="D29" s="172"/>
      <c r="E29" s="114"/>
      <c r="F29" s="107" t="n">
        <f aca="false">SUM(G29)</f>
        <v>210</v>
      </c>
      <c r="G29" s="115" t="n">
        <f aca="false">SUM(G30:G31)</f>
        <v>210</v>
      </c>
      <c r="H29" s="116" t="n">
        <f aca="false">SUM(H30:H31)</f>
        <v>72</v>
      </c>
      <c r="I29" s="116" t="n">
        <f aca="false">SUM(I30:I31)</f>
        <v>138</v>
      </c>
      <c r="J29" s="117" t="n">
        <f aca="false">SUM(J30:J31)</f>
        <v>74</v>
      </c>
      <c r="K29" s="115" t="n">
        <f aca="false">SUM(K30:K31)</f>
        <v>50</v>
      </c>
      <c r="L29" s="117" t="n">
        <f aca="false">SUM(L30:L31)</f>
        <v>20</v>
      </c>
      <c r="M29" s="118" t="n">
        <f aca="false">SUM(M30:M31)</f>
        <v>70</v>
      </c>
      <c r="N29" s="115" t="n">
        <f aca="false">SUM(N30:N31)</f>
        <v>14</v>
      </c>
      <c r="O29" s="117" t="n">
        <f aca="false">SUM(O30:O31)</f>
        <v>20</v>
      </c>
      <c r="P29" s="118" t="n">
        <f aca="false">SUM(P30:P31)</f>
        <v>34</v>
      </c>
      <c r="Q29" s="115" t="n">
        <f aca="false">SUM(Q30:Q31)</f>
        <v>34</v>
      </c>
      <c r="R29" s="117" t="n">
        <f aca="false">SUM(R30:R31)</f>
        <v>0</v>
      </c>
      <c r="S29" s="119" t="n">
        <f aca="false">SUM(S30:S31)</f>
        <v>34</v>
      </c>
    </row>
    <row r="30" s="82" customFormat="true" ht="12.75" hidden="false" customHeight="false" outlineLevel="0" collapsed="false">
      <c r="A30" s="132" t="s">
        <v>340</v>
      </c>
      <c r="B30" s="120" t="s">
        <v>341</v>
      </c>
      <c r="C30" s="121"/>
      <c r="D30" s="122" t="n">
        <v>5</v>
      </c>
      <c r="E30" s="127"/>
      <c r="F30" s="124" t="n">
        <f aca="false">SUM(G30)</f>
        <v>106</v>
      </c>
      <c r="G30" s="130" t="n">
        <f aca="false">SUM(H30:I30)</f>
        <v>106</v>
      </c>
      <c r="H30" s="126" t="n">
        <v>36</v>
      </c>
      <c r="I30" s="126" t="n">
        <f aca="false">SUM(M30,P30,S30)</f>
        <v>70</v>
      </c>
      <c r="J30" s="127" t="n">
        <v>40</v>
      </c>
      <c r="K30" s="128" t="n">
        <v>36</v>
      </c>
      <c r="L30" s="127" t="n">
        <v>0</v>
      </c>
      <c r="M30" s="129" t="n">
        <f aca="false">SUM(K30,L30)</f>
        <v>36</v>
      </c>
      <c r="N30" s="128"/>
      <c r="O30" s="127"/>
      <c r="P30" s="129" t="n">
        <f aca="false">SUM(N30,O30)</f>
        <v>0</v>
      </c>
      <c r="Q30" s="130" t="n">
        <v>34</v>
      </c>
      <c r="R30" s="127" t="n">
        <v>0</v>
      </c>
      <c r="S30" s="132" t="n">
        <f aca="false">SUM(Q30,R30)</f>
        <v>34</v>
      </c>
    </row>
    <row r="31" s="82" customFormat="true" ht="13.5" hidden="false" customHeight="false" outlineLevel="0" collapsed="false">
      <c r="A31" s="132" t="s">
        <v>342</v>
      </c>
      <c r="B31" s="135" t="s">
        <v>343</v>
      </c>
      <c r="C31" s="136"/>
      <c r="D31" s="137" t="n">
        <v>4</v>
      </c>
      <c r="E31" s="96"/>
      <c r="F31" s="158" t="n">
        <f aca="false">SUM(G31)</f>
        <v>104</v>
      </c>
      <c r="G31" s="141" t="n">
        <f aca="false">SUM(H31:I31)</f>
        <v>104</v>
      </c>
      <c r="H31" s="139" t="n">
        <v>36</v>
      </c>
      <c r="I31" s="139" t="n">
        <f aca="false">SUM(M31,P31,S31)</f>
        <v>68</v>
      </c>
      <c r="J31" s="96" t="n">
        <v>34</v>
      </c>
      <c r="K31" s="87" t="n">
        <v>14</v>
      </c>
      <c r="L31" s="96" t="n">
        <v>20</v>
      </c>
      <c r="M31" s="140" t="n">
        <f aca="false">SUM(K31,L31)</f>
        <v>34</v>
      </c>
      <c r="N31" s="87" t="n">
        <v>14</v>
      </c>
      <c r="O31" s="96" t="n">
        <v>20</v>
      </c>
      <c r="P31" s="140" t="n">
        <f aca="false">SUM(N31,O31)</f>
        <v>34</v>
      </c>
      <c r="Q31" s="87"/>
      <c r="R31" s="142"/>
      <c r="S31" s="134" t="n">
        <f aca="false">SUM(Q31,R31)</f>
        <v>0</v>
      </c>
    </row>
    <row r="32" s="82" customFormat="true" ht="13.5" hidden="false" customHeight="false" outlineLevel="0" collapsed="false">
      <c r="A32" s="97" t="s">
        <v>344</v>
      </c>
      <c r="B32" s="97" t="s">
        <v>345</v>
      </c>
      <c r="C32" s="98"/>
      <c r="D32" s="113"/>
      <c r="E32" s="114"/>
      <c r="F32" s="107" t="n">
        <f aca="false">SUM(G32)</f>
        <v>340</v>
      </c>
      <c r="G32" s="115" t="n">
        <f aca="false">SUM(G33:G36)</f>
        <v>340</v>
      </c>
      <c r="H32" s="116" t="n">
        <f aca="false">SUM(H33:H36)</f>
        <v>108</v>
      </c>
      <c r="I32" s="116" t="n">
        <f aca="false">SUM(I33:I36)</f>
        <v>232</v>
      </c>
      <c r="J32" s="117" t="n">
        <f aca="false">SUM(J33:J36)</f>
        <v>123</v>
      </c>
      <c r="K32" s="115" t="n">
        <f aca="false">SUM(K33:K36)</f>
        <v>78</v>
      </c>
      <c r="L32" s="117" t="n">
        <f aca="false">SUM(L33:L36)</f>
        <v>60</v>
      </c>
      <c r="M32" s="118" t="n">
        <f aca="false">SUM(M33:M36)</f>
        <v>138</v>
      </c>
      <c r="N32" s="115" t="n">
        <f aca="false">SUM(N33:N36)</f>
        <v>0</v>
      </c>
      <c r="O32" s="117" t="n">
        <f aca="false">SUM(O33:O36)</f>
        <v>68</v>
      </c>
      <c r="P32" s="118" t="n">
        <f aca="false">SUM(P33:P36)</f>
        <v>68</v>
      </c>
      <c r="Q32" s="115" t="n">
        <f aca="false">SUM(Q33:Q36)</f>
        <v>34</v>
      </c>
      <c r="R32" s="117" t="n">
        <f aca="false">SUM(R33:R36)</f>
        <v>0</v>
      </c>
      <c r="S32" s="119" t="n">
        <f aca="false">SUM(S33:S36)</f>
        <v>34</v>
      </c>
    </row>
    <row r="33" s="82" customFormat="true" ht="12.75" hidden="false" customHeight="false" outlineLevel="0" collapsed="false">
      <c r="A33" s="132" t="s">
        <v>346</v>
      </c>
      <c r="B33" s="132" t="s">
        <v>347</v>
      </c>
      <c r="C33" s="128"/>
      <c r="D33" s="187" t="n">
        <v>1</v>
      </c>
      <c r="E33" s="123"/>
      <c r="F33" s="124" t="n">
        <f aca="false">SUM(G33)</f>
        <v>84</v>
      </c>
      <c r="G33" s="125" t="n">
        <f aca="false">SUM(H33,I33)</f>
        <v>84</v>
      </c>
      <c r="H33" s="126" t="n">
        <v>26</v>
      </c>
      <c r="I33" s="126" t="n">
        <f aca="false">SUM(M33,P33,S33)</f>
        <v>58</v>
      </c>
      <c r="J33" s="127" t="n">
        <v>28</v>
      </c>
      <c r="K33" s="128" t="n">
        <v>58</v>
      </c>
      <c r="L33" s="127" t="n">
        <v>0</v>
      </c>
      <c r="M33" s="188" t="n">
        <f aca="false">SUM(K33,L33)</f>
        <v>58</v>
      </c>
      <c r="N33" s="130"/>
      <c r="O33" s="189"/>
      <c r="P33" s="188" t="n">
        <f aca="false">SUM(N33,O33)</f>
        <v>0</v>
      </c>
      <c r="Q33" s="130"/>
      <c r="R33" s="131"/>
      <c r="S33" s="190" t="n">
        <f aca="false">SUM(Q33,R33)</f>
        <v>0</v>
      </c>
    </row>
    <row r="34" s="82" customFormat="true" ht="12.75" hidden="false" customHeight="false" outlineLevel="0" collapsed="false">
      <c r="A34" s="134" t="s">
        <v>348</v>
      </c>
      <c r="B34" s="134" t="s">
        <v>349</v>
      </c>
      <c r="C34" s="87"/>
      <c r="D34" s="191" t="n">
        <v>5</v>
      </c>
      <c r="E34" s="192"/>
      <c r="F34" s="133" t="n">
        <f aca="false">SUM(G34)</f>
        <v>44</v>
      </c>
      <c r="G34" s="138" t="n">
        <f aca="false">SUM(H34,I34)</f>
        <v>44</v>
      </c>
      <c r="H34" s="139" t="n">
        <v>10</v>
      </c>
      <c r="I34" s="139" t="n">
        <f aca="false">SUM(M34,P34,S34)</f>
        <v>34</v>
      </c>
      <c r="J34" s="96" t="n">
        <v>20</v>
      </c>
      <c r="K34" s="87"/>
      <c r="L34" s="96"/>
      <c r="M34" s="193" t="n">
        <f aca="false">SUM(K34,L34)</f>
        <v>0</v>
      </c>
      <c r="N34" s="141"/>
      <c r="O34" s="175"/>
      <c r="P34" s="193" t="n">
        <f aca="false">SUM(N34,O34)</f>
        <v>0</v>
      </c>
      <c r="Q34" s="141" t="n">
        <v>34</v>
      </c>
      <c r="R34" s="142" t="n">
        <v>0</v>
      </c>
      <c r="S34" s="133" t="n">
        <f aca="false">SUM(Q34,R34)</f>
        <v>34</v>
      </c>
    </row>
    <row r="35" s="82" customFormat="true" ht="12.75" hidden="false" customHeight="false" outlineLevel="0" collapsed="false">
      <c r="A35" s="134" t="s">
        <v>350</v>
      </c>
      <c r="B35" s="134" t="s">
        <v>351</v>
      </c>
      <c r="C35" s="87"/>
      <c r="D35" s="191"/>
      <c r="E35" s="192" t="s">
        <v>78</v>
      </c>
      <c r="F35" s="133" t="n">
        <f aca="false">SUM(G35)</f>
        <v>118</v>
      </c>
      <c r="G35" s="138" t="n">
        <f aca="false">SUM(H35,I35)</f>
        <v>118</v>
      </c>
      <c r="H35" s="139" t="n">
        <v>46</v>
      </c>
      <c r="I35" s="139" t="n">
        <v>72</v>
      </c>
      <c r="J35" s="96" t="n">
        <v>40</v>
      </c>
      <c r="K35" s="87" t="n">
        <v>20</v>
      </c>
      <c r="L35" s="96" t="n">
        <v>60</v>
      </c>
      <c r="M35" s="193" t="n">
        <f aca="false">SUM(K35,L35)</f>
        <v>80</v>
      </c>
      <c r="N35" s="87"/>
      <c r="O35" s="175"/>
      <c r="P35" s="193" t="n">
        <f aca="false">SUM(N35,O35)</f>
        <v>0</v>
      </c>
      <c r="Q35" s="141"/>
      <c r="R35" s="142"/>
      <c r="S35" s="133" t="n">
        <f aca="false">SUM(Q35,R35)</f>
        <v>0</v>
      </c>
    </row>
    <row r="36" s="82" customFormat="true" ht="26.25" hidden="false" customHeight="false" outlineLevel="0" collapsed="false">
      <c r="A36" s="134" t="s">
        <v>352</v>
      </c>
      <c r="B36" s="153" t="s">
        <v>353</v>
      </c>
      <c r="C36" s="87"/>
      <c r="D36" s="191" t="n">
        <v>4</v>
      </c>
      <c r="E36" s="192"/>
      <c r="F36" s="154" t="n">
        <f aca="false">SUM(G36)</f>
        <v>94</v>
      </c>
      <c r="G36" s="138" t="n">
        <f aca="false">SUM(H36,I36)</f>
        <v>94</v>
      </c>
      <c r="H36" s="139" t="n">
        <v>26</v>
      </c>
      <c r="I36" s="139" t="n">
        <f aca="false">SUM(M36,P36,S36)</f>
        <v>68</v>
      </c>
      <c r="J36" s="96" t="n">
        <v>35</v>
      </c>
      <c r="K36" s="87"/>
      <c r="L36" s="96"/>
      <c r="M36" s="193" t="n">
        <f aca="false">SUM(K36,L36)</f>
        <v>0</v>
      </c>
      <c r="N36" s="141" t="n">
        <v>0</v>
      </c>
      <c r="O36" s="175" t="n">
        <v>68</v>
      </c>
      <c r="P36" s="193" t="n">
        <f aca="false">SUM(N36,O36)</f>
        <v>68</v>
      </c>
      <c r="Q36" s="141"/>
      <c r="R36" s="142"/>
      <c r="S36" s="133" t="n">
        <f aca="false">SUM(Q36,R36)</f>
        <v>0</v>
      </c>
    </row>
    <row r="37" s="82" customFormat="true" ht="13.5" hidden="false" customHeight="false" outlineLevel="0" collapsed="false">
      <c r="A37" s="97" t="s">
        <v>354</v>
      </c>
      <c r="B37" s="97" t="s">
        <v>355</v>
      </c>
      <c r="C37" s="98"/>
      <c r="D37" s="113"/>
      <c r="E37" s="114"/>
      <c r="F37" s="158" t="n">
        <f aca="false">SUM(G37)</f>
        <v>660</v>
      </c>
      <c r="G37" s="98" t="n">
        <f aca="false">SUM(G38,G45,G47)</f>
        <v>660</v>
      </c>
      <c r="H37" s="113" t="n">
        <f aca="false">SUM(H38,H45,H47)</f>
        <v>220</v>
      </c>
      <c r="I37" s="116" t="n">
        <f aca="false">SUM(I38,I45,I47)</f>
        <v>440</v>
      </c>
      <c r="J37" s="114" t="n">
        <f aca="false">SUM(J38,J45,J47)</f>
        <v>238</v>
      </c>
      <c r="K37" s="194" t="n">
        <f aca="false">SUM(K39,K41,K45,K47)</f>
        <v>30</v>
      </c>
      <c r="L37" s="114" t="n">
        <f aca="false">SUM(L39,L41,L45,L47)</f>
        <v>108</v>
      </c>
      <c r="M37" s="194" t="n">
        <f aca="false">SUM(K37,L37)</f>
        <v>138</v>
      </c>
      <c r="N37" s="98" t="n">
        <f aca="false">SUM(N39,N41,N46,N48,N49)</f>
        <v>46</v>
      </c>
      <c r="O37" s="114" t="n">
        <f aca="false">SUM(O39,O41,O46,O48,O49)</f>
        <v>34</v>
      </c>
      <c r="P37" s="194" t="n">
        <f aca="false">SUM(P39,P41,P46,P48,P49)</f>
        <v>80</v>
      </c>
      <c r="Q37" s="98" t="n">
        <f aca="false">SUM(Q39,Q41,Q46,Q48,Q49)</f>
        <v>150</v>
      </c>
      <c r="R37" s="114" t="n">
        <f aca="false">SUM(R39,R41,R46,R48,R49)</f>
        <v>72</v>
      </c>
      <c r="S37" s="97" t="n">
        <f aca="false">SUM(S39,S41,S46,S48,S49)</f>
        <v>222</v>
      </c>
    </row>
    <row r="38" s="82" customFormat="true" ht="15" hidden="false" customHeight="true" outlineLevel="0" collapsed="false">
      <c r="A38" s="97" t="s">
        <v>356</v>
      </c>
      <c r="B38" s="97" t="s">
        <v>357</v>
      </c>
      <c r="C38" s="98"/>
      <c r="D38" s="113"/>
      <c r="E38" s="195"/>
      <c r="F38" s="107" t="n">
        <f aca="false">SUM(G38)</f>
        <v>456</v>
      </c>
      <c r="G38" s="98" t="n">
        <f aca="false">SUM(G39,G41)</f>
        <v>456</v>
      </c>
      <c r="H38" s="113" t="n">
        <f aca="false">SUM(H39,H41)</f>
        <v>146</v>
      </c>
      <c r="I38" s="116" t="n">
        <f aca="false">SUM(I39,I41)</f>
        <v>310</v>
      </c>
      <c r="J38" s="114" t="n">
        <f aca="false">SUM(J39,J41)</f>
        <v>174</v>
      </c>
      <c r="K38" s="98"/>
      <c r="L38" s="114"/>
      <c r="M38" s="194" t="n">
        <f aca="false">SUM(K38:L38)</f>
        <v>0</v>
      </c>
      <c r="N38" s="98"/>
      <c r="O38" s="114"/>
      <c r="P38" s="194" t="n">
        <f aca="false">SUM(N38:O38)</f>
        <v>0</v>
      </c>
      <c r="Q38" s="98"/>
      <c r="R38" s="195"/>
      <c r="S38" s="119" t="n">
        <f aca="false">SUM(Q38,R38)</f>
        <v>0</v>
      </c>
    </row>
    <row r="39" s="82" customFormat="true" ht="15.75" hidden="false" customHeight="true" outlineLevel="0" collapsed="false">
      <c r="A39" s="91" t="s">
        <v>358</v>
      </c>
      <c r="B39" s="91" t="s">
        <v>359</v>
      </c>
      <c r="C39" s="100"/>
      <c r="D39" s="196"/>
      <c r="E39" s="197" t="n">
        <v>2</v>
      </c>
      <c r="F39" s="124" t="n">
        <f aca="false">SUM(G39)</f>
        <v>138</v>
      </c>
      <c r="G39" s="198" t="n">
        <f aca="false">SUM(H39:I39)</f>
        <v>138</v>
      </c>
      <c r="H39" s="199" t="n">
        <v>46</v>
      </c>
      <c r="I39" s="199" t="n">
        <f aca="false">SUM(M39,P39,S39)</f>
        <v>92</v>
      </c>
      <c r="J39" s="101" t="n">
        <v>46</v>
      </c>
      <c r="K39" s="100" t="n">
        <v>30</v>
      </c>
      <c r="L39" s="101" t="n">
        <v>62</v>
      </c>
      <c r="M39" s="200" t="n">
        <f aca="false">SUM(K39,L39)</f>
        <v>92</v>
      </c>
      <c r="N39" s="100"/>
      <c r="O39" s="101"/>
      <c r="P39" s="201" t="n">
        <f aca="false">SUM(N39:O39)</f>
        <v>0</v>
      </c>
      <c r="Q39" s="100"/>
      <c r="R39" s="202"/>
      <c r="S39" s="124" t="n">
        <f aca="false">SUM(Q39,R39)</f>
        <v>0</v>
      </c>
    </row>
    <row r="40" s="82" customFormat="true" ht="15" hidden="false" customHeight="true" outlineLevel="0" collapsed="false">
      <c r="A40" s="134" t="s">
        <v>360</v>
      </c>
      <c r="B40" s="134" t="s">
        <v>361</v>
      </c>
      <c r="C40" s="87"/>
      <c r="D40" s="191" t="n">
        <v>2</v>
      </c>
      <c r="E40" s="203"/>
      <c r="F40" s="133" t="n">
        <f aca="false">SUM(G40)</f>
        <v>72</v>
      </c>
      <c r="G40" s="138" t="n">
        <f aca="false">SUM(I40)</f>
        <v>72</v>
      </c>
      <c r="H40" s="191"/>
      <c r="I40" s="139" t="n">
        <f aca="false">SUM(M40,P40,S40)</f>
        <v>72</v>
      </c>
      <c r="J40" s="96"/>
      <c r="K40" s="87" t="n">
        <v>36</v>
      </c>
      <c r="L40" s="96" t="n">
        <v>36</v>
      </c>
      <c r="M40" s="140" t="n">
        <f aca="false">SUM(K40:L40)</f>
        <v>72</v>
      </c>
      <c r="N40" s="87"/>
      <c r="O40" s="96"/>
      <c r="P40" s="140" t="n">
        <f aca="false">SUM(N40:O40)</f>
        <v>0</v>
      </c>
      <c r="Q40" s="87"/>
      <c r="R40" s="204"/>
      <c r="S40" s="133" t="n">
        <f aca="false">SUM(Q40,R40)</f>
        <v>0</v>
      </c>
    </row>
    <row r="41" s="82" customFormat="true" ht="15.75" hidden="false" customHeight="true" outlineLevel="0" collapsed="false">
      <c r="A41" s="132" t="s">
        <v>362</v>
      </c>
      <c r="B41" s="132" t="s">
        <v>363</v>
      </c>
      <c r="C41" s="128"/>
      <c r="D41" s="187"/>
      <c r="E41" s="205" t="n">
        <v>6</v>
      </c>
      <c r="F41" s="124" t="n">
        <f aca="false">SUM(G41)</f>
        <v>318</v>
      </c>
      <c r="G41" s="206" t="n">
        <f aca="false">SUM(H41:I41)</f>
        <v>318</v>
      </c>
      <c r="H41" s="126" t="n">
        <v>100</v>
      </c>
      <c r="I41" s="126" t="n">
        <f aca="false">SUM(M41,P41,S41)</f>
        <v>218</v>
      </c>
      <c r="J41" s="127" t="n">
        <v>128</v>
      </c>
      <c r="K41" s="128"/>
      <c r="L41" s="127" t="n">
        <v>46</v>
      </c>
      <c r="M41" s="188" t="n">
        <f aca="false">SUM(K41,L41)</f>
        <v>46</v>
      </c>
      <c r="N41" s="128" t="n">
        <v>46</v>
      </c>
      <c r="O41" s="127" t="n">
        <v>34</v>
      </c>
      <c r="P41" s="188" t="n">
        <f aca="false">SUM(N41,O41)</f>
        <v>80</v>
      </c>
      <c r="Q41" s="128" t="n">
        <v>52</v>
      </c>
      <c r="R41" s="207" t="n">
        <v>40</v>
      </c>
      <c r="S41" s="190" t="n">
        <f aca="false">SUM(Q41,R41)</f>
        <v>92</v>
      </c>
    </row>
    <row r="42" s="82" customFormat="true" ht="26.25" hidden="false" customHeight="true" outlineLevel="0" collapsed="false">
      <c r="A42" s="134" t="s">
        <v>360</v>
      </c>
      <c r="B42" s="134" t="s">
        <v>364</v>
      </c>
      <c r="C42" s="87"/>
      <c r="D42" s="191" t="n">
        <v>6</v>
      </c>
      <c r="E42" s="192"/>
      <c r="F42" s="133" t="n">
        <f aca="false">SUM(G42)</f>
        <v>576</v>
      </c>
      <c r="G42" s="138" t="n">
        <f aca="false">SUM(I42)</f>
        <v>576</v>
      </c>
      <c r="H42" s="191"/>
      <c r="I42" s="139" t="n">
        <f aca="false">SUM(M42,P42,S42)</f>
        <v>576</v>
      </c>
      <c r="J42" s="96"/>
      <c r="K42" s="87"/>
      <c r="L42" s="96" t="n">
        <v>72</v>
      </c>
      <c r="M42" s="140" t="n">
        <f aca="false">SUM(K42:L42)</f>
        <v>72</v>
      </c>
      <c r="N42" s="87" t="n">
        <v>108</v>
      </c>
      <c r="O42" s="96" t="n">
        <v>108</v>
      </c>
      <c r="P42" s="140" t="n">
        <f aca="false">SUM(N42:O42)</f>
        <v>216</v>
      </c>
      <c r="Q42" s="87" t="n">
        <v>216</v>
      </c>
      <c r="R42" s="204" t="n">
        <v>72</v>
      </c>
      <c r="S42" s="133" t="n">
        <f aca="false">SUM(Q42,R42)</f>
        <v>288</v>
      </c>
    </row>
    <row r="43" s="82" customFormat="true" ht="26.25" hidden="false" customHeight="true" outlineLevel="0" collapsed="false">
      <c r="A43" s="134" t="s">
        <v>365</v>
      </c>
      <c r="B43" s="134" t="s">
        <v>366</v>
      </c>
      <c r="C43" s="87"/>
      <c r="D43" s="191"/>
      <c r="E43" s="192"/>
      <c r="F43" s="133" t="n">
        <f aca="false">SUM(G43)</f>
        <v>648</v>
      </c>
      <c r="G43" s="138" t="n">
        <f aca="false">SUM(I43)</f>
        <v>648</v>
      </c>
      <c r="H43" s="191"/>
      <c r="I43" s="139" t="n">
        <f aca="false">SUM(M43,P43,S43)</f>
        <v>648</v>
      </c>
      <c r="J43" s="96"/>
      <c r="K43" s="87"/>
      <c r="L43" s="96"/>
      <c r="M43" s="134" t="n">
        <f aca="false">SUM(K43:L43)</f>
        <v>0</v>
      </c>
      <c r="N43" s="87"/>
      <c r="O43" s="96" t="n">
        <v>180</v>
      </c>
      <c r="P43" s="140" t="n">
        <f aca="false">SUM(N43:O43)</f>
        <v>180</v>
      </c>
      <c r="Q43" s="87" t="n">
        <v>0</v>
      </c>
      <c r="R43" s="204" t="n">
        <v>468</v>
      </c>
      <c r="S43" s="133" t="n">
        <f aca="false">SUM(Q43,R43)</f>
        <v>468</v>
      </c>
    </row>
    <row r="44" s="82" customFormat="true" ht="15" hidden="false" customHeight="true" outlineLevel="0" collapsed="false">
      <c r="A44" s="159" t="s">
        <v>367</v>
      </c>
      <c r="B44" s="159" t="s">
        <v>368</v>
      </c>
      <c r="C44" s="167"/>
      <c r="D44" s="208"/>
      <c r="E44" s="209" t="s">
        <v>369</v>
      </c>
      <c r="F44" s="154" t="n">
        <f aca="false">SUM(G44)</f>
        <v>0</v>
      </c>
      <c r="G44" s="210"/>
      <c r="H44" s="208"/>
      <c r="I44" s="165"/>
      <c r="J44" s="166"/>
      <c r="K44" s="167"/>
      <c r="L44" s="166"/>
      <c r="M44" s="168"/>
      <c r="N44" s="167"/>
      <c r="O44" s="166"/>
      <c r="P44" s="168"/>
      <c r="Q44" s="167"/>
      <c r="R44" s="211"/>
      <c r="S44" s="212"/>
    </row>
    <row r="45" s="82" customFormat="true" ht="15.75" hidden="false" customHeight="true" outlineLevel="0" collapsed="false">
      <c r="A45" s="97" t="s">
        <v>370</v>
      </c>
      <c r="B45" s="97" t="s">
        <v>371</v>
      </c>
      <c r="C45" s="98"/>
      <c r="D45" s="113"/>
      <c r="E45" s="195"/>
      <c r="F45" s="158" t="n">
        <f aca="false">SUM(G45)</f>
        <v>148</v>
      </c>
      <c r="G45" s="98" t="n">
        <f aca="false">SUM(H45:I45)</f>
        <v>148</v>
      </c>
      <c r="H45" s="116" t="n">
        <f aca="false">SUM(H46)</f>
        <v>50</v>
      </c>
      <c r="I45" s="116" t="n">
        <f aca="false">SUM(I46)</f>
        <v>98</v>
      </c>
      <c r="J45" s="114" t="n">
        <f aca="false">SUM(J46)</f>
        <v>48</v>
      </c>
      <c r="K45" s="98"/>
      <c r="L45" s="114"/>
      <c r="M45" s="194" t="n">
        <f aca="false">SUM(K45:L45)</f>
        <v>0</v>
      </c>
      <c r="N45" s="98"/>
      <c r="O45" s="114"/>
      <c r="P45" s="194" t="n">
        <f aca="false">SUM(N45:O45)</f>
        <v>0</v>
      </c>
      <c r="Q45" s="98"/>
      <c r="R45" s="195"/>
      <c r="S45" s="119" t="n">
        <f aca="false">SUM(Q45,R45)</f>
        <v>0</v>
      </c>
    </row>
    <row r="46" s="82" customFormat="true" ht="15.75" hidden="false" customHeight="true" outlineLevel="0" collapsed="false">
      <c r="A46" s="132" t="s">
        <v>372</v>
      </c>
      <c r="B46" s="132" t="s">
        <v>373</v>
      </c>
      <c r="C46" s="128"/>
      <c r="D46" s="187" t="n">
        <v>5</v>
      </c>
      <c r="E46" s="207"/>
      <c r="F46" s="107" t="n">
        <f aca="false">SUM(G46)</f>
        <v>148</v>
      </c>
      <c r="G46" s="128" t="n">
        <f aca="false">SUM(H46:I46)</f>
        <v>148</v>
      </c>
      <c r="H46" s="126" t="n">
        <v>50</v>
      </c>
      <c r="I46" s="126" t="n">
        <f aca="false">SUM(M46,P46,S46)</f>
        <v>98</v>
      </c>
      <c r="J46" s="127" t="n">
        <v>48</v>
      </c>
      <c r="K46" s="128"/>
      <c r="L46" s="127"/>
      <c r="M46" s="129" t="n">
        <f aca="false">SUM(K46:L46)</f>
        <v>0</v>
      </c>
      <c r="N46" s="128"/>
      <c r="O46" s="127"/>
      <c r="P46" s="129" t="n">
        <f aca="false">SUM(N46:O46)</f>
        <v>0</v>
      </c>
      <c r="Q46" s="128" t="n">
        <v>98</v>
      </c>
      <c r="R46" s="213" t="n">
        <v>0</v>
      </c>
      <c r="S46" s="190" t="n">
        <f aca="false">SUM(Q46,R46)</f>
        <v>98</v>
      </c>
    </row>
    <row r="47" s="82" customFormat="true" ht="17.25" hidden="false" customHeight="true" outlineLevel="0" collapsed="false">
      <c r="A47" s="97" t="s">
        <v>374</v>
      </c>
      <c r="B47" s="97" t="s">
        <v>375</v>
      </c>
      <c r="C47" s="98"/>
      <c r="D47" s="113"/>
      <c r="E47" s="157"/>
      <c r="F47" s="107" t="n">
        <f aca="false">SUM(G47)</f>
        <v>56</v>
      </c>
      <c r="G47" s="98" t="n">
        <f aca="false">SUM(G48,G49)</f>
        <v>56</v>
      </c>
      <c r="H47" s="113" t="n">
        <f aca="false">SUM(H48,H49)</f>
        <v>24</v>
      </c>
      <c r="I47" s="116" t="n">
        <f aca="false">SUM(I48,I49)</f>
        <v>32</v>
      </c>
      <c r="J47" s="114" t="n">
        <f aca="false">SUM(J48,J49)</f>
        <v>16</v>
      </c>
      <c r="K47" s="98"/>
      <c r="L47" s="114"/>
      <c r="M47" s="194" t="n">
        <f aca="false">SUM(K47:L47)</f>
        <v>0</v>
      </c>
      <c r="N47" s="98"/>
      <c r="O47" s="114"/>
      <c r="P47" s="194" t="n">
        <f aca="false">SUM(N47:O47)</f>
        <v>0</v>
      </c>
      <c r="Q47" s="98"/>
      <c r="R47" s="195"/>
      <c r="S47" s="119" t="n">
        <f aca="false">SUM(Q47,R47)</f>
        <v>0</v>
      </c>
    </row>
    <row r="48" s="82" customFormat="true" ht="13.5" hidden="false" customHeight="false" outlineLevel="0" collapsed="false">
      <c r="A48" s="91" t="s">
        <v>376</v>
      </c>
      <c r="B48" s="91" t="s">
        <v>377</v>
      </c>
      <c r="C48" s="100"/>
      <c r="D48" s="196" t="n">
        <v>6</v>
      </c>
      <c r="E48" s="214"/>
      <c r="F48" s="124" t="n">
        <f aca="false">SUM(G48)</f>
        <v>28</v>
      </c>
      <c r="G48" s="198" t="n">
        <f aca="false">SUM(H48:I48)</f>
        <v>28</v>
      </c>
      <c r="H48" s="199" t="n">
        <v>12</v>
      </c>
      <c r="I48" s="199" t="n">
        <f aca="false">SUM(M48,P48,S48)</f>
        <v>16</v>
      </c>
      <c r="J48" s="101" t="n">
        <v>8</v>
      </c>
      <c r="K48" s="100"/>
      <c r="L48" s="101"/>
      <c r="M48" s="201" t="n">
        <f aca="false">SUM(K48:L48)</f>
        <v>0</v>
      </c>
      <c r="N48" s="100"/>
      <c r="O48" s="101"/>
      <c r="P48" s="201" t="n">
        <f aca="false">SUM(N48:O48)</f>
        <v>0</v>
      </c>
      <c r="Q48" s="100"/>
      <c r="R48" s="101" t="n">
        <v>16</v>
      </c>
      <c r="S48" s="124" t="n">
        <f aca="false">SUM(Q48,R48)</f>
        <v>16</v>
      </c>
    </row>
    <row r="49" s="82" customFormat="true" ht="15.75" hidden="false" customHeight="true" outlineLevel="0" collapsed="false">
      <c r="A49" s="132" t="s">
        <v>378</v>
      </c>
      <c r="B49" s="132" t="s">
        <v>379</v>
      </c>
      <c r="C49" s="128"/>
      <c r="D49" s="196"/>
      <c r="E49" s="215"/>
      <c r="F49" s="124" t="n">
        <f aca="false">SUM(G49)</f>
        <v>28</v>
      </c>
      <c r="G49" s="125" t="n">
        <f aca="false">SUM(H49:I49)</f>
        <v>28</v>
      </c>
      <c r="H49" s="126" t="n">
        <v>12</v>
      </c>
      <c r="I49" s="126" t="n">
        <f aca="false">SUM(M49,P49,S49)</f>
        <v>16</v>
      </c>
      <c r="J49" s="127" t="n">
        <v>8</v>
      </c>
      <c r="K49" s="128"/>
      <c r="L49" s="127"/>
      <c r="M49" s="129" t="n">
        <f aca="false">SUM(K49:L49)</f>
        <v>0</v>
      </c>
      <c r="N49" s="128"/>
      <c r="O49" s="127"/>
      <c r="P49" s="129" t="n">
        <f aca="false">SUM(N49:O49)</f>
        <v>0</v>
      </c>
      <c r="Q49" s="128"/>
      <c r="R49" s="127" t="n">
        <v>16</v>
      </c>
      <c r="S49" s="190" t="n">
        <f aca="false">SUM(Q49,R49)</f>
        <v>16</v>
      </c>
    </row>
    <row r="50" s="82" customFormat="true" ht="25.5" hidden="false" customHeight="false" outlineLevel="0" collapsed="false">
      <c r="A50" s="134" t="s">
        <v>360</v>
      </c>
      <c r="B50" s="134" t="s">
        <v>380</v>
      </c>
      <c r="C50" s="87"/>
      <c r="D50" s="191" t="n">
        <v>6</v>
      </c>
      <c r="E50" s="192"/>
      <c r="F50" s="133" t="n">
        <f aca="false">SUM(G50)</f>
        <v>36</v>
      </c>
      <c r="G50" s="138" t="n">
        <f aca="false">SUM(I50)</f>
        <v>36</v>
      </c>
      <c r="H50" s="191"/>
      <c r="I50" s="139" t="n">
        <f aca="false">SUM(M50,P50,S50)</f>
        <v>36</v>
      </c>
      <c r="J50" s="96"/>
      <c r="K50" s="87"/>
      <c r="L50" s="96"/>
      <c r="M50" s="140" t="n">
        <f aca="false">SUM(K50:L50)</f>
        <v>0</v>
      </c>
      <c r="N50" s="87"/>
      <c r="O50" s="96"/>
      <c r="P50" s="140" t="n">
        <f aca="false">SUM(N50:O50)</f>
        <v>0</v>
      </c>
      <c r="Q50" s="87"/>
      <c r="R50" s="96" t="n">
        <v>36</v>
      </c>
      <c r="S50" s="133" t="n">
        <f aca="false">SUM(Q50,R50)</f>
        <v>36</v>
      </c>
    </row>
    <row r="51" s="82" customFormat="true" ht="27" hidden="false" customHeight="true" outlineLevel="0" collapsed="false">
      <c r="A51" s="134" t="s">
        <v>365</v>
      </c>
      <c r="B51" s="134" t="s">
        <v>381</v>
      </c>
      <c r="C51" s="87"/>
      <c r="D51" s="191"/>
      <c r="E51" s="192"/>
      <c r="F51" s="133" t="n">
        <f aca="false">SUM(G51)</f>
        <v>72</v>
      </c>
      <c r="G51" s="138" t="n">
        <f aca="false">SUM(I51)</f>
        <v>72</v>
      </c>
      <c r="H51" s="191"/>
      <c r="I51" s="139" t="n">
        <f aca="false">SUM(M51,P51,S51)</f>
        <v>72</v>
      </c>
      <c r="J51" s="96"/>
      <c r="K51" s="87"/>
      <c r="L51" s="96"/>
      <c r="M51" s="140" t="n">
        <f aca="false">SUM(K51:L51)</f>
        <v>0</v>
      </c>
      <c r="N51" s="87"/>
      <c r="O51" s="96"/>
      <c r="P51" s="140" t="n">
        <f aca="false">SUM(N51:O51)</f>
        <v>0</v>
      </c>
      <c r="Q51" s="87"/>
      <c r="R51" s="96" t="n">
        <v>72</v>
      </c>
      <c r="S51" s="133" t="n">
        <f aca="false">SUM(Q51,R51)</f>
        <v>72</v>
      </c>
    </row>
    <row r="52" s="82" customFormat="true" ht="14.25" hidden="false" customHeight="true" outlineLevel="0" collapsed="false">
      <c r="A52" s="159" t="s">
        <v>382</v>
      </c>
      <c r="B52" s="159" t="s">
        <v>368</v>
      </c>
      <c r="C52" s="167"/>
      <c r="D52" s="208"/>
      <c r="E52" s="209" t="s">
        <v>369</v>
      </c>
      <c r="F52" s="154" t="n">
        <f aca="false">SUM(G52)</f>
        <v>0</v>
      </c>
      <c r="G52" s="210"/>
      <c r="H52" s="208"/>
      <c r="I52" s="165"/>
      <c r="J52" s="166"/>
      <c r="K52" s="167"/>
      <c r="L52" s="166"/>
      <c r="M52" s="168"/>
      <c r="N52" s="167"/>
      <c r="O52" s="166"/>
      <c r="P52" s="168"/>
      <c r="Q52" s="167"/>
      <c r="R52" s="166"/>
      <c r="S52" s="212"/>
    </row>
    <row r="53" s="82" customFormat="true" ht="13.5" hidden="false" customHeight="false" outlineLevel="0" collapsed="false">
      <c r="A53" s="97" t="s">
        <v>383</v>
      </c>
      <c r="B53" s="97" t="s">
        <v>310</v>
      </c>
      <c r="C53" s="98"/>
      <c r="D53" s="113" t="n">
        <v>5</v>
      </c>
      <c r="E53" s="157"/>
      <c r="F53" s="158" t="n">
        <f aca="false">SUM(G53)</f>
        <v>80</v>
      </c>
      <c r="G53" s="216" t="n">
        <v>80</v>
      </c>
      <c r="H53" s="116" t="n">
        <v>40</v>
      </c>
      <c r="I53" s="217" t="n">
        <v>40</v>
      </c>
      <c r="J53" s="195" t="n">
        <v>40</v>
      </c>
      <c r="K53" s="216" t="n">
        <v>0</v>
      </c>
      <c r="L53" s="195" t="n">
        <v>0</v>
      </c>
      <c r="M53" s="194" t="n">
        <v>0</v>
      </c>
      <c r="N53" s="216" t="n">
        <v>0</v>
      </c>
      <c r="O53" s="195" t="n">
        <v>0</v>
      </c>
      <c r="P53" s="194" t="n">
        <v>0</v>
      </c>
      <c r="Q53" s="216" t="n">
        <v>40</v>
      </c>
      <c r="R53" s="195" t="n">
        <v>0</v>
      </c>
      <c r="S53" s="119" t="n">
        <f aca="false">SUM(Q53,R53)</f>
        <v>40</v>
      </c>
    </row>
    <row r="54" s="82" customFormat="true" ht="13.5" hidden="false" customHeight="false" outlineLevel="0" collapsed="false">
      <c r="A54" s="159"/>
      <c r="B54" s="97" t="s">
        <v>384</v>
      </c>
      <c r="C54" s="167"/>
      <c r="D54" s="208"/>
      <c r="E54" s="163"/>
      <c r="F54" s="107" t="n">
        <f aca="false">SUM(G54)</f>
        <v>1080</v>
      </c>
      <c r="G54" s="218" t="n">
        <f aca="false">SUM(G32,G37,G53)</f>
        <v>1080</v>
      </c>
      <c r="H54" s="219" t="n">
        <f aca="false">SUM(H32,H37,H53)</f>
        <v>368</v>
      </c>
      <c r="I54" s="219" t="n">
        <f aca="false">SUM(I32,I37,I53)</f>
        <v>712</v>
      </c>
      <c r="J54" s="169" t="n">
        <f aca="false">SUM(J32,J37,J53)</f>
        <v>401</v>
      </c>
      <c r="K54" s="218" t="n">
        <f aca="false">SUM(K32,K37,K53)</f>
        <v>108</v>
      </c>
      <c r="L54" s="169" t="n">
        <f aca="false">SUM(L32,L37,L53)</f>
        <v>168</v>
      </c>
      <c r="M54" s="220" t="n">
        <f aca="false">SUM(M32,M37,M53)</f>
        <v>276</v>
      </c>
      <c r="N54" s="218" t="n">
        <f aca="false">SUM(N32,N37,N53)</f>
        <v>46</v>
      </c>
      <c r="O54" s="169" t="n">
        <f aca="false">SUM(O32,O37,O53)</f>
        <v>102</v>
      </c>
      <c r="P54" s="220" t="n">
        <f aca="false">SUM(P32,P37,P53)</f>
        <v>148</v>
      </c>
      <c r="Q54" s="218" t="n">
        <f aca="false">SUM(Q32,Q37,Q53)</f>
        <v>224</v>
      </c>
      <c r="R54" s="169" t="n">
        <f aca="false">SUM(R32,R37,R53)</f>
        <v>72</v>
      </c>
      <c r="S54" s="221" t="n">
        <f aca="false">SUM(S32,S37,S53)</f>
        <v>296</v>
      </c>
    </row>
    <row r="55" s="82" customFormat="true" ht="13.5" hidden="false" customHeight="false" outlineLevel="0" collapsed="false">
      <c r="A55" s="91" t="s">
        <v>385</v>
      </c>
      <c r="B55" s="91" t="s">
        <v>386</v>
      </c>
      <c r="C55" s="100"/>
      <c r="D55" s="196"/>
      <c r="E55" s="101"/>
      <c r="F55" s="222" t="s">
        <v>387</v>
      </c>
      <c r="G55" s="222" t="s">
        <v>387</v>
      </c>
      <c r="H55" s="196"/>
      <c r="I55" s="199" t="n">
        <f aca="false">SUM(M55,P55,S55)</f>
        <v>684</v>
      </c>
      <c r="J55" s="223"/>
      <c r="K55" s="201" t="n">
        <f aca="false">SUM(K40,K42,K50)</f>
        <v>36</v>
      </c>
      <c r="L55" s="201" t="n">
        <f aca="false">SUM(L40,L42,L50)</f>
        <v>108</v>
      </c>
      <c r="M55" s="201" t="n">
        <f aca="false">SUM(K55:L55)</f>
        <v>144</v>
      </c>
      <c r="N55" s="201" t="n">
        <f aca="false">SUM(N40,N42,N50)</f>
        <v>108</v>
      </c>
      <c r="O55" s="91" t="n">
        <f aca="false">SUM(O40,O42,O50)</f>
        <v>108</v>
      </c>
      <c r="P55" s="224" t="n">
        <f aca="false">SUM(N55,O55)</f>
        <v>216</v>
      </c>
      <c r="Q55" s="201" t="n">
        <f aca="false">SUM(Q40,Q42,Q50)</f>
        <v>216</v>
      </c>
      <c r="R55" s="201" t="n">
        <f aca="false">SUM(R40,R42,R50)</f>
        <v>108</v>
      </c>
      <c r="S55" s="124" t="n">
        <f aca="false">SUM(Q55,R55)</f>
        <v>324</v>
      </c>
    </row>
    <row r="56" s="82" customFormat="true" ht="13.5" hidden="false" customHeight="false" outlineLevel="0" collapsed="false">
      <c r="A56" s="225" t="s">
        <v>388</v>
      </c>
      <c r="B56" s="225" t="s">
        <v>389</v>
      </c>
      <c r="C56" s="150"/>
      <c r="D56" s="226"/>
      <c r="E56" s="149"/>
      <c r="F56" s="177" t="s">
        <v>390</v>
      </c>
      <c r="G56" s="177" t="s">
        <v>390</v>
      </c>
      <c r="H56" s="226"/>
      <c r="I56" s="226" t="n">
        <f aca="false">SUM(M56,P56,S56)</f>
        <v>720</v>
      </c>
      <c r="J56" s="146"/>
      <c r="K56" s="201" t="n">
        <f aca="false">SUM(K43,K51)</f>
        <v>0</v>
      </c>
      <c r="L56" s="201" t="n">
        <f aca="false">SUM(L43,L51)</f>
        <v>0</v>
      </c>
      <c r="M56" s="227" t="n">
        <f aca="false">SUM(K56:L56)</f>
        <v>0</v>
      </c>
      <c r="N56" s="194" t="n">
        <f aca="false">SUM(N43,N51)</f>
        <v>0</v>
      </c>
      <c r="O56" s="97" t="n">
        <f aca="false">SUM(O43,O51)</f>
        <v>180</v>
      </c>
      <c r="P56" s="228" t="n">
        <f aca="false">SUM(N56:O56)</f>
        <v>180</v>
      </c>
      <c r="Q56" s="201" t="n">
        <f aca="false">SUM(Q43,Q51)</f>
        <v>0</v>
      </c>
      <c r="R56" s="201" t="n">
        <f aca="false">SUM(R43,R51)</f>
        <v>540</v>
      </c>
      <c r="S56" s="154" t="n">
        <f aca="false">SUM(Q56,R56)</f>
        <v>540</v>
      </c>
    </row>
    <row r="57" s="82" customFormat="true" ht="13.5" hidden="false" customHeight="false" outlineLevel="0" collapsed="false">
      <c r="A57" s="92"/>
      <c r="B57" s="229" t="s">
        <v>391</v>
      </c>
      <c r="C57" s="98"/>
      <c r="D57" s="113"/>
      <c r="E57" s="230"/>
      <c r="F57" s="119" t="n">
        <f aca="false">SUM(G57)</f>
        <v>4160</v>
      </c>
      <c r="G57" s="115" t="n">
        <f aca="false">SUM(G6,G54)</f>
        <v>4160</v>
      </c>
      <c r="H57" s="116" t="n">
        <f aca="false">SUM(H6,H54)</f>
        <v>1424</v>
      </c>
      <c r="I57" s="116" t="n">
        <f aca="false">SUM(I6,I54)</f>
        <v>2736</v>
      </c>
      <c r="J57" s="231" t="n">
        <f aca="false">SUM(J6,J54)</f>
        <v>1631</v>
      </c>
      <c r="K57" s="115" t="n">
        <f aca="false">SUM(K6,K54)</f>
        <v>576</v>
      </c>
      <c r="L57" s="231" t="n">
        <f aca="false">SUM(L6,L54)</f>
        <v>684</v>
      </c>
      <c r="M57" s="117" t="n">
        <f aca="false">SUM(M6,M54)</f>
        <v>1260</v>
      </c>
      <c r="N57" s="115" t="n">
        <f aca="false">SUM(N6,N54)</f>
        <v>504</v>
      </c>
      <c r="O57" s="231" t="n">
        <f aca="false">SUM(O6,O54)</f>
        <v>504</v>
      </c>
      <c r="P57" s="117" t="n">
        <f aca="false">SUM(P6,P54)</f>
        <v>1008</v>
      </c>
      <c r="Q57" s="115" t="n">
        <f aca="false">SUM(Q6,Q54)</f>
        <v>396</v>
      </c>
      <c r="R57" s="231" t="n">
        <f aca="false">SUM(R6,R54)</f>
        <v>108</v>
      </c>
      <c r="S57" s="117" t="n">
        <f aca="false">SUM(S6,S54)</f>
        <v>504</v>
      </c>
    </row>
    <row r="58" s="82" customFormat="true" ht="13.5" hidden="false" customHeight="false" outlineLevel="0" collapsed="false">
      <c r="A58" s="159"/>
      <c r="B58" s="232" t="s">
        <v>392</v>
      </c>
      <c r="C58" s="167"/>
      <c r="D58" s="208"/>
      <c r="E58" s="233"/>
      <c r="F58" s="212" t="n">
        <f aca="false">SUM(G58)</f>
        <v>2736</v>
      </c>
      <c r="G58" s="234" t="n">
        <f aca="false">SUM(H58:I58)</f>
        <v>2736</v>
      </c>
      <c r="H58" s="235" t="n">
        <v>0</v>
      </c>
      <c r="I58" s="165" t="n">
        <f aca="false">SUM(I57)</f>
        <v>2736</v>
      </c>
      <c r="J58" s="236" t="n">
        <f aca="false">SUM(J57)</f>
        <v>1631</v>
      </c>
      <c r="K58" s="164" t="n">
        <f aca="false">SUM(K57)</f>
        <v>576</v>
      </c>
      <c r="L58" s="236" t="n">
        <f aca="false">SUM(L57)</f>
        <v>684</v>
      </c>
      <c r="M58" s="237" t="n">
        <f aca="false">SUM(M57)</f>
        <v>1260</v>
      </c>
      <c r="N58" s="164" t="n">
        <f aca="false">SUM(N57)</f>
        <v>504</v>
      </c>
      <c r="O58" s="236" t="n">
        <f aca="false">SUM(O57)</f>
        <v>504</v>
      </c>
      <c r="P58" s="237" t="n">
        <f aca="false">SUM(P57)</f>
        <v>1008</v>
      </c>
      <c r="Q58" s="164" t="n">
        <f aca="false">SUM(Q57)</f>
        <v>396</v>
      </c>
      <c r="R58" s="236" t="n">
        <f aca="false">SUM(R57)</f>
        <v>108</v>
      </c>
      <c r="S58" s="237" t="n">
        <f aca="false">SUM(S57)</f>
        <v>504</v>
      </c>
    </row>
    <row r="59" s="82" customFormat="true" ht="13.5" hidden="false" customHeight="false" outlineLevel="0" collapsed="false">
      <c r="A59" s="159"/>
      <c r="B59" s="238" t="s">
        <v>393</v>
      </c>
      <c r="C59" s="98"/>
      <c r="D59" s="113"/>
      <c r="E59" s="230"/>
      <c r="F59" s="119" t="s">
        <v>394</v>
      </c>
      <c r="G59" s="239" t="s">
        <v>394</v>
      </c>
      <c r="H59" s="113"/>
      <c r="I59" s="116" t="n">
        <f aca="false">SUM(I60:I61)</f>
        <v>1404</v>
      </c>
      <c r="J59" s="231" t="n">
        <f aca="false">SUM(J60:J61)</f>
        <v>0</v>
      </c>
      <c r="K59" s="115" t="n">
        <f aca="false">SUM(K60:K61)</f>
        <v>36</v>
      </c>
      <c r="L59" s="231" t="n">
        <f aca="false">SUM(L60:L61)</f>
        <v>108</v>
      </c>
      <c r="M59" s="117" t="n">
        <f aca="false">SUM(M60:M61)</f>
        <v>144</v>
      </c>
      <c r="N59" s="115" t="n">
        <f aca="false">SUM(N60:N61)</f>
        <v>108</v>
      </c>
      <c r="O59" s="231" t="n">
        <f aca="false">SUM(O60:O61)</f>
        <v>288</v>
      </c>
      <c r="P59" s="117" t="n">
        <f aca="false">SUM(P60:P61)</f>
        <v>396</v>
      </c>
      <c r="Q59" s="115" t="n">
        <f aca="false">SUM(Q60:Q61)</f>
        <v>216</v>
      </c>
      <c r="R59" s="231" t="n">
        <f aca="false">SUM(R60:R61)</f>
        <v>648</v>
      </c>
      <c r="S59" s="117" t="n">
        <f aca="false">SUM(S60:S61)</f>
        <v>864</v>
      </c>
    </row>
    <row r="60" s="82" customFormat="true" ht="12.75" hidden="false" customHeight="false" outlineLevel="0" collapsed="false">
      <c r="A60" s="201" t="s">
        <v>385</v>
      </c>
      <c r="B60" s="201" t="s">
        <v>395</v>
      </c>
      <c r="C60" s="100"/>
      <c r="D60" s="196"/>
      <c r="E60" s="223"/>
      <c r="F60" s="124" t="s">
        <v>387</v>
      </c>
      <c r="G60" s="198" t="s">
        <v>387</v>
      </c>
      <c r="H60" s="196"/>
      <c r="I60" s="199" t="n">
        <f aca="false">SUM(I55)</f>
        <v>684</v>
      </c>
      <c r="J60" s="240" t="n">
        <f aca="false">SUM(J55)</f>
        <v>0</v>
      </c>
      <c r="K60" s="222" t="n">
        <f aca="false">SUM(K55)</f>
        <v>36</v>
      </c>
      <c r="L60" s="240" t="n">
        <f aca="false">SUM(L55)</f>
        <v>108</v>
      </c>
      <c r="M60" s="241" t="n">
        <f aca="false">SUM(M55)</f>
        <v>144</v>
      </c>
      <c r="N60" s="222" t="n">
        <f aca="false">SUM(N55)</f>
        <v>108</v>
      </c>
      <c r="O60" s="240" t="n">
        <f aca="false">SUM(O55)</f>
        <v>108</v>
      </c>
      <c r="P60" s="241" t="n">
        <f aca="false">SUM(P55)</f>
        <v>216</v>
      </c>
      <c r="Q60" s="222" t="n">
        <f aca="false">SUM(Q55)</f>
        <v>216</v>
      </c>
      <c r="R60" s="240" t="n">
        <f aca="false">SUM(R55)</f>
        <v>108</v>
      </c>
      <c r="S60" s="241" t="n">
        <f aca="false">SUM(S55)</f>
        <v>324</v>
      </c>
    </row>
    <row r="61" s="82" customFormat="true" ht="13.5" hidden="false" customHeight="false" outlineLevel="0" collapsed="false">
      <c r="A61" s="227" t="s">
        <v>396</v>
      </c>
      <c r="B61" s="227" t="s">
        <v>397</v>
      </c>
      <c r="C61" s="242"/>
      <c r="D61" s="243"/>
      <c r="E61" s="244"/>
      <c r="F61" s="154" t="s">
        <v>390</v>
      </c>
      <c r="G61" s="245" t="s">
        <v>390</v>
      </c>
      <c r="H61" s="243"/>
      <c r="I61" s="246" t="n">
        <f aca="false">SUM(I56)</f>
        <v>720</v>
      </c>
      <c r="J61" s="247" t="n">
        <f aca="false">SUM(J56)</f>
        <v>0</v>
      </c>
      <c r="K61" s="248" t="n">
        <f aca="false">SUM(K56)</f>
        <v>0</v>
      </c>
      <c r="L61" s="247" t="n">
        <f aca="false">SUM(L56)</f>
        <v>0</v>
      </c>
      <c r="M61" s="249" t="n">
        <f aca="false">SUM(M56)</f>
        <v>0</v>
      </c>
      <c r="N61" s="248" t="n">
        <f aca="false">SUM(N56)</f>
        <v>0</v>
      </c>
      <c r="O61" s="247" t="n">
        <f aca="false">SUM(O56)</f>
        <v>180</v>
      </c>
      <c r="P61" s="249" t="n">
        <f aca="false">SUM(P56)</f>
        <v>180</v>
      </c>
      <c r="Q61" s="248" t="n">
        <f aca="false">SUM(Q56)</f>
        <v>0</v>
      </c>
      <c r="R61" s="247" t="n">
        <f aca="false">SUM(R56)</f>
        <v>540</v>
      </c>
      <c r="S61" s="249" t="n">
        <f aca="false">SUM(S56)</f>
        <v>540</v>
      </c>
    </row>
    <row r="62" s="82" customFormat="true" ht="13.5" hidden="false" customHeight="false" outlineLevel="0" collapsed="false">
      <c r="A62" s="159" t="s">
        <v>398</v>
      </c>
      <c r="B62" s="168" t="s">
        <v>259</v>
      </c>
      <c r="C62" s="250"/>
      <c r="D62" s="251"/>
      <c r="E62" s="252"/>
      <c r="F62" s="212" t="s">
        <v>399</v>
      </c>
      <c r="G62" s="253" t="s">
        <v>400</v>
      </c>
      <c r="H62" s="251"/>
      <c r="I62" s="251" t="s">
        <v>400</v>
      </c>
      <c r="J62" s="252"/>
      <c r="K62" s="98"/>
      <c r="L62" s="114"/>
      <c r="M62" s="254"/>
      <c r="N62" s="98"/>
      <c r="O62" s="114"/>
      <c r="P62" s="254"/>
      <c r="Q62" s="98"/>
      <c r="R62" s="195"/>
      <c r="S62" s="255"/>
    </row>
    <row r="63" s="82" customFormat="true" ht="13.5" hidden="false" customHeight="false" outlineLevel="0" collapsed="false">
      <c r="A63" s="97" t="s">
        <v>401</v>
      </c>
      <c r="B63" s="97" t="s">
        <v>402</v>
      </c>
      <c r="C63" s="250"/>
      <c r="D63" s="251"/>
      <c r="E63" s="252"/>
      <c r="F63" s="112" t="s">
        <v>403</v>
      </c>
      <c r="G63" s="253" t="s">
        <v>404</v>
      </c>
      <c r="H63" s="251"/>
      <c r="I63" s="251" t="s">
        <v>404</v>
      </c>
      <c r="J63" s="256"/>
      <c r="K63" s="250"/>
      <c r="L63" s="256"/>
      <c r="M63" s="257"/>
      <c r="N63" s="250"/>
      <c r="O63" s="256"/>
      <c r="P63" s="257"/>
      <c r="Q63" s="250"/>
      <c r="R63" s="258"/>
      <c r="S63" s="259"/>
    </row>
    <row r="64" s="82" customFormat="true" ht="13.5" hidden="false" customHeight="false" outlineLevel="0" collapsed="false">
      <c r="A64" s="260" t="s">
        <v>405</v>
      </c>
      <c r="B64" s="260" t="s">
        <v>406</v>
      </c>
      <c r="C64" s="250"/>
      <c r="D64" s="251"/>
      <c r="E64" s="252"/>
      <c r="F64" s="119" t="s">
        <v>407</v>
      </c>
      <c r="G64" s="253" t="s">
        <v>408</v>
      </c>
      <c r="H64" s="251"/>
      <c r="I64" s="251" t="s">
        <v>408</v>
      </c>
      <c r="J64" s="166"/>
      <c r="K64" s="167" t="s">
        <v>404</v>
      </c>
      <c r="L64" s="166" t="s">
        <v>409</v>
      </c>
      <c r="M64" s="168" t="s">
        <v>410</v>
      </c>
      <c r="N64" s="167" t="s">
        <v>404</v>
      </c>
      <c r="O64" s="166" t="s">
        <v>409</v>
      </c>
      <c r="P64" s="168" t="s">
        <v>410</v>
      </c>
      <c r="Q64" s="167" t="s">
        <v>404</v>
      </c>
      <c r="R64" s="211" t="n">
        <v>0</v>
      </c>
      <c r="S64" s="159" t="s">
        <v>404</v>
      </c>
    </row>
    <row r="65" s="82" customFormat="true" ht="13.5" hidden="false" customHeight="true" outlineLevel="0" collapsed="false">
      <c r="A65" s="128" t="s">
        <v>411</v>
      </c>
      <c r="B65" s="128"/>
      <c r="C65" s="128"/>
      <c r="D65" s="128"/>
      <c r="E65" s="128"/>
      <c r="F65" s="128"/>
      <c r="G65" s="128"/>
      <c r="H65" s="128"/>
      <c r="I65" s="261" t="s">
        <v>285</v>
      </c>
      <c r="J65" s="201" t="s">
        <v>412</v>
      </c>
      <c r="K65" s="222" t="n">
        <f aca="false">SUM(K6,K32,K37,K53)</f>
        <v>576</v>
      </c>
      <c r="L65" s="241" t="n">
        <f aca="false">SUM(L6,L32,L37,L53)</f>
        <v>684</v>
      </c>
      <c r="M65" s="200" t="n">
        <f aca="false">SUM(M6,M32,M37,M53)</f>
        <v>1260</v>
      </c>
      <c r="N65" s="222" t="n">
        <f aca="false">SUM(N6,N32,N37,N53)</f>
        <v>504</v>
      </c>
      <c r="O65" s="241" t="n">
        <f aca="false">SUM(O6,O32,O37,O53)</f>
        <v>504</v>
      </c>
      <c r="P65" s="200" t="n">
        <f aca="false">SUM(P6,P32,P37,P53)</f>
        <v>1008</v>
      </c>
      <c r="Q65" s="222" t="n">
        <f aca="false">SUM(Q6,Q32,Q37,Q53)</f>
        <v>396</v>
      </c>
      <c r="R65" s="241" t="n">
        <f aca="false">SUM(R6,R32,R37,R53)</f>
        <v>108</v>
      </c>
      <c r="S65" s="124" t="n">
        <f aca="false">SUM(S6,S32,S37,S53)</f>
        <v>504</v>
      </c>
    </row>
    <row r="66" s="82" customFormat="true" ht="14.25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261"/>
      <c r="J66" s="140" t="s">
        <v>360</v>
      </c>
      <c r="K66" s="87" t="n">
        <f aca="false">SUM(K55)</f>
        <v>36</v>
      </c>
      <c r="L66" s="96" t="n">
        <f aca="false">SUM(L55)</f>
        <v>108</v>
      </c>
      <c r="M66" s="140" t="n">
        <f aca="false">SUM(K66,L66)</f>
        <v>144</v>
      </c>
      <c r="N66" s="87" t="n">
        <f aca="false">SUM(N55)</f>
        <v>108</v>
      </c>
      <c r="O66" s="96" t="n">
        <f aca="false">SUM(O55)</f>
        <v>108</v>
      </c>
      <c r="P66" s="140" t="n">
        <f aca="false">SUM(N66,O66)</f>
        <v>216</v>
      </c>
      <c r="Q66" s="87" t="n">
        <f aca="false">SUM(Q55)</f>
        <v>216</v>
      </c>
      <c r="R66" s="96" t="n">
        <f aca="false">SUM(R55)</f>
        <v>108</v>
      </c>
      <c r="S66" s="134" t="n">
        <f aca="false">SUM(Q66,R66)</f>
        <v>324</v>
      </c>
    </row>
    <row r="67" s="82" customFormat="true" ht="14.25" hidden="false" customHeight="true" outlineLevel="0" collapsed="false">
      <c r="A67" s="87" t="s">
        <v>413</v>
      </c>
      <c r="B67" s="87"/>
      <c r="C67" s="87"/>
      <c r="D67" s="87"/>
      <c r="E67" s="87"/>
      <c r="F67" s="87"/>
      <c r="G67" s="87"/>
      <c r="H67" s="87"/>
      <c r="I67" s="261"/>
      <c r="J67" s="227" t="s">
        <v>365</v>
      </c>
      <c r="K67" s="242" t="n">
        <f aca="false">SUM(K56)</f>
        <v>0</v>
      </c>
      <c r="L67" s="262" t="n">
        <f aca="false">SUM(L56)</f>
        <v>0</v>
      </c>
      <c r="M67" s="227" t="n">
        <f aca="false">SUM(K67,L67)</f>
        <v>0</v>
      </c>
      <c r="N67" s="242" t="n">
        <f aca="false">SUM(N56)</f>
        <v>0</v>
      </c>
      <c r="O67" s="262" t="n">
        <f aca="false">SUM(O56)</f>
        <v>180</v>
      </c>
      <c r="P67" s="227" t="n">
        <f aca="false">SUM(N67,O67)</f>
        <v>180</v>
      </c>
      <c r="Q67" s="242" t="n">
        <f aca="false">SUM(Q56)</f>
        <v>0</v>
      </c>
      <c r="R67" s="262" t="n">
        <f aca="false">SUM(R56)</f>
        <v>540</v>
      </c>
      <c r="S67" s="225" t="n">
        <f aca="false">SUM(Q67,R67)</f>
        <v>540</v>
      </c>
    </row>
    <row r="68" s="82" customFormat="true" ht="15.7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261"/>
      <c r="J68" s="201" t="s">
        <v>414</v>
      </c>
      <c r="K68" s="100" t="n">
        <v>0</v>
      </c>
      <c r="L68" s="101" t="n">
        <v>0</v>
      </c>
      <c r="M68" s="201" t="n">
        <f aca="false">SUM(K68,L68)</f>
        <v>0</v>
      </c>
      <c r="N68" s="100" t="n">
        <v>0</v>
      </c>
      <c r="O68" s="101" t="n">
        <v>0</v>
      </c>
      <c r="P68" s="201" t="n">
        <f aca="false">SUM(N68,O68)</f>
        <v>0</v>
      </c>
      <c r="Q68" s="100" t="n">
        <v>0</v>
      </c>
      <c r="R68" s="101" t="n">
        <v>0</v>
      </c>
      <c r="S68" s="91" t="n">
        <f aca="false">SUM(Q68,R68)</f>
        <v>0</v>
      </c>
    </row>
    <row r="69" s="82" customFormat="true" ht="14.2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261"/>
      <c r="J69" s="140" t="s">
        <v>415</v>
      </c>
      <c r="K69" s="87" t="n">
        <v>3</v>
      </c>
      <c r="L69" s="96" t="n">
        <v>4</v>
      </c>
      <c r="M69" s="140" t="n">
        <f aca="false">SUM(K69,L69)</f>
        <v>7</v>
      </c>
      <c r="N69" s="87" t="n">
        <v>2</v>
      </c>
      <c r="O69" s="96" t="n">
        <v>5</v>
      </c>
      <c r="P69" s="140" t="n">
        <f aca="false">SUM(N69,O69)</f>
        <v>7</v>
      </c>
      <c r="Q69" s="87" t="n">
        <v>6</v>
      </c>
      <c r="R69" s="96" t="n">
        <v>4</v>
      </c>
      <c r="S69" s="134" t="n">
        <f aca="false">SUM(Q69,R69)</f>
        <v>10</v>
      </c>
    </row>
    <row r="70" s="82" customFormat="true" ht="14.2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261"/>
      <c r="J70" s="227" t="s">
        <v>416</v>
      </c>
      <c r="K70" s="242"/>
      <c r="L70" s="262" t="n">
        <v>2</v>
      </c>
      <c r="M70" s="227" t="n">
        <f aca="false">SUM(K70,L70)</f>
        <v>2</v>
      </c>
      <c r="N70" s="242" t="n">
        <v>0</v>
      </c>
      <c r="O70" s="262" t="n">
        <v>3</v>
      </c>
      <c r="P70" s="227" t="n">
        <f aca="false">SUM(N70,O70)</f>
        <v>3</v>
      </c>
      <c r="Q70" s="242" t="n">
        <v>0</v>
      </c>
      <c r="R70" s="262" t="n">
        <v>2</v>
      </c>
      <c r="S70" s="225" t="n">
        <f aca="false">SUM(Q70,R70)</f>
        <v>2</v>
      </c>
    </row>
    <row r="71" s="82" customFormat="true" ht="16.5" hidden="false" customHeight="true" outlineLevel="0" collapsed="false">
      <c r="A71" s="263"/>
      <c r="B71" s="263"/>
      <c r="C71" s="263"/>
      <c r="D71" s="263"/>
      <c r="E71" s="263"/>
      <c r="F71" s="263"/>
      <c r="G71" s="263"/>
      <c r="H71" s="263"/>
      <c r="I71" s="264"/>
      <c r="J71" s="265" t="s">
        <v>417</v>
      </c>
      <c r="K71" s="266" t="n">
        <f aca="false">SUM(K65:K67)</f>
        <v>612</v>
      </c>
      <c r="L71" s="267" t="n">
        <f aca="false">SUM(L65:L67)</f>
        <v>792</v>
      </c>
      <c r="M71" s="257" t="n">
        <f aca="false">SUM(K71,L71)</f>
        <v>1404</v>
      </c>
      <c r="N71" s="266" t="n">
        <f aca="false">SUM(N65:N67)</f>
        <v>612</v>
      </c>
      <c r="O71" s="267" t="n">
        <f aca="false">SUM(O65:O67)</f>
        <v>792</v>
      </c>
      <c r="P71" s="257" t="n">
        <f aca="false">SUM(N71,O71)</f>
        <v>1404</v>
      </c>
      <c r="Q71" s="266" t="n">
        <f aca="false">SUM(Q65:Q67)</f>
        <v>612</v>
      </c>
      <c r="R71" s="267" t="n">
        <f aca="false">SUM(R65:R67)</f>
        <v>756</v>
      </c>
      <c r="S71" s="260" t="n">
        <f aca="false">SUM(Q71,R71)</f>
        <v>1368</v>
      </c>
    </row>
  </sheetData>
  <mergeCells count="29">
    <mergeCell ref="A1:S1"/>
    <mergeCell ref="A2:A5"/>
    <mergeCell ref="B2:B5"/>
    <mergeCell ref="C2:E2"/>
    <mergeCell ref="F2:F5"/>
    <mergeCell ref="G2:J2"/>
    <mergeCell ref="K2:S2"/>
    <mergeCell ref="C3:C5"/>
    <mergeCell ref="D3:D5"/>
    <mergeCell ref="E3:E5"/>
    <mergeCell ref="G3:G5"/>
    <mergeCell ref="H3:H5"/>
    <mergeCell ref="I3:J3"/>
    <mergeCell ref="K3:M3"/>
    <mergeCell ref="N3:P3"/>
    <mergeCell ref="Q3:S3"/>
    <mergeCell ref="I4:I5"/>
    <mergeCell ref="J4:J5"/>
    <mergeCell ref="M4:M5"/>
    <mergeCell ref="P4:P5"/>
    <mergeCell ref="S4:S5"/>
    <mergeCell ref="A8:A10"/>
    <mergeCell ref="D42:D43"/>
    <mergeCell ref="D48:D49"/>
    <mergeCell ref="D50:D51"/>
    <mergeCell ref="A65:H66"/>
    <mergeCell ref="I65:I70"/>
    <mergeCell ref="A67:H70"/>
    <mergeCell ref="A71:H71"/>
  </mergeCells>
  <printOptions headings="false" gridLines="false" gridLinesSet="true" horizontalCentered="false" verticalCentered="false"/>
  <pageMargins left="0.236111111111111" right="0.236111111111111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41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268" t="s">
        <v>7</v>
      </c>
      <c r="B12" s="268"/>
      <c r="C12" s="269"/>
      <c r="D12" s="270" t="s">
        <v>8</v>
      </c>
      <c r="E12" s="270"/>
      <c r="F12" s="270"/>
      <c r="G12" s="271"/>
      <c r="H12" s="271"/>
      <c r="I12" s="271"/>
      <c r="J12" s="271"/>
      <c r="K12" s="271"/>
      <c r="L12" s="271"/>
      <c r="M12" s="271"/>
      <c r="N12" s="271"/>
      <c r="O12" s="271"/>
    </row>
    <row r="13" customFormat="false" ht="12.75" hidden="false" customHeight="false" outlineLevel="0" collapsed="false">
      <c r="A13" s="272" t="s">
        <v>9</v>
      </c>
      <c r="B13" s="272"/>
      <c r="C13" s="269"/>
      <c r="D13" s="273" t="s">
        <v>10</v>
      </c>
      <c r="E13" s="273"/>
      <c r="F13" s="273"/>
      <c r="G13" s="271"/>
      <c r="H13" s="271"/>
      <c r="I13" s="271"/>
      <c r="J13" s="271"/>
      <c r="K13" s="271"/>
      <c r="L13" s="271"/>
      <c r="M13" s="271"/>
      <c r="N13" s="271"/>
      <c r="O13" s="271"/>
    </row>
    <row r="14" customFormat="false" ht="12.75" hidden="false" customHeight="false" outlineLevel="0" collapsed="false">
      <c r="A14" s="269"/>
      <c r="B14" s="269"/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</row>
    <row r="15" customFormat="false" ht="18.75" hidden="false" customHeight="true" outlineLevel="0" collapsed="false">
      <c r="A15" s="21" t="s">
        <v>11</v>
      </c>
      <c r="B15" s="21"/>
      <c r="C15" s="21"/>
      <c r="D15" s="21"/>
      <c r="E15" s="274" t="s">
        <v>12</v>
      </c>
      <c r="F15" s="274"/>
      <c r="G15" s="274"/>
      <c r="H15" s="274"/>
      <c r="I15" s="275"/>
      <c r="J15" s="276"/>
      <c r="K15" s="276"/>
      <c r="L15" s="276"/>
      <c r="M15" s="276"/>
      <c r="N15" s="276"/>
      <c r="O15" s="276"/>
    </row>
    <row r="16" customFormat="false" ht="18.75" hidden="false" customHeight="true" outlineLevel="0" collapsed="false">
      <c r="A16" s="21" t="s">
        <v>13</v>
      </c>
      <c r="B16" s="21"/>
      <c r="C16" s="21"/>
      <c r="D16" s="21"/>
      <c r="E16" s="274" t="s">
        <v>14</v>
      </c>
      <c r="F16" s="274"/>
      <c r="G16" s="274"/>
      <c r="H16" s="275"/>
      <c r="I16" s="275"/>
      <c r="J16" s="276"/>
      <c r="K16" s="276"/>
      <c r="L16" s="276"/>
      <c r="M16" s="276"/>
      <c r="N16" s="276"/>
      <c r="O16" s="276"/>
    </row>
    <row r="17" customFormat="false" ht="15.75" hidden="false" customHeight="true" outlineLevel="0" collapsed="false">
      <c r="A17" s="21" t="s">
        <v>15</v>
      </c>
      <c r="B17" s="21"/>
      <c r="C17" s="21"/>
      <c r="D17" s="21"/>
      <c r="E17" s="21" t="s">
        <v>16</v>
      </c>
      <c r="F17" s="21"/>
      <c r="G17" s="21"/>
      <c r="H17" s="21"/>
      <c r="I17" s="275"/>
      <c r="J17" s="277"/>
      <c r="K17" s="277"/>
      <c r="L17" s="277"/>
      <c r="M17" s="277"/>
      <c r="N17" s="277"/>
      <c r="O17" s="277"/>
    </row>
    <row r="18" customFormat="false" ht="17.25" hidden="false" customHeight="true" outlineLevel="0" collapsed="false">
      <c r="A18" s="21" t="s">
        <v>17</v>
      </c>
      <c r="B18" s="21"/>
      <c r="C18" s="21"/>
      <c r="D18" s="21"/>
      <c r="E18" s="274" t="s">
        <v>18</v>
      </c>
      <c r="F18" s="274"/>
      <c r="G18" s="274"/>
      <c r="H18" s="278"/>
      <c r="I18" s="278"/>
      <c r="J18" s="276"/>
      <c r="K18" s="276"/>
      <c r="L18" s="276"/>
      <c r="M18" s="276"/>
      <c r="N18" s="276"/>
      <c r="O18" s="276"/>
    </row>
    <row r="19" customFormat="false" ht="18" hidden="false" customHeight="true" outlineLevel="0" collapsed="false">
      <c r="A19" s="21" t="s">
        <v>19</v>
      </c>
      <c r="B19" s="21"/>
      <c r="C19" s="21"/>
      <c r="D19" s="21"/>
      <c r="E19" s="274" t="s">
        <v>20</v>
      </c>
      <c r="F19" s="274"/>
      <c r="G19" s="274"/>
      <c r="H19" s="278"/>
      <c r="I19" s="278"/>
      <c r="J19" s="279"/>
      <c r="K19" s="279"/>
      <c r="L19" s="279"/>
      <c r="M19" s="279"/>
      <c r="N19" s="279"/>
      <c r="O19" s="279"/>
    </row>
    <row r="20" customFormat="false" ht="13.5" hidden="false" customHeight="true" outlineLevel="0" collapsed="false">
      <c r="A20" s="269"/>
      <c r="B20" s="269"/>
      <c r="C20" s="269"/>
      <c r="D20" s="269"/>
      <c r="E20" s="269"/>
      <c r="F20" s="269"/>
      <c r="G20" s="269"/>
      <c r="H20" s="280"/>
      <c r="I20" s="280"/>
      <c r="J20" s="280"/>
      <c r="K20" s="280"/>
      <c r="L20" s="280"/>
      <c r="M20" s="280"/>
      <c r="N20" s="280"/>
      <c r="O20" s="280"/>
      <c r="P20" s="25"/>
    </row>
    <row r="21" customFormat="false" ht="12.75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</row>
    <row r="22" customFormat="false" ht="12.75" hidden="false" customHeight="true" outlineLevel="0" collapsed="false">
      <c r="A22" s="21" t="s">
        <v>21</v>
      </c>
      <c r="B22" s="21"/>
      <c r="C22" s="21"/>
      <c r="D22" s="21"/>
      <c r="E22" s="281" t="s">
        <v>22</v>
      </c>
      <c r="F22" s="281"/>
      <c r="G22" s="281"/>
      <c r="H22" s="281"/>
      <c r="I22" s="281"/>
      <c r="J22" s="269"/>
      <c r="K22" s="269"/>
      <c r="L22" s="269"/>
      <c r="M22" s="269"/>
      <c r="N22" s="269"/>
      <c r="O22" s="269"/>
    </row>
  </sheetData>
  <mergeCells count="30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D12:F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E17:H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9"/>
  <sheetViews>
    <sheetView showFormulas="false" showGridLines="true" showRowColHeaders="true" showZeros="true" rightToLeft="false" tabSelected="false" showOutlineSymbols="true" defaultGridColor="true" view="normal" topLeftCell="E7" colorId="64" zoomScale="70" zoomScaleNormal="70" zoomScalePageLayoutView="100" workbookViewId="0">
      <selection pane="topLeft" activeCell="AK36" activeCellId="0" sqref="AK36:BA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82" width="11.85"/>
    <col collapsed="false" customWidth="true" hidden="false" outlineLevel="0" max="3" min="3" style="283" width="43.99"/>
    <col collapsed="false" customWidth="true" hidden="false" outlineLevel="0" max="40" min="4" style="27" width="3.7"/>
    <col collapsed="false" customWidth="true" hidden="false" outlineLevel="0" max="42" min="41" style="284" width="3.7"/>
    <col collapsed="false" customWidth="true" hidden="false" outlineLevel="0" max="44" min="43" style="27" width="3.7"/>
    <col collapsed="false" customWidth="true" hidden="false" outlineLevel="0" max="45" min="45" style="285" width="3.7"/>
    <col collapsed="false" customWidth="true" hidden="false" outlineLevel="0" max="46" min="46" style="284" width="3.7"/>
    <col collapsed="false" customWidth="true" hidden="false" outlineLevel="0" max="55" min="47" style="27" width="3.7"/>
    <col collapsed="false" customWidth="true" hidden="false" outlineLevel="0" max="56" min="56" style="27" width="5.85"/>
    <col collapsed="false" customWidth="true" hidden="false" outlineLevel="0" max="57" min="57" style="27" width="0.13"/>
    <col collapsed="false" customWidth="true" hidden="false" outlineLevel="0" max="58" min="58" style="27" width="0.85"/>
    <col collapsed="false" customWidth="true" hidden="false" outlineLevel="0" max="59" min="59" style="27" width="0.13"/>
    <col collapsed="false" customWidth="true" hidden="true" outlineLevel="0" max="60" min="60" style="27" width="0.13"/>
    <col collapsed="false" customWidth="true" hidden="true" outlineLevel="0" max="61" min="61" style="27" width="0.41"/>
    <col collapsed="false" customWidth="true" hidden="true" outlineLevel="0" max="62" min="62" style="27" width="4.7"/>
    <col collapsed="false" customWidth="true" hidden="true" outlineLevel="0" max="63" min="63" style="27" width="0.13"/>
    <col collapsed="false" customWidth="true" hidden="false" outlineLevel="0" max="64" min="64" style="27" width="5.28"/>
    <col collapsed="false" customWidth="true" hidden="false" outlineLevel="0" max="65" min="65" style="27" width="5.71"/>
    <col collapsed="false" customWidth="false" hidden="false" outlineLevel="0" max="257" min="66" style="27" width="9.14"/>
  </cols>
  <sheetData>
    <row r="1" customFormat="false" ht="15.75" hidden="false" customHeight="true" outlineLevel="0" collapsed="false">
      <c r="A1" s="286" t="s">
        <v>419</v>
      </c>
      <c r="B1" s="287" t="s">
        <v>420</v>
      </c>
      <c r="C1" s="288" t="s">
        <v>421</v>
      </c>
      <c r="D1" s="289" t="s">
        <v>422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89"/>
      <c r="AY1" s="289"/>
      <c r="AZ1" s="289"/>
      <c r="BA1" s="289"/>
      <c r="BB1" s="289"/>
      <c r="BC1" s="289"/>
      <c r="BD1" s="289"/>
    </row>
    <row r="2" customFormat="false" ht="85.5" hidden="false" customHeight="true" outlineLevel="0" collapsed="false">
      <c r="A2" s="286"/>
      <c r="B2" s="287"/>
      <c r="C2" s="288"/>
      <c r="D2" s="290" t="s">
        <v>25</v>
      </c>
      <c r="E2" s="291" t="s">
        <v>26</v>
      </c>
      <c r="F2" s="291" t="s">
        <v>27</v>
      </c>
      <c r="G2" s="291" t="s">
        <v>28</v>
      </c>
      <c r="H2" s="290" t="s">
        <v>29</v>
      </c>
      <c r="I2" s="292" t="s">
        <v>30</v>
      </c>
      <c r="J2" s="292" t="s">
        <v>31</v>
      </c>
      <c r="K2" s="292" t="s">
        <v>32</v>
      </c>
      <c r="L2" s="292" t="s">
        <v>33</v>
      </c>
      <c r="M2" s="293" t="s">
        <v>34</v>
      </c>
      <c r="N2" s="292" t="s">
        <v>35</v>
      </c>
      <c r="O2" s="292" t="s">
        <v>36</v>
      </c>
      <c r="P2" s="292" t="s">
        <v>37</v>
      </c>
      <c r="Q2" s="292" t="s">
        <v>38</v>
      </c>
      <c r="R2" s="292" t="s">
        <v>39</v>
      </c>
      <c r="S2" s="292" t="s">
        <v>40</v>
      </c>
      <c r="T2" s="292" t="s">
        <v>41</v>
      </c>
      <c r="U2" s="292" t="s">
        <v>42</v>
      </c>
      <c r="V2" s="292" t="s">
        <v>43</v>
      </c>
      <c r="W2" s="292" t="s">
        <v>44</v>
      </c>
      <c r="X2" s="292" t="s">
        <v>45</v>
      </c>
      <c r="Y2" s="292" t="s">
        <v>46</v>
      </c>
      <c r="Z2" s="292" t="s">
        <v>47</v>
      </c>
      <c r="AA2" s="292" t="s">
        <v>48</v>
      </c>
      <c r="AB2" s="292" t="s">
        <v>49</v>
      </c>
      <c r="AC2" s="292" t="s">
        <v>50</v>
      </c>
      <c r="AD2" s="292" t="s">
        <v>51</v>
      </c>
      <c r="AE2" s="292" t="s">
        <v>52</v>
      </c>
      <c r="AF2" s="292" t="s">
        <v>53</v>
      </c>
      <c r="AG2" s="292" t="s">
        <v>54</v>
      </c>
      <c r="AH2" s="292" t="s">
        <v>55</v>
      </c>
      <c r="AI2" s="292" t="s">
        <v>56</v>
      </c>
      <c r="AJ2" s="292" t="s">
        <v>57</v>
      </c>
      <c r="AK2" s="292" t="s">
        <v>58</v>
      </c>
      <c r="AL2" s="292" t="s">
        <v>59</v>
      </c>
      <c r="AM2" s="292" t="s">
        <v>60</v>
      </c>
      <c r="AN2" s="292" t="s">
        <v>61</v>
      </c>
      <c r="AO2" s="292" t="s">
        <v>62</v>
      </c>
      <c r="AP2" s="292" t="s">
        <v>63</v>
      </c>
      <c r="AQ2" s="292" t="s">
        <v>64</v>
      </c>
      <c r="AR2" s="292" t="s">
        <v>65</v>
      </c>
      <c r="AS2" s="292" t="s">
        <v>66</v>
      </c>
      <c r="AT2" s="292" t="s">
        <v>67</v>
      </c>
      <c r="AU2" s="292" t="s">
        <v>68</v>
      </c>
      <c r="AV2" s="292" t="s">
        <v>69</v>
      </c>
      <c r="AW2" s="292" t="s">
        <v>70</v>
      </c>
      <c r="AX2" s="292" t="s">
        <v>71</v>
      </c>
      <c r="AY2" s="292" t="s">
        <v>72</v>
      </c>
      <c r="AZ2" s="292" t="s">
        <v>73</v>
      </c>
      <c r="BA2" s="292" t="s">
        <v>74</v>
      </c>
      <c r="BB2" s="292" t="s">
        <v>75</v>
      </c>
      <c r="BC2" s="292" t="s">
        <v>76</v>
      </c>
      <c r="BD2" s="294" t="s">
        <v>423</v>
      </c>
    </row>
    <row r="3" customFormat="false" ht="16.5" hidden="false" customHeight="true" outlineLevel="0" collapsed="false">
      <c r="A3" s="286"/>
      <c r="B3" s="287"/>
      <c r="C3" s="288"/>
      <c r="D3" s="295" t="s">
        <v>424</v>
      </c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4"/>
    </row>
    <row r="4" customFormat="false" ht="16.5" hidden="false" customHeight="true" outlineLevel="0" collapsed="false">
      <c r="A4" s="286"/>
      <c r="B4" s="287"/>
      <c r="C4" s="288"/>
      <c r="D4" s="296" t="n">
        <v>35</v>
      </c>
      <c r="E4" s="297" t="n">
        <v>36</v>
      </c>
      <c r="F4" s="297" t="n">
        <v>37</v>
      </c>
      <c r="G4" s="297" t="n">
        <v>38</v>
      </c>
      <c r="H4" s="297" t="n">
        <v>39</v>
      </c>
      <c r="I4" s="297" t="n">
        <v>40</v>
      </c>
      <c r="J4" s="297" t="n">
        <v>41</v>
      </c>
      <c r="K4" s="297" t="n">
        <v>42</v>
      </c>
      <c r="L4" s="297" t="n">
        <v>43</v>
      </c>
      <c r="M4" s="297" t="n">
        <v>44</v>
      </c>
      <c r="N4" s="297" t="n">
        <v>45</v>
      </c>
      <c r="O4" s="297" t="n">
        <v>46</v>
      </c>
      <c r="P4" s="297" t="n">
        <v>47</v>
      </c>
      <c r="Q4" s="297" t="n">
        <v>48</v>
      </c>
      <c r="R4" s="297" t="n">
        <v>49</v>
      </c>
      <c r="S4" s="297" t="n">
        <v>50</v>
      </c>
      <c r="T4" s="297" t="n">
        <v>51</v>
      </c>
      <c r="U4" s="297" t="n">
        <v>52</v>
      </c>
      <c r="V4" s="298" t="n">
        <v>1</v>
      </c>
      <c r="W4" s="298" t="n">
        <v>2</v>
      </c>
      <c r="X4" s="298" t="n">
        <v>3</v>
      </c>
      <c r="Y4" s="298" t="n">
        <v>4</v>
      </c>
      <c r="Z4" s="298" t="n">
        <v>5</v>
      </c>
      <c r="AA4" s="298" t="n">
        <v>6</v>
      </c>
      <c r="AB4" s="298" t="n">
        <v>7</v>
      </c>
      <c r="AC4" s="298" t="n">
        <v>8</v>
      </c>
      <c r="AD4" s="298" t="n">
        <v>9</v>
      </c>
      <c r="AE4" s="298" t="n">
        <v>10</v>
      </c>
      <c r="AF4" s="298" t="n">
        <v>11</v>
      </c>
      <c r="AG4" s="298" t="n">
        <v>12</v>
      </c>
      <c r="AH4" s="298" t="n">
        <v>13</v>
      </c>
      <c r="AI4" s="298" t="n">
        <v>14</v>
      </c>
      <c r="AJ4" s="298" t="n">
        <v>15</v>
      </c>
      <c r="AK4" s="298" t="n">
        <v>16</v>
      </c>
      <c r="AL4" s="298" t="n">
        <v>17</v>
      </c>
      <c r="AM4" s="298" t="n">
        <v>18</v>
      </c>
      <c r="AN4" s="298" t="n">
        <v>19</v>
      </c>
      <c r="AO4" s="298" t="n">
        <v>20</v>
      </c>
      <c r="AP4" s="298" t="n">
        <v>21</v>
      </c>
      <c r="AQ4" s="298" t="n">
        <v>22</v>
      </c>
      <c r="AR4" s="298" t="n">
        <v>23</v>
      </c>
      <c r="AS4" s="298" t="n">
        <v>24</v>
      </c>
      <c r="AT4" s="298" t="n">
        <v>25</v>
      </c>
      <c r="AU4" s="298" t="n">
        <v>26</v>
      </c>
      <c r="AV4" s="298" t="n">
        <v>27</v>
      </c>
      <c r="AW4" s="298" t="n">
        <v>28</v>
      </c>
      <c r="AX4" s="298" t="n">
        <v>29</v>
      </c>
      <c r="AY4" s="298" t="n">
        <v>30</v>
      </c>
      <c r="AZ4" s="298" t="n">
        <v>31</v>
      </c>
      <c r="BA4" s="298" t="n">
        <v>32</v>
      </c>
      <c r="BB4" s="298" t="n">
        <v>33</v>
      </c>
      <c r="BC4" s="299" t="n">
        <v>34</v>
      </c>
      <c r="BD4" s="294"/>
    </row>
    <row r="5" customFormat="false" ht="16.5" hidden="false" customHeight="true" outlineLevel="0" collapsed="false">
      <c r="A5" s="286"/>
      <c r="B5" s="287"/>
      <c r="C5" s="288"/>
      <c r="D5" s="295" t="s">
        <v>425</v>
      </c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4"/>
    </row>
    <row r="6" customFormat="false" ht="16.5" hidden="false" customHeight="true" outlineLevel="0" collapsed="false">
      <c r="A6" s="286"/>
      <c r="B6" s="287"/>
      <c r="C6" s="288"/>
      <c r="D6" s="300" t="n">
        <v>1</v>
      </c>
      <c r="E6" s="301" t="n">
        <v>2</v>
      </c>
      <c r="F6" s="301" t="n">
        <v>3</v>
      </c>
      <c r="G6" s="301" t="n">
        <v>4</v>
      </c>
      <c r="H6" s="301" t="n">
        <v>5</v>
      </c>
      <c r="I6" s="301" t="n">
        <v>6</v>
      </c>
      <c r="J6" s="301" t="n">
        <v>7</v>
      </c>
      <c r="K6" s="302" t="n">
        <v>8</v>
      </c>
      <c r="L6" s="302" t="n">
        <v>9</v>
      </c>
      <c r="M6" s="302" t="n">
        <v>10</v>
      </c>
      <c r="N6" s="302" t="n">
        <v>11</v>
      </c>
      <c r="O6" s="302" t="n">
        <v>12</v>
      </c>
      <c r="P6" s="302" t="n">
        <v>13</v>
      </c>
      <c r="Q6" s="302" t="n">
        <v>14</v>
      </c>
      <c r="R6" s="302" t="n">
        <v>15</v>
      </c>
      <c r="S6" s="302" t="n">
        <v>16</v>
      </c>
      <c r="T6" s="302" t="n">
        <v>17</v>
      </c>
      <c r="U6" s="302" t="n">
        <v>18</v>
      </c>
      <c r="V6" s="302" t="n">
        <v>19</v>
      </c>
      <c r="W6" s="302" t="n">
        <v>20</v>
      </c>
      <c r="X6" s="302" t="n">
        <v>21</v>
      </c>
      <c r="Y6" s="302" t="n">
        <v>22</v>
      </c>
      <c r="Z6" s="302" t="n">
        <v>23</v>
      </c>
      <c r="AA6" s="302" t="n">
        <v>24</v>
      </c>
      <c r="AB6" s="302" t="n">
        <v>25</v>
      </c>
      <c r="AC6" s="302" t="n">
        <v>26</v>
      </c>
      <c r="AD6" s="302" t="n">
        <v>27</v>
      </c>
      <c r="AE6" s="302" t="n">
        <v>28</v>
      </c>
      <c r="AF6" s="302" t="n">
        <v>29</v>
      </c>
      <c r="AG6" s="301" t="n">
        <v>30</v>
      </c>
      <c r="AH6" s="301" t="n">
        <v>31</v>
      </c>
      <c r="AI6" s="301" t="n">
        <v>32</v>
      </c>
      <c r="AJ6" s="301" t="n">
        <v>33</v>
      </c>
      <c r="AK6" s="302" t="n">
        <v>34</v>
      </c>
      <c r="AL6" s="301" t="n">
        <v>35</v>
      </c>
      <c r="AM6" s="301" t="n">
        <v>36</v>
      </c>
      <c r="AN6" s="301" t="n">
        <v>37</v>
      </c>
      <c r="AO6" s="303" t="n">
        <v>38</v>
      </c>
      <c r="AP6" s="303" t="n">
        <v>39</v>
      </c>
      <c r="AQ6" s="301" t="n">
        <v>40</v>
      </c>
      <c r="AR6" s="301" t="n">
        <v>41</v>
      </c>
      <c r="AS6" s="301" t="n">
        <v>42</v>
      </c>
      <c r="AT6" s="304" t="n">
        <v>43</v>
      </c>
      <c r="AU6" s="301" t="n">
        <v>44</v>
      </c>
      <c r="AV6" s="301" t="n">
        <v>45</v>
      </c>
      <c r="AW6" s="301" t="n">
        <v>46</v>
      </c>
      <c r="AX6" s="301" t="n">
        <v>47</v>
      </c>
      <c r="AY6" s="301" t="n">
        <v>48</v>
      </c>
      <c r="AZ6" s="301" t="n">
        <v>49</v>
      </c>
      <c r="BA6" s="301" t="n">
        <v>50</v>
      </c>
      <c r="BB6" s="301" t="n">
        <v>51</v>
      </c>
      <c r="BC6" s="305" t="n">
        <v>52</v>
      </c>
      <c r="BD6" s="294"/>
    </row>
    <row r="7" s="313" customFormat="true" ht="15.75" hidden="false" customHeight="true" outlineLevel="0" collapsed="false">
      <c r="A7" s="306" t="s">
        <v>24</v>
      </c>
      <c r="B7" s="307" t="s">
        <v>297</v>
      </c>
      <c r="C7" s="308" t="s">
        <v>298</v>
      </c>
      <c r="D7" s="309" t="n">
        <f aca="false">SUM(D8:D25)</f>
        <v>34</v>
      </c>
      <c r="E7" s="310" t="n">
        <f aca="false">SUM(E8:E25)</f>
        <v>30</v>
      </c>
      <c r="F7" s="310" t="n">
        <f aca="false">SUM(F8:F25)</f>
        <v>30</v>
      </c>
      <c r="G7" s="310" t="n">
        <f aca="false">SUM(G8:G25)</f>
        <v>30</v>
      </c>
      <c r="H7" s="310" t="n">
        <f aca="false">SUM(H8:H25)</f>
        <v>30</v>
      </c>
      <c r="I7" s="310" t="n">
        <f aca="false">SUM(I8:I25)</f>
        <v>26</v>
      </c>
      <c r="J7" s="310" t="n">
        <f aca="false">SUM(J8:J25)</f>
        <v>30</v>
      </c>
      <c r="K7" s="310" t="n">
        <f aca="false">SUM(K8:K25)</f>
        <v>26</v>
      </c>
      <c r="L7" s="310" t="n">
        <f aca="false">SUM(L8:L25)</f>
        <v>30</v>
      </c>
      <c r="M7" s="310" t="n">
        <f aca="false">SUM(M8:M25)</f>
        <v>28</v>
      </c>
      <c r="N7" s="310" t="n">
        <f aca="false">SUM(N8:N25)</f>
        <v>28</v>
      </c>
      <c r="O7" s="310" t="n">
        <f aca="false">SUM(O8:O25)</f>
        <v>30</v>
      </c>
      <c r="P7" s="310" t="n">
        <f aca="false">SUM(P8:P25)</f>
        <v>30</v>
      </c>
      <c r="Q7" s="310" t="n">
        <f aca="false">SUM(Q8:Q25)</f>
        <v>28</v>
      </c>
      <c r="R7" s="310" t="n">
        <f aca="false">SUM(R8:R25)</f>
        <v>26</v>
      </c>
      <c r="S7" s="310" t="n">
        <f aca="false">SUM(S8:S25)</f>
        <v>0</v>
      </c>
      <c r="T7" s="310" t="n">
        <f aca="false">SUM(T8:T25)</f>
        <v>32</v>
      </c>
      <c r="U7" s="311" t="s">
        <v>131</v>
      </c>
      <c r="V7" s="311" t="s">
        <v>131</v>
      </c>
      <c r="W7" s="310" t="n">
        <f aca="false">SUM(W8:W25)</f>
        <v>28</v>
      </c>
      <c r="X7" s="310" t="n">
        <f aca="false">SUM(X8:X25)</f>
        <v>28</v>
      </c>
      <c r="Y7" s="310" t="n">
        <f aca="false">SUM(Y8:Y25)</f>
        <v>28</v>
      </c>
      <c r="Z7" s="310" t="n">
        <f aca="false">SUM(Z8:Z25)</f>
        <v>30</v>
      </c>
      <c r="AA7" s="310" t="n">
        <f aca="false">SUM(AA8:AA25)</f>
        <v>28</v>
      </c>
      <c r="AB7" s="310" t="n">
        <f aca="false">SUM(AB8:AB25)</f>
        <v>28</v>
      </c>
      <c r="AC7" s="310" t="n">
        <f aca="false">SUM(AC8:AC25)</f>
        <v>26</v>
      </c>
      <c r="AD7" s="310" t="n">
        <f aca="false">SUM(AD8:AD25)</f>
        <v>28</v>
      </c>
      <c r="AE7" s="310" t="n">
        <f aca="false">SUM(AE8:AE25)</f>
        <v>26</v>
      </c>
      <c r="AF7" s="310" t="n">
        <f aca="false">SUM(AF8:AF25)</f>
        <v>28</v>
      </c>
      <c r="AG7" s="310" t="n">
        <f aca="false">SUM(AG8:AG25)</f>
        <v>26</v>
      </c>
      <c r="AH7" s="310" t="n">
        <f aca="false">SUM(AH8:AH25)</f>
        <v>28</v>
      </c>
      <c r="AI7" s="310" t="n">
        <f aca="false">SUM(AI8:AI25)</f>
        <v>30</v>
      </c>
      <c r="AJ7" s="310" t="n">
        <f aca="false">SUM(AJ8:AJ25)</f>
        <v>22</v>
      </c>
      <c r="AK7" s="310" t="n">
        <f aca="false">SUM(AK8:AK25)</f>
        <v>24</v>
      </c>
      <c r="AL7" s="310" t="n">
        <f aca="false">SUM(AL8:AL25)</f>
        <v>18</v>
      </c>
      <c r="AM7" s="310" t="n">
        <f aca="false">SUM(AM8:AM25)</f>
        <v>22</v>
      </c>
      <c r="AN7" s="310" t="n">
        <f aca="false">SUM(AN8:AN25)</f>
        <v>24</v>
      </c>
      <c r="AO7" s="310" t="n">
        <f aca="false">SUM(AO8:AO25)</f>
        <v>24</v>
      </c>
      <c r="AP7" s="310" t="n">
        <f aca="false">SUM(AP8:AP25)</f>
        <v>20</v>
      </c>
      <c r="AQ7" s="310" t="n">
        <f aca="false">SUM(AQ8:AQ25)</f>
        <v>0</v>
      </c>
      <c r="AR7" s="310" t="n">
        <f aca="false">SUM(AR8:AR25)</f>
        <v>0</v>
      </c>
      <c r="AS7" s="310" t="n">
        <f aca="false">SUM(AS8:AS25)</f>
        <v>0</v>
      </c>
      <c r="AT7" s="310" t="n">
        <f aca="false">SUM(AT8:AT25)</f>
        <v>0</v>
      </c>
      <c r="AU7" s="311" t="s">
        <v>131</v>
      </c>
      <c r="AV7" s="311" t="s">
        <v>131</v>
      </c>
      <c r="AW7" s="311" t="s">
        <v>131</v>
      </c>
      <c r="AX7" s="311" t="s">
        <v>131</v>
      </c>
      <c r="AY7" s="311" t="s">
        <v>131</v>
      </c>
      <c r="AZ7" s="311" t="s">
        <v>131</v>
      </c>
      <c r="BA7" s="311" t="s">
        <v>131</v>
      </c>
      <c r="BB7" s="311" t="s">
        <v>131</v>
      </c>
      <c r="BC7" s="311" t="s">
        <v>131</v>
      </c>
      <c r="BD7" s="312" t="n">
        <f aca="false">SUM(BD8:BD25)</f>
        <v>984</v>
      </c>
      <c r="BL7" s="313" t="n">
        <f aca="false">SUM(D7:T7)</f>
        <v>468</v>
      </c>
      <c r="BM7" s="313" t="n">
        <f aca="false">SUM(W7:AT7)</f>
        <v>516</v>
      </c>
    </row>
    <row r="8" s="313" customFormat="true" ht="15" hidden="false" customHeight="true" outlineLevel="0" collapsed="false">
      <c r="A8" s="306"/>
      <c r="B8" s="314" t="s">
        <v>301</v>
      </c>
      <c r="C8" s="315" t="s">
        <v>302</v>
      </c>
      <c r="D8" s="316" t="n">
        <v>4</v>
      </c>
      <c r="E8" s="317" t="n">
        <v>2</v>
      </c>
      <c r="F8" s="317" t="n">
        <v>0</v>
      </c>
      <c r="G8" s="317" t="n">
        <v>2</v>
      </c>
      <c r="H8" s="317" t="n">
        <v>2</v>
      </c>
      <c r="I8" s="317" t="n">
        <v>0</v>
      </c>
      <c r="J8" s="317" t="n">
        <v>2</v>
      </c>
      <c r="K8" s="317" t="n">
        <v>2</v>
      </c>
      <c r="L8" s="317" t="n">
        <v>2</v>
      </c>
      <c r="M8" s="317" t="n">
        <v>2</v>
      </c>
      <c r="N8" s="317" t="n">
        <v>2</v>
      </c>
      <c r="O8" s="317" t="n">
        <v>2</v>
      </c>
      <c r="P8" s="317" t="n">
        <v>2</v>
      </c>
      <c r="Q8" s="317" t="n">
        <v>2</v>
      </c>
      <c r="R8" s="317" t="n">
        <v>0</v>
      </c>
      <c r="S8" s="318" t="n">
        <v>0</v>
      </c>
      <c r="T8" s="317" t="n">
        <v>2</v>
      </c>
      <c r="U8" s="319" t="s">
        <v>131</v>
      </c>
      <c r="V8" s="319" t="s">
        <v>131</v>
      </c>
      <c r="W8" s="319" t="n">
        <v>2</v>
      </c>
      <c r="X8" s="319" t="n">
        <v>4</v>
      </c>
      <c r="Y8" s="319" t="n">
        <v>2</v>
      </c>
      <c r="Z8" s="319" t="n">
        <v>2</v>
      </c>
      <c r="AA8" s="319" t="n">
        <v>2</v>
      </c>
      <c r="AB8" s="319" t="n">
        <v>2</v>
      </c>
      <c r="AC8" s="319" t="n">
        <v>0</v>
      </c>
      <c r="AD8" s="319" t="n">
        <v>2</v>
      </c>
      <c r="AE8" s="319" t="n">
        <v>2</v>
      </c>
      <c r="AF8" s="319" t="n">
        <v>2</v>
      </c>
      <c r="AG8" s="319" t="n">
        <v>2</v>
      </c>
      <c r="AH8" s="319" t="n">
        <v>2</v>
      </c>
      <c r="AI8" s="319" t="n">
        <v>2</v>
      </c>
      <c r="AJ8" s="319" t="n">
        <v>0</v>
      </c>
      <c r="AK8" s="319" t="n">
        <v>0</v>
      </c>
      <c r="AL8" s="319" t="n">
        <v>0</v>
      </c>
      <c r="AM8" s="319" t="n">
        <v>0</v>
      </c>
      <c r="AN8" s="319" t="n">
        <v>2</v>
      </c>
      <c r="AO8" s="319" t="n">
        <v>0</v>
      </c>
      <c r="AP8" s="319" t="n">
        <v>2</v>
      </c>
      <c r="AQ8" s="319" t="n">
        <v>0</v>
      </c>
      <c r="AR8" s="319" t="n">
        <v>0</v>
      </c>
      <c r="AS8" s="319" t="n">
        <v>0</v>
      </c>
      <c r="AT8" s="319" t="s">
        <v>186</v>
      </c>
      <c r="AU8" s="319" t="s">
        <v>131</v>
      </c>
      <c r="AV8" s="319" t="s">
        <v>131</v>
      </c>
      <c r="AW8" s="319" t="s">
        <v>131</v>
      </c>
      <c r="AX8" s="319" t="s">
        <v>131</v>
      </c>
      <c r="AY8" s="319" t="s">
        <v>131</v>
      </c>
      <c r="AZ8" s="319" t="s">
        <v>131</v>
      </c>
      <c r="BA8" s="319" t="s">
        <v>131</v>
      </c>
      <c r="BB8" s="319" t="s">
        <v>131</v>
      </c>
      <c r="BC8" s="320" t="s">
        <v>131</v>
      </c>
      <c r="BD8" s="321" t="n">
        <f aca="false">SUM(D8:T8,W8:AT8)</f>
        <v>58</v>
      </c>
      <c r="BL8" s="313" t="n">
        <f aca="false">SUM(D8:T8)</f>
        <v>28</v>
      </c>
      <c r="BM8" s="313" t="n">
        <f aca="false">SUM(W8:AT8)</f>
        <v>30</v>
      </c>
    </row>
    <row r="9" s="313" customFormat="true" ht="15" hidden="false" customHeight="true" outlineLevel="0" collapsed="false">
      <c r="A9" s="306"/>
      <c r="B9" s="322" t="s">
        <v>301</v>
      </c>
      <c r="C9" s="323" t="s">
        <v>304</v>
      </c>
      <c r="D9" s="324" t="n">
        <v>4</v>
      </c>
      <c r="E9" s="318" t="n">
        <v>4</v>
      </c>
      <c r="F9" s="324" t="n">
        <v>4</v>
      </c>
      <c r="G9" s="318" t="n">
        <v>4</v>
      </c>
      <c r="H9" s="324" t="n">
        <v>4</v>
      </c>
      <c r="I9" s="318" t="n">
        <v>4</v>
      </c>
      <c r="J9" s="324" t="n">
        <v>2</v>
      </c>
      <c r="K9" s="318" t="n">
        <v>2</v>
      </c>
      <c r="L9" s="324" t="n">
        <v>2</v>
      </c>
      <c r="M9" s="318" t="n">
        <v>2</v>
      </c>
      <c r="N9" s="324" t="n">
        <v>2</v>
      </c>
      <c r="O9" s="318" t="n">
        <v>4</v>
      </c>
      <c r="P9" s="324" t="n">
        <v>2</v>
      </c>
      <c r="Q9" s="318" t="n">
        <v>2</v>
      </c>
      <c r="R9" s="324" t="n">
        <v>2</v>
      </c>
      <c r="S9" s="318" t="n">
        <v>0</v>
      </c>
      <c r="T9" s="318" t="n">
        <v>2</v>
      </c>
      <c r="U9" s="325" t="s">
        <v>131</v>
      </c>
      <c r="V9" s="325" t="s">
        <v>131</v>
      </c>
      <c r="W9" s="325" t="n">
        <v>2</v>
      </c>
      <c r="X9" s="325" t="n">
        <v>2</v>
      </c>
      <c r="Y9" s="325" t="n">
        <v>2</v>
      </c>
      <c r="Z9" s="325" t="n">
        <v>2</v>
      </c>
      <c r="AA9" s="325" t="n">
        <v>2</v>
      </c>
      <c r="AB9" s="325" t="n">
        <v>2</v>
      </c>
      <c r="AC9" s="325" t="n">
        <v>2</v>
      </c>
      <c r="AD9" s="325" t="n">
        <v>2</v>
      </c>
      <c r="AE9" s="325" t="n">
        <v>2</v>
      </c>
      <c r="AF9" s="325" t="n">
        <v>4</v>
      </c>
      <c r="AG9" s="325" t="n">
        <v>2</v>
      </c>
      <c r="AH9" s="325" t="n">
        <v>4</v>
      </c>
      <c r="AI9" s="325" t="n">
        <v>2</v>
      </c>
      <c r="AJ9" s="325" t="n">
        <v>0</v>
      </c>
      <c r="AK9" s="325" t="n">
        <v>2</v>
      </c>
      <c r="AL9" s="325" t="n">
        <v>2</v>
      </c>
      <c r="AM9" s="325" t="n">
        <v>0</v>
      </c>
      <c r="AN9" s="325" t="n">
        <v>2</v>
      </c>
      <c r="AO9" s="325" t="n">
        <v>2</v>
      </c>
      <c r="AP9" s="325" t="n">
        <v>2</v>
      </c>
      <c r="AQ9" s="325" t="n">
        <v>0</v>
      </c>
      <c r="AR9" s="325" t="n">
        <v>0</v>
      </c>
      <c r="AS9" s="325" t="n">
        <v>0</v>
      </c>
      <c r="AT9" s="325" t="s">
        <v>186</v>
      </c>
      <c r="AU9" s="325" t="s">
        <v>131</v>
      </c>
      <c r="AV9" s="325" t="s">
        <v>131</v>
      </c>
      <c r="AW9" s="325" t="s">
        <v>131</v>
      </c>
      <c r="AX9" s="325" t="s">
        <v>131</v>
      </c>
      <c r="AY9" s="326" t="s">
        <v>131</v>
      </c>
      <c r="AZ9" s="326" t="s">
        <v>131</v>
      </c>
      <c r="BA9" s="326" t="s">
        <v>131</v>
      </c>
      <c r="BB9" s="326" t="s">
        <v>131</v>
      </c>
      <c r="BC9" s="327" t="s">
        <v>131</v>
      </c>
      <c r="BD9" s="321" t="n">
        <f aca="false">SUM(D9:T9,W9:AT9)</f>
        <v>86</v>
      </c>
      <c r="BL9" s="313" t="n">
        <f aca="false">SUM(D9:T9)</f>
        <v>46</v>
      </c>
      <c r="BM9" s="313" t="n">
        <f aca="false">SUM(W9:AT9)</f>
        <v>40</v>
      </c>
    </row>
    <row r="10" s="313" customFormat="true" ht="15" hidden="false" customHeight="true" outlineLevel="0" collapsed="false">
      <c r="A10" s="306"/>
      <c r="B10" s="322" t="s">
        <v>305</v>
      </c>
      <c r="C10" s="323" t="s">
        <v>306</v>
      </c>
      <c r="D10" s="324" t="n">
        <v>2</v>
      </c>
      <c r="E10" s="324" t="n">
        <v>2</v>
      </c>
      <c r="F10" s="324" t="n">
        <v>2</v>
      </c>
      <c r="G10" s="324" t="n">
        <v>2</v>
      </c>
      <c r="H10" s="324" t="n">
        <v>0</v>
      </c>
      <c r="I10" s="324" t="n">
        <v>2</v>
      </c>
      <c r="J10" s="324" t="n">
        <v>2</v>
      </c>
      <c r="K10" s="324" t="n">
        <v>2</v>
      </c>
      <c r="L10" s="324" t="n">
        <v>2</v>
      </c>
      <c r="M10" s="324" t="n">
        <v>2</v>
      </c>
      <c r="N10" s="324" t="n">
        <v>2</v>
      </c>
      <c r="O10" s="324" t="n">
        <v>2</v>
      </c>
      <c r="P10" s="324" t="n">
        <v>2</v>
      </c>
      <c r="Q10" s="324" t="n">
        <v>2</v>
      </c>
      <c r="R10" s="324" t="n">
        <v>2</v>
      </c>
      <c r="S10" s="318" t="n">
        <v>0</v>
      </c>
      <c r="T10" s="324" t="n">
        <v>2</v>
      </c>
      <c r="U10" s="325" t="s">
        <v>131</v>
      </c>
      <c r="V10" s="325" t="s">
        <v>131</v>
      </c>
      <c r="W10" s="325" t="n">
        <v>2</v>
      </c>
      <c r="X10" s="325" t="n">
        <v>2</v>
      </c>
      <c r="Y10" s="325" t="n">
        <v>2</v>
      </c>
      <c r="Z10" s="325" t="n">
        <v>2</v>
      </c>
      <c r="AA10" s="325" t="n">
        <v>2</v>
      </c>
      <c r="AB10" s="325" t="n">
        <v>2</v>
      </c>
      <c r="AC10" s="325" t="n">
        <v>2</v>
      </c>
      <c r="AD10" s="325" t="n">
        <v>2</v>
      </c>
      <c r="AE10" s="325" t="n">
        <v>0</v>
      </c>
      <c r="AF10" s="325" t="n">
        <v>2</v>
      </c>
      <c r="AG10" s="325" t="n">
        <v>2</v>
      </c>
      <c r="AH10" s="325" t="n">
        <v>0</v>
      </c>
      <c r="AI10" s="325" t="n">
        <v>2</v>
      </c>
      <c r="AJ10" s="325" t="n">
        <v>2</v>
      </c>
      <c r="AK10" s="325" t="n">
        <v>2</v>
      </c>
      <c r="AL10" s="325" t="n">
        <v>0</v>
      </c>
      <c r="AM10" s="325" t="n">
        <v>2</v>
      </c>
      <c r="AN10" s="325" t="n">
        <v>2</v>
      </c>
      <c r="AO10" s="325" t="n">
        <v>2</v>
      </c>
      <c r="AP10" s="325" t="n">
        <v>2</v>
      </c>
      <c r="AQ10" s="325" t="n">
        <v>0</v>
      </c>
      <c r="AR10" s="325" t="n">
        <v>0</v>
      </c>
      <c r="AS10" s="325" t="n">
        <v>0</v>
      </c>
      <c r="AT10" s="325" t="s">
        <v>186</v>
      </c>
      <c r="AU10" s="325" t="s">
        <v>131</v>
      </c>
      <c r="AV10" s="325" t="s">
        <v>131</v>
      </c>
      <c r="AW10" s="325" t="s">
        <v>131</v>
      </c>
      <c r="AX10" s="325" t="s">
        <v>131</v>
      </c>
      <c r="AY10" s="326" t="s">
        <v>131</v>
      </c>
      <c r="AZ10" s="326" t="s">
        <v>131</v>
      </c>
      <c r="BA10" s="326" t="s">
        <v>131</v>
      </c>
      <c r="BB10" s="326" t="s">
        <v>131</v>
      </c>
      <c r="BC10" s="327" t="s">
        <v>131</v>
      </c>
      <c r="BD10" s="321" t="n">
        <f aca="false">SUM(D10:T10,W10:AT10)</f>
        <v>64</v>
      </c>
      <c r="BL10" s="313" t="n">
        <f aca="false">SUM(D10:T10)</f>
        <v>30</v>
      </c>
      <c r="BM10" s="313" t="n">
        <f aca="false">SUM(W10:AT10)</f>
        <v>34</v>
      </c>
    </row>
    <row r="11" s="313" customFormat="true" ht="15" hidden="false" customHeight="true" outlineLevel="0" collapsed="false">
      <c r="A11" s="306"/>
      <c r="B11" s="322" t="s">
        <v>307</v>
      </c>
      <c r="C11" s="323" t="s">
        <v>308</v>
      </c>
      <c r="D11" s="328" t="n">
        <v>4</v>
      </c>
      <c r="E11" s="324" t="n">
        <v>4</v>
      </c>
      <c r="F11" s="324" t="n">
        <v>2</v>
      </c>
      <c r="G11" s="324" t="n">
        <v>2</v>
      </c>
      <c r="H11" s="324" t="n">
        <v>2</v>
      </c>
      <c r="I11" s="324" t="n">
        <v>2</v>
      </c>
      <c r="J11" s="324" t="n">
        <v>2</v>
      </c>
      <c r="K11" s="324" t="n">
        <v>2</v>
      </c>
      <c r="L11" s="324" t="n">
        <v>2</v>
      </c>
      <c r="M11" s="324" t="n">
        <v>2</v>
      </c>
      <c r="N11" s="324" t="n">
        <v>2</v>
      </c>
      <c r="O11" s="324" t="n">
        <v>2</v>
      </c>
      <c r="P11" s="324" t="n">
        <v>2</v>
      </c>
      <c r="Q11" s="324" t="n">
        <v>2</v>
      </c>
      <c r="R11" s="324" t="n">
        <v>2</v>
      </c>
      <c r="S11" s="318" t="n">
        <v>0</v>
      </c>
      <c r="T11" s="324" t="n">
        <v>4</v>
      </c>
      <c r="U11" s="325" t="s">
        <v>131</v>
      </c>
      <c r="V11" s="325" t="s">
        <v>131</v>
      </c>
      <c r="W11" s="325" t="n">
        <v>2</v>
      </c>
      <c r="X11" s="325" t="n">
        <v>2</v>
      </c>
      <c r="Y11" s="325" t="n">
        <v>2</v>
      </c>
      <c r="Z11" s="325" t="n">
        <v>2</v>
      </c>
      <c r="AA11" s="325" t="n">
        <v>2</v>
      </c>
      <c r="AB11" s="325" t="n">
        <v>2</v>
      </c>
      <c r="AC11" s="325" t="n">
        <v>2</v>
      </c>
      <c r="AD11" s="325" t="n">
        <v>2</v>
      </c>
      <c r="AE11" s="325" t="n">
        <v>2</v>
      </c>
      <c r="AF11" s="325" t="n">
        <v>2</v>
      </c>
      <c r="AG11" s="325" t="n">
        <v>2</v>
      </c>
      <c r="AH11" s="325" t="n">
        <v>4</v>
      </c>
      <c r="AI11" s="325" t="n">
        <v>2</v>
      </c>
      <c r="AJ11" s="325" t="n">
        <v>4</v>
      </c>
      <c r="AK11" s="325" t="n">
        <v>2</v>
      </c>
      <c r="AL11" s="325" t="n">
        <v>2</v>
      </c>
      <c r="AM11" s="325" t="n">
        <v>4</v>
      </c>
      <c r="AN11" s="325" t="n">
        <v>4</v>
      </c>
      <c r="AO11" s="325" t="n">
        <v>2</v>
      </c>
      <c r="AP11" s="325" t="n">
        <v>2</v>
      </c>
      <c r="AQ11" s="325" t="n">
        <v>0</v>
      </c>
      <c r="AR11" s="325" t="n">
        <v>0</v>
      </c>
      <c r="AS11" s="325" t="n">
        <v>0</v>
      </c>
      <c r="AT11" s="325" t="s">
        <v>186</v>
      </c>
      <c r="AU11" s="325" t="s">
        <v>131</v>
      </c>
      <c r="AV11" s="325" t="s">
        <v>131</v>
      </c>
      <c r="AW11" s="325" t="s">
        <v>131</v>
      </c>
      <c r="AX11" s="325" t="s">
        <v>131</v>
      </c>
      <c r="AY11" s="326" t="s">
        <v>131</v>
      </c>
      <c r="AZ11" s="326" t="s">
        <v>131</v>
      </c>
      <c r="BA11" s="326" t="s">
        <v>131</v>
      </c>
      <c r="BB11" s="326" t="s">
        <v>131</v>
      </c>
      <c r="BC11" s="327" t="s">
        <v>131</v>
      </c>
      <c r="BD11" s="321" t="n">
        <f aca="false">SUM(D11:T11,W11:AT11)</f>
        <v>86</v>
      </c>
      <c r="BL11" s="313" t="n">
        <f aca="false">SUM(D11:T11)</f>
        <v>38</v>
      </c>
      <c r="BM11" s="313" t="n">
        <f aca="false">SUM(W11:AT11)</f>
        <v>48</v>
      </c>
    </row>
    <row r="12" s="313" customFormat="true" ht="15" hidden="false" customHeight="true" outlineLevel="0" collapsed="false">
      <c r="A12" s="306"/>
      <c r="B12" s="322" t="s">
        <v>309</v>
      </c>
      <c r="C12" s="323" t="s">
        <v>310</v>
      </c>
      <c r="D12" s="329" t="n">
        <v>2</v>
      </c>
      <c r="E12" s="330" t="n">
        <v>2</v>
      </c>
      <c r="F12" s="330" t="n">
        <v>2</v>
      </c>
      <c r="G12" s="330" t="n">
        <v>4</v>
      </c>
      <c r="H12" s="330" t="n">
        <v>2</v>
      </c>
      <c r="I12" s="330" t="n">
        <v>2</v>
      </c>
      <c r="J12" s="330" t="n">
        <v>2</v>
      </c>
      <c r="K12" s="330" t="n">
        <v>2</v>
      </c>
      <c r="L12" s="330" t="n">
        <v>4</v>
      </c>
      <c r="M12" s="330" t="n">
        <v>2</v>
      </c>
      <c r="N12" s="330" t="n">
        <v>2</v>
      </c>
      <c r="O12" s="330" t="n">
        <v>4</v>
      </c>
      <c r="P12" s="330" t="n">
        <v>2</v>
      </c>
      <c r="Q12" s="330" t="n">
        <v>4</v>
      </c>
      <c r="R12" s="330" t="n">
        <v>2</v>
      </c>
      <c r="S12" s="318" t="n">
        <v>0</v>
      </c>
      <c r="T12" s="330" t="n">
        <v>2</v>
      </c>
      <c r="U12" s="325" t="s">
        <v>131</v>
      </c>
      <c r="V12" s="325" t="s">
        <v>131</v>
      </c>
      <c r="W12" s="325" t="n">
        <v>4</v>
      </c>
      <c r="X12" s="325" t="n">
        <v>2</v>
      </c>
      <c r="Y12" s="325" t="n">
        <v>2</v>
      </c>
      <c r="Z12" s="325" t="n">
        <v>4</v>
      </c>
      <c r="AA12" s="325" t="n">
        <v>2</v>
      </c>
      <c r="AB12" s="325" t="n">
        <v>2</v>
      </c>
      <c r="AC12" s="325" t="n">
        <v>2</v>
      </c>
      <c r="AD12" s="325" t="n">
        <v>4</v>
      </c>
      <c r="AE12" s="325" t="n">
        <v>2</v>
      </c>
      <c r="AF12" s="325" t="n">
        <v>2</v>
      </c>
      <c r="AG12" s="325" t="n">
        <v>2</v>
      </c>
      <c r="AH12" s="325" t="n">
        <v>4</v>
      </c>
      <c r="AI12" s="325" t="n">
        <v>2</v>
      </c>
      <c r="AJ12" s="325" t="n">
        <v>2</v>
      </c>
      <c r="AK12" s="325" t="n">
        <v>2</v>
      </c>
      <c r="AL12" s="325" t="n">
        <v>2</v>
      </c>
      <c r="AM12" s="325" t="n">
        <v>0</v>
      </c>
      <c r="AN12" s="325" t="n">
        <v>2</v>
      </c>
      <c r="AO12" s="325" t="n">
        <v>2</v>
      </c>
      <c r="AP12" s="325" t="n">
        <v>2</v>
      </c>
      <c r="AQ12" s="325" t="n">
        <v>0</v>
      </c>
      <c r="AR12" s="325" t="n">
        <v>0</v>
      </c>
      <c r="AS12" s="325" t="n">
        <v>0</v>
      </c>
      <c r="AT12" s="325" t="s">
        <v>186</v>
      </c>
      <c r="AU12" s="325" t="s">
        <v>131</v>
      </c>
      <c r="AV12" s="325" t="s">
        <v>131</v>
      </c>
      <c r="AW12" s="325" t="s">
        <v>131</v>
      </c>
      <c r="AX12" s="325" t="s">
        <v>131</v>
      </c>
      <c r="AY12" s="326" t="s">
        <v>131</v>
      </c>
      <c r="AZ12" s="326" t="s">
        <v>131</v>
      </c>
      <c r="BA12" s="326" t="s">
        <v>131</v>
      </c>
      <c r="BB12" s="326" t="s">
        <v>131</v>
      </c>
      <c r="BC12" s="327" t="s">
        <v>131</v>
      </c>
      <c r="BD12" s="321" t="n">
        <f aca="false">SUM(D12:T12,W12:AT12)</f>
        <v>86</v>
      </c>
      <c r="BL12" s="313" t="n">
        <f aca="false">SUM(D12:T12)</f>
        <v>40</v>
      </c>
      <c r="BM12" s="313" t="n">
        <f aca="false">SUM(W12:AT12)</f>
        <v>46</v>
      </c>
    </row>
    <row r="13" s="313" customFormat="true" ht="15" hidden="false" customHeight="true" outlineLevel="0" collapsed="false">
      <c r="A13" s="306"/>
      <c r="B13" s="322" t="s">
        <v>311</v>
      </c>
      <c r="C13" s="323" t="s">
        <v>312</v>
      </c>
      <c r="D13" s="331" t="n">
        <v>2</v>
      </c>
      <c r="E13" s="330" t="n">
        <v>2</v>
      </c>
      <c r="F13" s="330" t="n">
        <v>2</v>
      </c>
      <c r="G13" s="330" t="n">
        <v>0</v>
      </c>
      <c r="H13" s="330" t="n">
        <v>2</v>
      </c>
      <c r="I13" s="330" t="n">
        <v>0</v>
      </c>
      <c r="J13" s="330" t="n">
        <v>2</v>
      </c>
      <c r="K13" s="330" t="n">
        <v>0</v>
      </c>
      <c r="L13" s="330" t="n">
        <v>0</v>
      </c>
      <c r="M13" s="330" t="n">
        <v>0</v>
      </c>
      <c r="N13" s="330" t="n">
        <v>2</v>
      </c>
      <c r="O13" s="330" t="n">
        <v>0</v>
      </c>
      <c r="P13" s="330" t="n">
        <v>2</v>
      </c>
      <c r="Q13" s="330" t="n">
        <v>0</v>
      </c>
      <c r="R13" s="330" t="n">
        <v>2</v>
      </c>
      <c r="S13" s="318" t="n">
        <v>0</v>
      </c>
      <c r="T13" s="330" t="n">
        <v>2</v>
      </c>
      <c r="U13" s="325" t="s">
        <v>131</v>
      </c>
      <c r="V13" s="325" t="s">
        <v>131</v>
      </c>
      <c r="W13" s="325" t="n">
        <v>2</v>
      </c>
      <c r="X13" s="325" t="n">
        <v>2</v>
      </c>
      <c r="Y13" s="325" t="n">
        <v>0</v>
      </c>
      <c r="Z13" s="325" t="n">
        <v>2</v>
      </c>
      <c r="AA13" s="325" t="n">
        <v>0</v>
      </c>
      <c r="AB13" s="325" t="n">
        <v>0</v>
      </c>
      <c r="AC13" s="325" t="n">
        <v>2</v>
      </c>
      <c r="AD13" s="325" t="n">
        <v>0</v>
      </c>
      <c r="AE13" s="325" t="n">
        <v>2</v>
      </c>
      <c r="AF13" s="325" t="n">
        <v>0</v>
      </c>
      <c r="AG13" s="325" t="n">
        <v>0</v>
      </c>
      <c r="AH13" s="325" t="n">
        <v>0</v>
      </c>
      <c r="AI13" s="325" t="n">
        <v>2</v>
      </c>
      <c r="AJ13" s="325" t="n">
        <v>0</v>
      </c>
      <c r="AK13" s="325" t="n">
        <v>2</v>
      </c>
      <c r="AL13" s="325" t="n">
        <v>0</v>
      </c>
      <c r="AM13" s="325" t="n">
        <v>2</v>
      </c>
      <c r="AN13" s="325" t="n">
        <v>0</v>
      </c>
      <c r="AO13" s="325" t="n">
        <v>2</v>
      </c>
      <c r="AP13" s="325" t="n">
        <v>0</v>
      </c>
      <c r="AQ13" s="325" t="n">
        <v>0</v>
      </c>
      <c r="AR13" s="325" t="n">
        <v>0</v>
      </c>
      <c r="AS13" s="325" t="n">
        <v>0</v>
      </c>
      <c r="AT13" s="325" t="s">
        <v>186</v>
      </c>
      <c r="AU13" s="325" t="s">
        <v>131</v>
      </c>
      <c r="AV13" s="325" t="s">
        <v>131</v>
      </c>
      <c r="AW13" s="325" t="s">
        <v>131</v>
      </c>
      <c r="AX13" s="325" t="s">
        <v>131</v>
      </c>
      <c r="AY13" s="326" t="s">
        <v>131</v>
      </c>
      <c r="AZ13" s="326" t="s">
        <v>131</v>
      </c>
      <c r="BA13" s="326" t="s">
        <v>131</v>
      </c>
      <c r="BB13" s="326" t="s">
        <v>131</v>
      </c>
      <c r="BC13" s="327" t="s">
        <v>131</v>
      </c>
      <c r="BD13" s="321" t="n">
        <f aca="false">SUM(D13:T13,W13:AT13)</f>
        <v>36</v>
      </c>
      <c r="BL13" s="313" t="n">
        <f aca="false">SUM(D13:T13)</f>
        <v>18</v>
      </c>
      <c r="BM13" s="313" t="n">
        <f aca="false">SUM(W13:AT13)</f>
        <v>18</v>
      </c>
    </row>
    <row r="14" s="313" customFormat="true" ht="13.5" hidden="false" customHeight="true" outlineLevel="0" collapsed="false">
      <c r="A14" s="306"/>
      <c r="B14" s="322" t="s">
        <v>316</v>
      </c>
      <c r="C14" s="332" t="s">
        <v>317</v>
      </c>
      <c r="D14" s="333" t="n">
        <v>0</v>
      </c>
      <c r="E14" s="318" t="n">
        <v>0</v>
      </c>
      <c r="F14" s="318" t="n">
        <v>0</v>
      </c>
      <c r="G14" s="318" t="n">
        <v>0</v>
      </c>
      <c r="H14" s="318" t="n">
        <v>0</v>
      </c>
      <c r="I14" s="318" t="n">
        <v>0</v>
      </c>
      <c r="J14" s="318" t="n">
        <v>0</v>
      </c>
      <c r="K14" s="318" t="n">
        <v>0</v>
      </c>
      <c r="L14" s="329" t="n">
        <v>2</v>
      </c>
      <c r="M14" s="329" t="n">
        <v>2</v>
      </c>
      <c r="N14" s="329" t="n">
        <v>2</v>
      </c>
      <c r="O14" s="329" t="n">
        <v>2</v>
      </c>
      <c r="P14" s="329" t="n">
        <v>4</v>
      </c>
      <c r="Q14" s="329" t="n">
        <v>2</v>
      </c>
      <c r="R14" s="329" t="n">
        <v>0</v>
      </c>
      <c r="S14" s="329" t="n">
        <v>0</v>
      </c>
      <c r="T14" s="329" t="n">
        <v>4</v>
      </c>
      <c r="U14" s="325" t="s">
        <v>131</v>
      </c>
      <c r="V14" s="325" t="s">
        <v>131</v>
      </c>
      <c r="W14" s="325" t="n">
        <v>4</v>
      </c>
      <c r="X14" s="325" t="n">
        <v>4</v>
      </c>
      <c r="Y14" s="325" t="n">
        <v>4</v>
      </c>
      <c r="Z14" s="325" t="n">
        <v>4</v>
      </c>
      <c r="AA14" s="325" t="n">
        <v>4</v>
      </c>
      <c r="AB14" s="325" t="n">
        <v>4</v>
      </c>
      <c r="AC14" s="325" t="n">
        <v>4</v>
      </c>
      <c r="AD14" s="325" t="n">
        <v>4</v>
      </c>
      <c r="AE14" s="325" t="n">
        <v>4</v>
      </c>
      <c r="AF14" s="325" t="n">
        <v>6</v>
      </c>
      <c r="AG14" s="325" t="n">
        <v>6</v>
      </c>
      <c r="AH14" s="325" t="n">
        <v>6</v>
      </c>
      <c r="AI14" s="325" t="n">
        <v>6</v>
      </c>
      <c r="AJ14" s="325" t="n">
        <v>4</v>
      </c>
      <c r="AK14" s="325" t="n">
        <v>4</v>
      </c>
      <c r="AL14" s="325" t="n">
        <v>4</v>
      </c>
      <c r="AM14" s="325" t="n">
        <v>4</v>
      </c>
      <c r="AN14" s="325" t="n">
        <v>4</v>
      </c>
      <c r="AO14" s="325" t="n">
        <v>4</v>
      </c>
      <c r="AP14" s="325" t="n">
        <v>4</v>
      </c>
      <c r="AQ14" s="325" t="n">
        <v>0</v>
      </c>
      <c r="AR14" s="325" t="n">
        <v>0</v>
      </c>
      <c r="AS14" s="325" t="n">
        <v>0</v>
      </c>
      <c r="AT14" s="325" t="s">
        <v>186</v>
      </c>
      <c r="AU14" s="325" t="s">
        <v>131</v>
      </c>
      <c r="AV14" s="325" t="s">
        <v>131</v>
      </c>
      <c r="AW14" s="325" t="s">
        <v>131</v>
      </c>
      <c r="AX14" s="325" t="s">
        <v>131</v>
      </c>
      <c r="AY14" s="326" t="s">
        <v>131</v>
      </c>
      <c r="AZ14" s="326" t="s">
        <v>131</v>
      </c>
      <c r="BA14" s="326" t="s">
        <v>131</v>
      </c>
      <c r="BB14" s="326" t="s">
        <v>131</v>
      </c>
      <c r="BC14" s="327" t="s">
        <v>131</v>
      </c>
      <c r="BD14" s="321" t="n">
        <f aca="false">SUM(D14:T14,W14:AT14)</f>
        <v>106</v>
      </c>
      <c r="BL14" s="313" t="n">
        <f aca="false">SUM(D14:T14)</f>
        <v>18</v>
      </c>
      <c r="BM14" s="313" t="n">
        <f aca="false">SUM(W14:AT14)</f>
        <v>88</v>
      </c>
    </row>
    <row r="15" s="313" customFormat="true" ht="15" hidden="false" customHeight="true" outlineLevel="0" collapsed="false">
      <c r="A15" s="306"/>
      <c r="B15" s="334" t="s">
        <v>319</v>
      </c>
      <c r="C15" s="323" t="s">
        <v>426</v>
      </c>
      <c r="D15" s="331" t="n">
        <v>2</v>
      </c>
      <c r="E15" s="330" t="n">
        <v>2</v>
      </c>
      <c r="F15" s="330" t="n">
        <v>2</v>
      </c>
      <c r="G15" s="330" t="n">
        <v>2</v>
      </c>
      <c r="H15" s="330" t="n">
        <v>2</v>
      </c>
      <c r="I15" s="330" t="n">
        <v>2</v>
      </c>
      <c r="J15" s="330" t="n">
        <v>2</v>
      </c>
      <c r="K15" s="330" t="n">
        <v>0</v>
      </c>
      <c r="L15" s="330" t="n">
        <v>2</v>
      </c>
      <c r="M15" s="330" t="n">
        <v>2</v>
      </c>
      <c r="N15" s="330" t="n">
        <v>2</v>
      </c>
      <c r="O15" s="330" t="n">
        <v>2</v>
      </c>
      <c r="P15" s="330" t="n">
        <v>2</v>
      </c>
      <c r="Q15" s="330" t="n">
        <v>2</v>
      </c>
      <c r="R15" s="330" t="n">
        <v>2</v>
      </c>
      <c r="S15" s="318" t="n">
        <v>0</v>
      </c>
      <c r="T15" s="330" t="n">
        <v>2</v>
      </c>
      <c r="U15" s="335" t="s">
        <v>131</v>
      </c>
      <c r="V15" s="335" t="s">
        <v>131</v>
      </c>
      <c r="W15" s="335" t="n">
        <v>2</v>
      </c>
      <c r="X15" s="335" t="n">
        <v>2</v>
      </c>
      <c r="Y15" s="335" t="n">
        <v>0</v>
      </c>
      <c r="Z15" s="335" t="n">
        <v>2</v>
      </c>
      <c r="AA15" s="335" t="n">
        <v>2</v>
      </c>
      <c r="AB15" s="335" t="n">
        <v>0</v>
      </c>
      <c r="AC15" s="335" t="n">
        <v>2</v>
      </c>
      <c r="AD15" s="335" t="n">
        <v>2</v>
      </c>
      <c r="AE15" s="335" t="n">
        <v>2</v>
      </c>
      <c r="AF15" s="335" t="n">
        <v>2</v>
      </c>
      <c r="AG15" s="335" t="n">
        <v>2</v>
      </c>
      <c r="AH15" s="335" t="n">
        <v>0</v>
      </c>
      <c r="AI15" s="335" t="n">
        <v>2</v>
      </c>
      <c r="AJ15" s="335" t="n">
        <v>2</v>
      </c>
      <c r="AK15" s="335" t="n">
        <v>2</v>
      </c>
      <c r="AL15" s="335" t="n">
        <v>2</v>
      </c>
      <c r="AM15" s="335" t="n">
        <v>0</v>
      </c>
      <c r="AN15" s="335" t="n">
        <v>0</v>
      </c>
      <c r="AO15" s="335" t="n">
        <v>2</v>
      </c>
      <c r="AP15" s="335" t="n">
        <v>2</v>
      </c>
      <c r="AQ15" s="335" t="n">
        <v>0</v>
      </c>
      <c r="AR15" s="335" t="n">
        <v>0</v>
      </c>
      <c r="AS15" s="325" t="n">
        <v>0</v>
      </c>
      <c r="AT15" s="325" t="s">
        <v>186</v>
      </c>
      <c r="AU15" s="325" t="s">
        <v>131</v>
      </c>
      <c r="AV15" s="325" t="s">
        <v>131</v>
      </c>
      <c r="AW15" s="325" t="s">
        <v>131</v>
      </c>
      <c r="AX15" s="325" t="s">
        <v>131</v>
      </c>
      <c r="AY15" s="326" t="s">
        <v>131</v>
      </c>
      <c r="AZ15" s="326" t="s">
        <v>131</v>
      </c>
      <c r="BA15" s="326" t="s">
        <v>131</v>
      </c>
      <c r="BB15" s="326" t="s">
        <v>131</v>
      </c>
      <c r="BC15" s="327" t="s">
        <v>131</v>
      </c>
      <c r="BD15" s="321" t="n">
        <f aca="false">SUM(D15:T15,W15:AT15)</f>
        <v>60</v>
      </c>
      <c r="BL15" s="313" t="n">
        <f aca="false">SUM(D15:T15)</f>
        <v>30</v>
      </c>
      <c r="BM15" s="313" t="n">
        <f aca="false">SUM(W15:AT15)</f>
        <v>30</v>
      </c>
    </row>
    <row r="16" s="313" customFormat="true" ht="15" hidden="false" customHeight="true" outlineLevel="0" collapsed="false">
      <c r="A16" s="306"/>
      <c r="B16" s="334" t="s">
        <v>321</v>
      </c>
      <c r="C16" s="323" t="s">
        <v>427</v>
      </c>
      <c r="D16" s="329" t="n">
        <v>2</v>
      </c>
      <c r="E16" s="330" t="n">
        <v>2</v>
      </c>
      <c r="F16" s="330" t="n">
        <v>2</v>
      </c>
      <c r="G16" s="330" t="n">
        <v>2</v>
      </c>
      <c r="H16" s="330" t="n">
        <v>2</v>
      </c>
      <c r="I16" s="330" t="n">
        <v>2</v>
      </c>
      <c r="J16" s="330" t="n">
        <v>2</v>
      </c>
      <c r="K16" s="330" t="n">
        <v>2</v>
      </c>
      <c r="L16" s="330" t="n">
        <v>2</v>
      </c>
      <c r="M16" s="330" t="n">
        <v>2</v>
      </c>
      <c r="N16" s="330" t="n">
        <v>2</v>
      </c>
      <c r="O16" s="330" t="n">
        <v>2</v>
      </c>
      <c r="P16" s="330" t="n">
        <v>2</v>
      </c>
      <c r="Q16" s="330" t="n">
        <v>2</v>
      </c>
      <c r="R16" s="330" t="n">
        <v>0</v>
      </c>
      <c r="S16" s="318" t="n">
        <v>0</v>
      </c>
      <c r="T16" s="330" t="n">
        <v>2</v>
      </c>
      <c r="U16" s="335" t="s">
        <v>131</v>
      </c>
      <c r="V16" s="335" t="s">
        <v>131</v>
      </c>
      <c r="W16" s="335" t="n">
        <v>0</v>
      </c>
      <c r="X16" s="335" t="n">
        <v>0</v>
      </c>
      <c r="Y16" s="335" t="n">
        <v>0</v>
      </c>
      <c r="Z16" s="335" t="n">
        <v>0</v>
      </c>
      <c r="AA16" s="335" t="n">
        <v>0</v>
      </c>
      <c r="AB16" s="335" t="n">
        <v>0</v>
      </c>
      <c r="AC16" s="335" t="n">
        <v>0</v>
      </c>
      <c r="AD16" s="335" t="n">
        <v>0</v>
      </c>
      <c r="AE16" s="335" t="n">
        <v>0</v>
      </c>
      <c r="AF16" s="335" t="n">
        <v>0</v>
      </c>
      <c r="AG16" s="335" t="n">
        <v>0</v>
      </c>
      <c r="AH16" s="335" t="n">
        <v>0</v>
      </c>
      <c r="AI16" s="335" t="n">
        <v>0</v>
      </c>
      <c r="AJ16" s="335" t="n">
        <v>0</v>
      </c>
      <c r="AK16" s="335" t="n">
        <v>0</v>
      </c>
      <c r="AL16" s="335" t="n">
        <v>0</v>
      </c>
      <c r="AM16" s="335" t="n">
        <v>0</v>
      </c>
      <c r="AN16" s="335" t="n">
        <v>0</v>
      </c>
      <c r="AO16" s="335" t="n">
        <v>0</v>
      </c>
      <c r="AP16" s="335" t="n">
        <v>0</v>
      </c>
      <c r="AQ16" s="335" t="n">
        <v>0</v>
      </c>
      <c r="AR16" s="335" t="n">
        <v>0</v>
      </c>
      <c r="AS16" s="325" t="n">
        <v>0</v>
      </c>
      <c r="AT16" s="325" t="s">
        <v>186</v>
      </c>
      <c r="AU16" s="325" t="s">
        <v>131</v>
      </c>
      <c r="AV16" s="325" t="s">
        <v>131</v>
      </c>
      <c r="AW16" s="325" t="s">
        <v>131</v>
      </c>
      <c r="AX16" s="325" t="s">
        <v>131</v>
      </c>
      <c r="AY16" s="326" t="s">
        <v>131</v>
      </c>
      <c r="AZ16" s="326" t="s">
        <v>131</v>
      </c>
      <c r="BA16" s="326" t="s">
        <v>131</v>
      </c>
      <c r="BB16" s="326" t="s">
        <v>131</v>
      </c>
      <c r="BC16" s="327" t="s">
        <v>131</v>
      </c>
      <c r="BD16" s="321" t="n">
        <f aca="false">SUM(D16:T16,W16:AT16)</f>
        <v>30</v>
      </c>
      <c r="BL16" s="313" t="n">
        <f aca="false">SUM(D16:T16)</f>
        <v>30</v>
      </c>
      <c r="BM16" s="313" t="n">
        <f aca="false">SUM(W16:AT16)</f>
        <v>0</v>
      </c>
    </row>
    <row r="17" s="313" customFormat="true" ht="15" hidden="false" customHeight="true" outlineLevel="0" collapsed="false">
      <c r="A17" s="306"/>
      <c r="B17" s="334" t="s">
        <v>323</v>
      </c>
      <c r="C17" s="323" t="s">
        <v>324</v>
      </c>
      <c r="D17" s="331" t="n">
        <v>0</v>
      </c>
      <c r="E17" s="330" t="n">
        <v>2</v>
      </c>
      <c r="F17" s="330" t="n">
        <v>2</v>
      </c>
      <c r="G17" s="330" t="n">
        <v>2</v>
      </c>
      <c r="H17" s="330" t="n">
        <v>2</v>
      </c>
      <c r="I17" s="330" t="n">
        <v>0</v>
      </c>
      <c r="J17" s="330" t="n">
        <v>2</v>
      </c>
      <c r="K17" s="330" t="n">
        <v>0</v>
      </c>
      <c r="L17" s="330" t="n">
        <v>2</v>
      </c>
      <c r="M17" s="330" t="n">
        <v>0</v>
      </c>
      <c r="N17" s="330" t="n">
        <v>0</v>
      </c>
      <c r="O17" s="330" t="n">
        <v>2</v>
      </c>
      <c r="P17" s="330" t="n">
        <v>0</v>
      </c>
      <c r="Q17" s="330" t="n">
        <v>2</v>
      </c>
      <c r="R17" s="330" t="n">
        <v>2</v>
      </c>
      <c r="S17" s="318" t="n">
        <v>0</v>
      </c>
      <c r="T17" s="330" t="n">
        <v>2</v>
      </c>
      <c r="U17" s="325" t="s">
        <v>131</v>
      </c>
      <c r="V17" s="325" t="s">
        <v>131</v>
      </c>
      <c r="W17" s="325" t="n">
        <v>2</v>
      </c>
      <c r="X17" s="325" t="n">
        <v>0</v>
      </c>
      <c r="Y17" s="325" t="n">
        <v>0</v>
      </c>
      <c r="Z17" s="325" t="n">
        <v>2</v>
      </c>
      <c r="AA17" s="325" t="n">
        <v>0</v>
      </c>
      <c r="AB17" s="325" t="n">
        <v>0</v>
      </c>
      <c r="AC17" s="325" t="n">
        <v>2</v>
      </c>
      <c r="AD17" s="325" t="n">
        <v>0</v>
      </c>
      <c r="AE17" s="325" t="n">
        <v>2</v>
      </c>
      <c r="AF17" s="325" t="n">
        <v>0</v>
      </c>
      <c r="AG17" s="325" t="n">
        <v>0</v>
      </c>
      <c r="AH17" s="325" t="n">
        <v>0</v>
      </c>
      <c r="AI17" s="325" t="n">
        <v>2</v>
      </c>
      <c r="AJ17" s="325" t="n">
        <v>0</v>
      </c>
      <c r="AK17" s="325" t="n">
        <v>2</v>
      </c>
      <c r="AL17" s="325" t="n">
        <v>0</v>
      </c>
      <c r="AM17" s="325" t="n">
        <v>2</v>
      </c>
      <c r="AN17" s="325" t="n">
        <v>0</v>
      </c>
      <c r="AO17" s="336" t="n">
        <v>2</v>
      </c>
      <c r="AP17" s="325" t="n">
        <v>0</v>
      </c>
      <c r="AQ17" s="325" t="n">
        <v>0</v>
      </c>
      <c r="AR17" s="325" t="n">
        <v>0</v>
      </c>
      <c r="AS17" s="325" t="n">
        <v>0</v>
      </c>
      <c r="AT17" s="325" t="s">
        <v>186</v>
      </c>
      <c r="AU17" s="325" t="s">
        <v>131</v>
      </c>
      <c r="AV17" s="325" t="s">
        <v>131</v>
      </c>
      <c r="AW17" s="325" t="s">
        <v>131</v>
      </c>
      <c r="AX17" s="325" t="s">
        <v>131</v>
      </c>
      <c r="AY17" s="326" t="s">
        <v>131</v>
      </c>
      <c r="AZ17" s="326" t="s">
        <v>131</v>
      </c>
      <c r="BA17" s="326" t="s">
        <v>131</v>
      </c>
      <c r="BB17" s="326" t="s">
        <v>131</v>
      </c>
      <c r="BC17" s="327" t="s">
        <v>131</v>
      </c>
      <c r="BD17" s="321" t="n">
        <f aca="false">SUM(D17:T17,W17:AT17)</f>
        <v>36</v>
      </c>
      <c r="BL17" s="313" t="n">
        <f aca="false">SUM(D17:T17)</f>
        <v>20</v>
      </c>
      <c r="BM17" s="313" t="n">
        <f aca="false">SUM(W17:AT17)</f>
        <v>16</v>
      </c>
    </row>
    <row r="18" s="313" customFormat="true" ht="15" hidden="false" customHeight="true" outlineLevel="0" collapsed="false">
      <c r="A18" s="306"/>
      <c r="B18" s="334" t="s">
        <v>325</v>
      </c>
      <c r="C18" s="323" t="s">
        <v>326</v>
      </c>
      <c r="D18" s="329" t="n">
        <v>2</v>
      </c>
      <c r="E18" s="329" t="n">
        <v>2</v>
      </c>
      <c r="F18" s="329" t="n">
        <v>2</v>
      </c>
      <c r="G18" s="329" t="n">
        <v>2</v>
      </c>
      <c r="H18" s="329" t="n">
        <v>2</v>
      </c>
      <c r="I18" s="329" t="n">
        <v>2</v>
      </c>
      <c r="J18" s="329" t="n">
        <v>2</v>
      </c>
      <c r="K18" s="329" t="n">
        <v>2</v>
      </c>
      <c r="L18" s="329" t="n">
        <v>2</v>
      </c>
      <c r="M18" s="329" t="n">
        <v>2</v>
      </c>
      <c r="N18" s="329" t="n">
        <v>2</v>
      </c>
      <c r="O18" s="329" t="n">
        <v>2</v>
      </c>
      <c r="P18" s="329" t="n">
        <v>2</v>
      </c>
      <c r="Q18" s="329" t="n">
        <v>2</v>
      </c>
      <c r="R18" s="329" t="n">
        <v>2</v>
      </c>
      <c r="S18" s="318" t="n">
        <v>0</v>
      </c>
      <c r="T18" s="337" t="n">
        <v>2</v>
      </c>
      <c r="U18" s="325" t="s">
        <v>131</v>
      </c>
      <c r="V18" s="325" t="s">
        <v>131</v>
      </c>
      <c r="W18" s="325" t="n">
        <v>0</v>
      </c>
      <c r="X18" s="325" t="n">
        <v>0</v>
      </c>
      <c r="Y18" s="325" t="n">
        <v>0</v>
      </c>
      <c r="Z18" s="325" t="n">
        <v>0</v>
      </c>
      <c r="AA18" s="325" t="n">
        <v>0</v>
      </c>
      <c r="AB18" s="325" t="n">
        <v>0</v>
      </c>
      <c r="AC18" s="325" t="n">
        <v>0</v>
      </c>
      <c r="AD18" s="325" t="n">
        <v>0</v>
      </c>
      <c r="AE18" s="325" t="n">
        <v>0</v>
      </c>
      <c r="AF18" s="325" t="n">
        <v>0</v>
      </c>
      <c r="AG18" s="325" t="n">
        <v>0</v>
      </c>
      <c r="AH18" s="325" t="n">
        <v>0</v>
      </c>
      <c r="AI18" s="325" t="n">
        <v>0</v>
      </c>
      <c r="AJ18" s="325" t="n">
        <v>0</v>
      </c>
      <c r="AK18" s="325" t="n">
        <v>0</v>
      </c>
      <c r="AL18" s="325" t="n">
        <v>0</v>
      </c>
      <c r="AM18" s="325" t="n">
        <v>0</v>
      </c>
      <c r="AN18" s="325" t="n">
        <v>0</v>
      </c>
      <c r="AO18" s="325" t="n">
        <v>0</v>
      </c>
      <c r="AP18" s="325" t="n">
        <v>0</v>
      </c>
      <c r="AQ18" s="325" t="n">
        <v>0</v>
      </c>
      <c r="AR18" s="325" t="n">
        <v>0</v>
      </c>
      <c r="AS18" s="325" t="n">
        <v>0</v>
      </c>
      <c r="AT18" s="325" t="s">
        <v>186</v>
      </c>
      <c r="AU18" s="325" t="s">
        <v>131</v>
      </c>
      <c r="AV18" s="325" t="s">
        <v>131</v>
      </c>
      <c r="AW18" s="325" t="s">
        <v>131</v>
      </c>
      <c r="AX18" s="325" t="s">
        <v>131</v>
      </c>
      <c r="AY18" s="326" t="s">
        <v>131</v>
      </c>
      <c r="AZ18" s="326" t="s">
        <v>131</v>
      </c>
      <c r="BA18" s="326" t="s">
        <v>131</v>
      </c>
      <c r="BB18" s="326" t="s">
        <v>131</v>
      </c>
      <c r="BC18" s="327" t="s">
        <v>131</v>
      </c>
      <c r="BD18" s="321" t="n">
        <f aca="false">SUM(D18:T18,W18:AT18)</f>
        <v>32</v>
      </c>
      <c r="BL18" s="313" t="n">
        <f aca="false">SUM(D18:T18)</f>
        <v>32</v>
      </c>
      <c r="BM18" s="313" t="n">
        <f aca="false">SUM(W18:AT18)</f>
        <v>0</v>
      </c>
    </row>
    <row r="19" s="313" customFormat="true" ht="15" hidden="false" customHeight="true" outlineLevel="0" collapsed="false">
      <c r="A19" s="306"/>
      <c r="B19" s="334" t="s">
        <v>327</v>
      </c>
      <c r="C19" s="323" t="s">
        <v>328</v>
      </c>
      <c r="D19" s="324" t="n">
        <v>2</v>
      </c>
      <c r="E19" s="324" t="n">
        <v>2</v>
      </c>
      <c r="F19" s="324" t="n">
        <v>2</v>
      </c>
      <c r="G19" s="324" t="n">
        <v>2</v>
      </c>
      <c r="H19" s="324" t="n">
        <v>2</v>
      </c>
      <c r="I19" s="324" t="n">
        <v>2</v>
      </c>
      <c r="J19" s="324" t="n">
        <v>2</v>
      </c>
      <c r="K19" s="324" t="n">
        <v>4</v>
      </c>
      <c r="L19" s="324" t="n">
        <v>2</v>
      </c>
      <c r="M19" s="324" t="n">
        <v>4</v>
      </c>
      <c r="N19" s="324" t="n">
        <v>2</v>
      </c>
      <c r="O19" s="324" t="n">
        <v>2</v>
      </c>
      <c r="P19" s="324" t="n">
        <v>2</v>
      </c>
      <c r="Q19" s="324" t="n">
        <v>2</v>
      </c>
      <c r="R19" s="324" t="n">
        <v>2</v>
      </c>
      <c r="S19" s="318" t="n">
        <v>0</v>
      </c>
      <c r="T19" s="338" t="n">
        <v>2</v>
      </c>
      <c r="U19" s="325" t="s">
        <v>131</v>
      </c>
      <c r="V19" s="325" t="s">
        <v>131</v>
      </c>
      <c r="W19" s="335" t="n">
        <v>0</v>
      </c>
      <c r="X19" s="335" t="n">
        <v>0</v>
      </c>
      <c r="Y19" s="335" t="n">
        <v>0</v>
      </c>
      <c r="Z19" s="335" t="n">
        <v>0</v>
      </c>
      <c r="AA19" s="335" t="n">
        <v>0</v>
      </c>
      <c r="AB19" s="335" t="n">
        <v>0</v>
      </c>
      <c r="AC19" s="335" t="n">
        <v>0</v>
      </c>
      <c r="AD19" s="335" t="n">
        <v>0</v>
      </c>
      <c r="AE19" s="335" t="n">
        <v>0</v>
      </c>
      <c r="AF19" s="335" t="n">
        <v>0</v>
      </c>
      <c r="AG19" s="335" t="n">
        <v>0</v>
      </c>
      <c r="AH19" s="335" t="n">
        <v>0</v>
      </c>
      <c r="AI19" s="335" t="n">
        <v>0</v>
      </c>
      <c r="AJ19" s="335" t="n">
        <v>0</v>
      </c>
      <c r="AK19" s="335" t="n">
        <v>0</v>
      </c>
      <c r="AL19" s="335" t="n">
        <v>0</v>
      </c>
      <c r="AM19" s="335" t="n">
        <v>0</v>
      </c>
      <c r="AN19" s="335" t="n">
        <v>0</v>
      </c>
      <c r="AO19" s="335" t="n">
        <v>0</v>
      </c>
      <c r="AP19" s="335" t="n">
        <v>0</v>
      </c>
      <c r="AQ19" s="335" t="n">
        <v>0</v>
      </c>
      <c r="AR19" s="335" t="n">
        <v>0</v>
      </c>
      <c r="AS19" s="325" t="n">
        <v>0</v>
      </c>
      <c r="AT19" s="325" t="s">
        <v>186</v>
      </c>
      <c r="AU19" s="325" t="s">
        <v>131</v>
      </c>
      <c r="AV19" s="325" t="s">
        <v>131</v>
      </c>
      <c r="AW19" s="325" t="s">
        <v>131</v>
      </c>
      <c r="AX19" s="325" t="s">
        <v>131</v>
      </c>
      <c r="AY19" s="326" t="s">
        <v>131</v>
      </c>
      <c r="AZ19" s="326" t="s">
        <v>131</v>
      </c>
      <c r="BA19" s="326" t="s">
        <v>131</v>
      </c>
      <c r="BB19" s="326" t="s">
        <v>131</v>
      </c>
      <c r="BC19" s="327" t="s">
        <v>131</v>
      </c>
      <c r="BD19" s="321" t="n">
        <f aca="false">SUM(D19:T19,W19:AT19)</f>
        <v>36</v>
      </c>
      <c r="BL19" s="313" t="n">
        <f aca="false">SUM(D19:T19)</f>
        <v>36</v>
      </c>
      <c r="BM19" s="313" t="n">
        <f aca="false">SUM(W19:AT19)</f>
        <v>0</v>
      </c>
    </row>
    <row r="20" s="313" customFormat="true" ht="15" hidden="false" customHeight="true" outlineLevel="0" collapsed="false">
      <c r="A20" s="306"/>
      <c r="B20" s="334" t="s">
        <v>330</v>
      </c>
      <c r="C20" s="323" t="s">
        <v>428</v>
      </c>
      <c r="D20" s="324" t="n">
        <v>0</v>
      </c>
      <c r="E20" s="324" t="n">
        <v>0</v>
      </c>
      <c r="F20" s="324" t="n">
        <v>0</v>
      </c>
      <c r="G20" s="324" t="n">
        <v>0</v>
      </c>
      <c r="H20" s="324" t="n">
        <v>0</v>
      </c>
      <c r="I20" s="324" t="n">
        <v>0</v>
      </c>
      <c r="J20" s="324" t="n">
        <v>0</v>
      </c>
      <c r="K20" s="324" t="n">
        <v>0</v>
      </c>
      <c r="L20" s="324" t="n">
        <v>0</v>
      </c>
      <c r="M20" s="324" t="n">
        <v>0</v>
      </c>
      <c r="N20" s="324" t="n">
        <v>0</v>
      </c>
      <c r="O20" s="324" t="n">
        <v>0</v>
      </c>
      <c r="P20" s="324" t="n">
        <v>0</v>
      </c>
      <c r="Q20" s="324" t="n">
        <v>0</v>
      </c>
      <c r="R20" s="324" t="n">
        <v>0</v>
      </c>
      <c r="S20" s="324" t="n">
        <v>0</v>
      </c>
      <c r="T20" s="324" t="n">
        <v>0</v>
      </c>
      <c r="U20" s="325" t="s">
        <v>131</v>
      </c>
      <c r="V20" s="325" t="s">
        <v>131</v>
      </c>
      <c r="W20" s="335" t="n">
        <v>2</v>
      </c>
      <c r="X20" s="335" t="n">
        <v>2</v>
      </c>
      <c r="Y20" s="335" t="n">
        <v>2</v>
      </c>
      <c r="Z20" s="335" t="n">
        <v>2</v>
      </c>
      <c r="AA20" s="335" t="n">
        <v>2</v>
      </c>
      <c r="AB20" s="335" t="n">
        <v>4</v>
      </c>
      <c r="AC20" s="335" t="n">
        <v>2</v>
      </c>
      <c r="AD20" s="335" t="n">
        <v>2</v>
      </c>
      <c r="AE20" s="335" t="n">
        <v>2</v>
      </c>
      <c r="AF20" s="335" t="n">
        <v>2</v>
      </c>
      <c r="AG20" s="335" t="n">
        <v>2</v>
      </c>
      <c r="AH20" s="335" t="n">
        <v>2</v>
      </c>
      <c r="AI20" s="335" t="n">
        <v>2</v>
      </c>
      <c r="AJ20" s="335" t="n">
        <v>2</v>
      </c>
      <c r="AK20" s="335" t="n">
        <v>0</v>
      </c>
      <c r="AL20" s="335" t="n">
        <v>2</v>
      </c>
      <c r="AM20" s="335" t="n">
        <v>2</v>
      </c>
      <c r="AN20" s="335" t="n">
        <v>2</v>
      </c>
      <c r="AO20" s="335" t="n">
        <v>0</v>
      </c>
      <c r="AP20" s="335" t="n">
        <v>0</v>
      </c>
      <c r="AQ20" s="335" t="n">
        <v>0</v>
      </c>
      <c r="AR20" s="335" t="n">
        <v>0</v>
      </c>
      <c r="AS20" s="325" t="n">
        <v>0</v>
      </c>
      <c r="AT20" s="325" t="s">
        <v>186</v>
      </c>
      <c r="AU20" s="325" t="s">
        <v>131</v>
      </c>
      <c r="AV20" s="325" t="s">
        <v>131</v>
      </c>
      <c r="AW20" s="325" t="s">
        <v>131</v>
      </c>
      <c r="AX20" s="325" t="s">
        <v>131</v>
      </c>
      <c r="AY20" s="326" t="s">
        <v>131</v>
      </c>
      <c r="AZ20" s="326" t="s">
        <v>131</v>
      </c>
      <c r="BA20" s="326" t="s">
        <v>131</v>
      </c>
      <c r="BB20" s="326" t="s">
        <v>131</v>
      </c>
      <c r="BC20" s="327" t="s">
        <v>131</v>
      </c>
      <c r="BD20" s="321" t="n">
        <f aca="false">SUM(D20:T20,W20:AT20)</f>
        <v>36</v>
      </c>
      <c r="BL20" s="313" t="n">
        <f aca="false">SUM(D20:T20)</f>
        <v>0</v>
      </c>
      <c r="BM20" s="313" t="n">
        <f aca="false">SUM(W20:AT20)</f>
        <v>36</v>
      </c>
    </row>
    <row r="21" s="313" customFormat="true" ht="15" hidden="false" customHeight="true" outlineLevel="0" collapsed="false">
      <c r="A21" s="306"/>
      <c r="B21" s="322" t="s">
        <v>332</v>
      </c>
      <c r="C21" s="323" t="s">
        <v>333</v>
      </c>
      <c r="D21" s="324" t="n">
        <v>0</v>
      </c>
      <c r="E21" s="324" t="n">
        <v>0</v>
      </c>
      <c r="F21" s="324" t="n">
        <v>0</v>
      </c>
      <c r="G21" s="324" t="n">
        <v>0</v>
      </c>
      <c r="H21" s="324" t="n">
        <v>0</v>
      </c>
      <c r="I21" s="324" t="n">
        <v>0</v>
      </c>
      <c r="J21" s="324" t="n">
        <v>0</v>
      </c>
      <c r="K21" s="324" t="n">
        <v>0</v>
      </c>
      <c r="L21" s="324" t="n">
        <v>0</v>
      </c>
      <c r="M21" s="324" t="n">
        <v>0</v>
      </c>
      <c r="N21" s="324" t="n">
        <v>0</v>
      </c>
      <c r="O21" s="324" t="n">
        <v>0</v>
      </c>
      <c r="P21" s="324" t="n">
        <v>0</v>
      </c>
      <c r="Q21" s="324" t="n">
        <v>0</v>
      </c>
      <c r="R21" s="324" t="n">
        <v>0</v>
      </c>
      <c r="S21" s="324" t="n">
        <v>0</v>
      </c>
      <c r="T21" s="324" t="n">
        <v>0</v>
      </c>
      <c r="U21" s="325" t="s">
        <v>131</v>
      </c>
      <c r="V21" s="325" t="s">
        <v>131</v>
      </c>
      <c r="W21" s="325" t="n">
        <v>4</v>
      </c>
      <c r="X21" s="325" t="n">
        <v>6</v>
      </c>
      <c r="Y21" s="325" t="n">
        <v>6</v>
      </c>
      <c r="Z21" s="325" t="n">
        <v>6</v>
      </c>
      <c r="AA21" s="325" t="n">
        <v>6</v>
      </c>
      <c r="AB21" s="325" t="n">
        <v>6</v>
      </c>
      <c r="AC21" s="325" t="n">
        <v>6</v>
      </c>
      <c r="AD21" s="325" t="n">
        <v>6</v>
      </c>
      <c r="AE21" s="325" t="n">
        <v>4</v>
      </c>
      <c r="AF21" s="325" t="n">
        <v>4</v>
      </c>
      <c r="AG21" s="325" t="n">
        <v>4</v>
      </c>
      <c r="AH21" s="325" t="n">
        <v>4</v>
      </c>
      <c r="AI21" s="325" t="n">
        <v>4</v>
      </c>
      <c r="AJ21" s="325" t="n">
        <v>4</v>
      </c>
      <c r="AK21" s="325" t="n">
        <v>4</v>
      </c>
      <c r="AL21" s="325" t="n">
        <v>4</v>
      </c>
      <c r="AM21" s="325" t="n">
        <v>4</v>
      </c>
      <c r="AN21" s="325" t="n">
        <v>4</v>
      </c>
      <c r="AO21" s="325" t="n">
        <v>4</v>
      </c>
      <c r="AP21" s="325" t="n">
        <v>0</v>
      </c>
      <c r="AQ21" s="335" t="n">
        <v>0</v>
      </c>
      <c r="AR21" s="335" t="n">
        <v>0</v>
      </c>
      <c r="AS21" s="325" t="n">
        <v>0</v>
      </c>
      <c r="AT21" s="325" t="s">
        <v>186</v>
      </c>
      <c r="AU21" s="325" t="s">
        <v>131</v>
      </c>
      <c r="AV21" s="325" t="s">
        <v>131</v>
      </c>
      <c r="AW21" s="325" t="s">
        <v>131</v>
      </c>
      <c r="AX21" s="325" t="s">
        <v>131</v>
      </c>
      <c r="AY21" s="326" t="s">
        <v>131</v>
      </c>
      <c r="AZ21" s="326" t="s">
        <v>131</v>
      </c>
      <c r="BA21" s="326" t="s">
        <v>131</v>
      </c>
      <c r="BB21" s="326" t="s">
        <v>131</v>
      </c>
      <c r="BC21" s="327" t="s">
        <v>131</v>
      </c>
      <c r="BD21" s="321" t="n">
        <f aca="false">SUM(D21:T21,W21:AT21)</f>
        <v>90</v>
      </c>
      <c r="BL21" s="313" t="n">
        <f aca="false">SUM(D21:T21)</f>
        <v>0</v>
      </c>
      <c r="BM21" s="313" t="n">
        <f aca="false">SUM(W21:AT21)</f>
        <v>90</v>
      </c>
    </row>
    <row r="22" s="313" customFormat="true" ht="15" hidden="false" customHeight="true" outlineLevel="0" collapsed="false">
      <c r="A22" s="306"/>
      <c r="B22" s="334" t="s">
        <v>334</v>
      </c>
      <c r="C22" s="323" t="s">
        <v>335</v>
      </c>
      <c r="D22" s="324" t="n">
        <v>2</v>
      </c>
      <c r="E22" s="324" t="n">
        <v>0</v>
      </c>
      <c r="F22" s="324" t="n">
        <v>2</v>
      </c>
      <c r="G22" s="324" t="n">
        <v>0</v>
      </c>
      <c r="H22" s="324" t="n">
        <v>2</v>
      </c>
      <c r="I22" s="324" t="n">
        <v>2</v>
      </c>
      <c r="J22" s="324" t="n">
        <v>2</v>
      </c>
      <c r="K22" s="324" t="n">
        <v>2</v>
      </c>
      <c r="L22" s="324" t="n">
        <v>0</v>
      </c>
      <c r="M22" s="324" t="n">
        <v>2</v>
      </c>
      <c r="N22" s="324" t="n">
        <v>2</v>
      </c>
      <c r="O22" s="324" t="n">
        <v>0</v>
      </c>
      <c r="P22" s="324" t="n">
        <v>2</v>
      </c>
      <c r="Q22" s="324" t="n">
        <v>0</v>
      </c>
      <c r="R22" s="324" t="n">
        <v>2</v>
      </c>
      <c r="S22" s="318" t="n">
        <v>0</v>
      </c>
      <c r="T22" s="324" t="n">
        <v>0</v>
      </c>
      <c r="U22" s="325" t="s">
        <v>131</v>
      </c>
      <c r="V22" s="325" t="s">
        <v>131</v>
      </c>
      <c r="W22" s="335" t="n">
        <v>0</v>
      </c>
      <c r="X22" s="335" t="n">
        <v>0</v>
      </c>
      <c r="Y22" s="335" t="n">
        <v>2</v>
      </c>
      <c r="Z22" s="335" t="n">
        <v>0</v>
      </c>
      <c r="AA22" s="335" t="n">
        <v>2</v>
      </c>
      <c r="AB22" s="335" t="n">
        <v>2</v>
      </c>
      <c r="AC22" s="335" t="n">
        <v>0</v>
      </c>
      <c r="AD22" s="335" t="n">
        <v>2</v>
      </c>
      <c r="AE22" s="335" t="n">
        <v>0</v>
      </c>
      <c r="AF22" s="335" t="n">
        <v>2</v>
      </c>
      <c r="AG22" s="335" t="n">
        <v>2</v>
      </c>
      <c r="AH22" s="335" t="n">
        <v>0</v>
      </c>
      <c r="AI22" s="335" t="n">
        <v>0</v>
      </c>
      <c r="AJ22" s="335" t="n">
        <v>2</v>
      </c>
      <c r="AK22" s="335" t="n">
        <v>0</v>
      </c>
      <c r="AL22" s="335" t="n">
        <v>0</v>
      </c>
      <c r="AM22" s="335" t="n">
        <v>2</v>
      </c>
      <c r="AN22" s="335" t="n">
        <v>2</v>
      </c>
      <c r="AO22" s="335" t="n">
        <v>0</v>
      </c>
      <c r="AP22" s="339" t="n">
        <v>2</v>
      </c>
      <c r="AQ22" s="335" t="n">
        <v>0</v>
      </c>
      <c r="AR22" s="335" t="n">
        <v>0</v>
      </c>
      <c r="AS22" s="325" t="n">
        <v>0</v>
      </c>
      <c r="AT22" s="325" t="s">
        <v>186</v>
      </c>
      <c r="AU22" s="325" t="s">
        <v>131</v>
      </c>
      <c r="AV22" s="325" t="s">
        <v>131</v>
      </c>
      <c r="AW22" s="325" t="s">
        <v>131</v>
      </c>
      <c r="AX22" s="325" t="s">
        <v>131</v>
      </c>
      <c r="AY22" s="326" t="s">
        <v>131</v>
      </c>
      <c r="AZ22" s="326" t="s">
        <v>131</v>
      </c>
      <c r="BA22" s="326" t="s">
        <v>131</v>
      </c>
      <c r="BB22" s="326" t="s">
        <v>131</v>
      </c>
      <c r="BC22" s="327" t="s">
        <v>131</v>
      </c>
      <c r="BD22" s="321" t="n">
        <f aca="false">SUM(D22:T22,W22:AT22)</f>
        <v>40</v>
      </c>
      <c r="BL22" s="313" t="n">
        <f aca="false">SUM(D22:T22)</f>
        <v>20</v>
      </c>
      <c r="BM22" s="313" t="n">
        <f aca="false">SUM(W22:AT22)</f>
        <v>20</v>
      </c>
    </row>
    <row r="23" s="313" customFormat="true" ht="15" hidden="false" customHeight="true" outlineLevel="0" collapsed="false">
      <c r="A23" s="306"/>
      <c r="B23" s="322" t="s">
        <v>336</v>
      </c>
      <c r="C23" s="323" t="s">
        <v>337</v>
      </c>
      <c r="D23" s="329" t="n">
        <v>2</v>
      </c>
      <c r="E23" s="330" t="n">
        <v>2</v>
      </c>
      <c r="F23" s="330" t="n">
        <v>2</v>
      </c>
      <c r="G23" s="330" t="n">
        <v>2</v>
      </c>
      <c r="H23" s="330" t="n">
        <v>2</v>
      </c>
      <c r="I23" s="330" t="n">
        <v>2</v>
      </c>
      <c r="J23" s="330" t="n">
        <v>2</v>
      </c>
      <c r="K23" s="330" t="n">
        <v>2</v>
      </c>
      <c r="L23" s="330" t="n">
        <v>2</v>
      </c>
      <c r="M23" s="330" t="n">
        <v>2</v>
      </c>
      <c r="N23" s="330" t="n">
        <v>2</v>
      </c>
      <c r="O23" s="330" t="n">
        <v>2</v>
      </c>
      <c r="P23" s="330" t="n">
        <v>2</v>
      </c>
      <c r="Q23" s="330" t="n">
        <v>2</v>
      </c>
      <c r="R23" s="330" t="n">
        <v>2</v>
      </c>
      <c r="S23" s="318" t="n">
        <v>0</v>
      </c>
      <c r="T23" s="340" t="n">
        <v>2</v>
      </c>
      <c r="U23" s="325" t="s">
        <v>131</v>
      </c>
      <c r="V23" s="325" t="s">
        <v>131</v>
      </c>
      <c r="W23" s="335" t="n">
        <v>0</v>
      </c>
      <c r="X23" s="335" t="n">
        <v>0</v>
      </c>
      <c r="Y23" s="335" t="n">
        <v>0</v>
      </c>
      <c r="Z23" s="335" t="n">
        <v>0</v>
      </c>
      <c r="AA23" s="335" t="n">
        <v>0</v>
      </c>
      <c r="AB23" s="335" t="n">
        <v>0</v>
      </c>
      <c r="AC23" s="335" t="n">
        <v>0</v>
      </c>
      <c r="AD23" s="335" t="n">
        <v>0</v>
      </c>
      <c r="AE23" s="335" t="n">
        <v>0</v>
      </c>
      <c r="AF23" s="335" t="n">
        <v>0</v>
      </c>
      <c r="AG23" s="335" t="n">
        <v>0</v>
      </c>
      <c r="AH23" s="335" t="n">
        <v>0</v>
      </c>
      <c r="AI23" s="335" t="n">
        <v>0</v>
      </c>
      <c r="AJ23" s="335" t="n">
        <v>0</v>
      </c>
      <c r="AK23" s="335" t="n">
        <v>0</v>
      </c>
      <c r="AL23" s="335" t="n">
        <v>0</v>
      </c>
      <c r="AM23" s="335" t="n">
        <v>0</v>
      </c>
      <c r="AN23" s="335" t="n">
        <v>0</v>
      </c>
      <c r="AO23" s="335" t="n">
        <v>0</v>
      </c>
      <c r="AP23" s="335" t="n">
        <v>0</v>
      </c>
      <c r="AQ23" s="335" t="n">
        <v>0</v>
      </c>
      <c r="AR23" s="335" t="n">
        <v>0</v>
      </c>
      <c r="AS23" s="335" t="n">
        <v>0</v>
      </c>
      <c r="AT23" s="325" t="s">
        <v>186</v>
      </c>
      <c r="AU23" s="325" t="s">
        <v>131</v>
      </c>
      <c r="AV23" s="325" t="s">
        <v>131</v>
      </c>
      <c r="AW23" s="325" t="s">
        <v>131</v>
      </c>
      <c r="AX23" s="325" t="s">
        <v>131</v>
      </c>
      <c r="AY23" s="326" t="s">
        <v>131</v>
      </c>
      <c r="AZ23" s="326" t="s">
        <v>131</v>
      </c>
      <c r="BA23" s="326" t="s">
        <v>131</v>
      </c>
      <c r="BB23" s="326" t="s">
        <v>131</v>
      </c>
      <c r="BC23" s="327" t="s">
        <v>131</v>
      </c>
      <c r="BD23" s="321" t="n">
        <f aca="false">SUM(D23:T23,W23:AT23)</f>
        <v>32</v>
      </c>
      <c r="BL23" s="313" t="n">
        <f aca="false">SUM(D23:T23)</f>
        <v>32</v>
      </c>
      <c r="BM23" s="313" t="n">
        <f aca="false">SUM(W23:AT23)</f>
        <v>0</v>
      </c>
    </row>
    <row r="24" s="313" customFormat="true" ht="15" hidden="false" customHeight="true" outlineLevel="0" collapsed="false">
      <c r="A24" s="306"/>
      <c r="B24" s="334" t="s">
        <v>340</v>
      </c>
      <c r="C24" s="323" t="s">
        <v>341</v>
      </c>
      <c r="D24" s="324" t="n">
        <v>4</v>
      </c>
      <c r="E24" s="324" t="n">
        <v>2</v>
      </c>
      <c r="F24" s="324" t="n">
        <v>4</v>
      </c>
      <c r="G24" s="324" t="n">
        <v>2</v>
      </c>
      <c r="H24" s="324" t="n">
        <v>4</v>
      </c>
      <c r="I24" s="324" t="n">
        <v>2</v>
      </c>
      <c r="J24" s="324" t="n">
        <v>2</v>
      </c>
      <c r="K24" s="324" t="n">
        <v>2</v>
      </c>
      <c r="L24" s="324" t="n">
        <v>2</v>
      </c>
      <c r="M24" s="324" t="n">
        <v>2</v>
      </c>
      <c r="N24" s="324" t="n">
        <v>2</v>
      </c>
      <c r="O24" s="324" t="n">
        <v>0</v>
      </c>
      <c r="P24" s="324" t="n">
        <v>2</v>
      </c>
      <c r="Q24" s="324" t="n">
        <v>2</v>
      </c>
      <c r="R24" s="324" t="n">
        <v>2</v>
      </c>
      <c r="S24" s="318" t="n">
        <v>0</v>
      </c>
      <c r="T24" s="324" t="n">
        <v>2</v>
      </c>
      <c r="U24" s="325" t="s">
        <v>131</v>
      </c>
      <c r="V24" s="325" t="s">
        <v>131</v>
      </c>
      <c r="W24" s="335" t="n">
        <v>0</v>
      </c>
      <c r="X24" s="335" t="n">
        <v>0</v>
      </c>
      <c r="Y24" s="335" t="n">
        <v>0</v>
      </c>
      <c r="Z24" s="335" t="n">
        <v>0</v>
      </c>
      <c r="AA24" s="335" t="n">
        <v>0</v>
      </c>
      <c r="AB24" s="335" t="n">
        <v>0</v>
      </c>
      <c r="AC24" s="335" t="n">
        <v>0</v>
      </c>
      <c r="AD24" s="335" t="n">
        <v>0</v>
      </c>
      <c r="AE24" s="335" t="n">
        <v>0</v>
      </c>
      <c r="AF24" s="335" t="n">
        <v>0</v>
      </c>
      <c r="AG24" s="335" t="n">
        <v>0</v>
      </c>
      <c r="AH24" s="335" t="n">
        <v>0</v>
      </c>
      <c r="AI24" s="335" t="n">
        <v>0</v>
      </c>
      <c r="AJ24" s="335" t="n">
        <v>0</v>
      </c>
      <c r="AK24" s="335" t="n">
        <v>0</v>
      </c>
      <c r="AL24" s="335" t="n">
        <v>0</v>
      </c>
      <c r="AM24" s="335" t="n">
        <v>0</v>
      </c>
      <c r="AN24" s="335" t="n">
        <v>0</v>
      </c>
      <c r="AO24" s="335" t="n">
        <v>0</v>
      </c>
      <c r="AP24" s="335" t="n">
        <v>0</v>
      </c>
      <c r="AQ24" s="335" t="n">
        <v>0</v>
      </c>
      <c r="AR24" s="325" t="n">
        <v>0</v>
      </c>
      <c r="AS24" s="325" t="n">
        <v>0</v>
      </c>
      <c r="AT24" s="325" t="s">
        <v>186</v>
      </c>
      <c r="AU24" s="325" t="s">
        <v>131</v>
      </c>
      <c r="AV24" s="325" t="s">
        <v>131</v>
      </c>
      <c r="AW24" s="325" t="s">
        <v>131</v>
      </c>
      <c r="AX24" s="325" t="s">
        <v>131</v>
      </c>
      <c r="AY24" s="326" t="s">
        <v>131</v>
      </c>
      <c r="AZ24" s="326" t="s">
        <v>131</v>
      </c>
      <c r="BA24" s="326" t="s">
        <v>131</v>
      </c>
      <c r="BB24" s="326" t="s">
        <v>131</v>
      </c>
      <c r="BC24" s="327" t="s">
        <v>131</v>
      </c>
      <c r="BD24" s="321" t="n">
        <f aca="false">SUM(D24:T24,W24:AT24)</f>
        <v>36</v>
      </c>
      <c r="BL24" s="313" t="n">
        <f aca="false">SUM(D24:T24)</f>
        <v>36</v>
      </c>
      <c r="BM24" s="313" t="n">
        <f aca="false">SUM(W24:AT24)</f>
        <v>0</v>
      </c>
    </row>
    <row r="25" s="313" customFormat="true" ht="15.75" hidden="false" customHeight="true" outlineLevel="0" collapsed="false">
      <c r="A25" s="306"/>
      <c r="B25" s="341" t="s">
        <v>342</v>
      </c>
      <c r="C25" s="342" t="s">
        <v>343</v>
      </c>
      <c r="D25" s="328" t="n">
        <v>0</v>
      </c>
      <c r="E25" s="318" t="n">
        <v>0</v>
      </c>
      <c r="F25" s="324" t="n">
        <v>0</v>
      </c>
      <c r="G25" s="318" t="n">
        <v>2</v>
      </c>
      <c r="H25" s="324" t="n">
        <v>0</v>
      </c>
      <c r="I25" s="318" t="n">
        <v>2</v>
      </c>
      <c r="J25" s="324" t="n">
        <v>2</v>
      </c>
      <c r="K25" s="318" t="n">
        <v>2</v>
      </c>
      <c r="L25" s="324" t="n">
        <v>2</v>
      </c>
      <c r="M25" s="318" t="n">
        <v>0</v>
      </c>
      <c r="N25" s="324" t="n">
        <v>0</v>
      </c>
      <c r="O25" s="318" t="n">
        <v>2</v>
      </c>
      <c r="P25" s="324" t="n">
        <v>0</v>
      </c>
      <c r="Q25" s="318" t="n">
        <v>0</v>
      </c>
      <c r="R25" s="324" t="n">
        <v>2</v>
      </c>
      <c r="S25" s="318" t="n">
        <v>0</v>
      </c>
      <c r="T25" s="318" t="n">
        <v>0</v>
      </c>
      <c r="U25" s="325" t="s">
        <v>131</v>
      </c>
      <c r="V25" s="325" t="s">
        <v>131</v>
      </c>
      <c r="W25" s="325" t="n">
        <v>0</v>
      </c>
      <c r="X25" s="325" t="n">
        <v>0</v>
      </c>
      <c r="Y25" s="325" t="n">
        <v>4</v>
      </c>
      <c r="Z25" s="325" t="n">
        <v>0</v>
      </c>
      <c r="AA25" s="325" t="n">
        <v>2</v>
      </c>
      <c r="AB25" s="325" t="n">
        <v>2</v>
      </c>
      <c r="AC25" s="325" t="n">
        <v>0</v>
      </c>
      <c r="AD25" s="325" t="n">
        <v>0</v>
      </c>
      <c r="AE25" s="325" t="n">
        <v>2</v>
      </c>
      <c r="AF25" s="325" t="n">
        <v>0</v>
      </c>
      <c r="AG25" s="325" t="n">
        <v>0</v>
      </c>
      <c r="AH25" s="325" t="n">
        <v>2</v>
      </c>
      <c r="AI25" s="325" t="n">
        <v>2</v>
      </c>
      <c r="AJ25" s="325" t="n">
        <v>0</v>
      </c>
      <c r="AK25" s="325" t="n">
        <v>2</v>
      </c>
      <c r="AL25" s="325" t="n">
        <v>0</v>
      </c>
      <c r="AM25" s="325" t="n">
        <v>0</v>
      </c>
      <c r="AN25" s="325" t="n">
        <v>0</v>
      </c>
      <c r="AO25" s="325" t="n">
        <v>2</v>
      </c>
      <c r="AP25" s="325" t="n">
        <v>2</v>
      </c>
      <c r="AQ25" s="325" t="n">
        <v>0</v>
      </c>
      <c r="AR25" s="325" t="n">
        <v>0</v>
      </c>
      <c r="AS25" s="325" t="n">
        <v>0</v>
      </c>
      <c r="AT25" s="325" t="s">
        <v>186</v>
      </c>
      <c r="AU25" s="325" t="s">
        <v>131</v>
      </c>
      <c r="AV25" s="325" t="s">
        <v>131</v>
      </c>
      <c r="AW25" s="325" t="s">
        <v>131</v>
      </c>
      <c r="AX25" s="325" t="s">
        <v>131</v>
      </c>
      <c r="AY25" s="326" t="s">
        <v>131</v>
      </c>
      <c r="AZ25" s="326" t="s">
        <v>131</v>
      </c>
      <c r="BA25" s="326" t="s">
        <v>131</v>
      </c>
      <c r="BB25" s="326" t="s">
        <v>131</v>
      </c>
      <c r="BC25" s="327" t="s">
        <v>131</v>
      </c>
      <c r="BD25" s="321" t="n">
        <f aca="false">SUM(D25:T25,W25:AT25)</f>
        <v>34</v>
      </c>
      <c r="BL25" s="313" t="n">
        <f aca="false">SUM(D25:T25)</f>
        <v>14</v>
      </c>
      <c r="BM25" s="313" t="n">
        <f aca="false">SUM(W25:AT25)</f>
        <v>20</v>
      </c>
    </row>
    <row r="26" s="313" customFormat="true" ht="15.75" hidden="false" customHeight="true" outlineLevel="0" collapsed="false">
      <c r="A26" s="306"/>
      <c r="B26" s="343" t="s">
        <v>429</v>
      </c>
      <c r="C26" s="344" t="s">
        <v>345</v>
      </c>
      <c r="D26" s="345" t="n">
        <f aca="false">SUM(D27:D28)</f>
        <v>0</v>
      </c>
      <c r="E26" s="346" t="n">
        <f aca="false">SUM(E27:E28)</f>
        <v>4</v>
      </c>
      <c r="F26" s="346" t="n">
        <f aca="false">SUM(F27:F28)</f>
        <v>4</v>
      </c>
      <c r="G26" s="346" t="n">
        <f aca="false">SUM(G27:G28)</f>
        <v>6</v>
      </c>
      <c r="H26" s="346" t="n">
        <f aca="false">SUM(H27:H28)</f>
        <v>4</v>
      </c>
      <c r="I26" s="346" t="n">
        <f aca="false">SUM(I27:I28)</f>
        <v>8</v>
      </c>
      <c r="J26" s="346" t="n">
        <f aca="false">SUM(J27:J28)</f>
        <v>4</v>
      </c>
      <c r="K26" s="346" t="n">
        <f aca="false">SUM(K27:K28)</f>
        <v>6</v>
      </c>
      <c r="L26" s="346" t="n">
        <f aca="false">SUM(L27:L28)</f>
        <v>4</v>
      </c>
      <c r="M26" s="346" t="n">
        <f aca="false">SUM(M27:M28)</f>
        <v>6</v>
      </c>
      <c r="N26" s="346" t="n">
        <f aca="false">SUM(N27:N28)</f>
        <v>6</v>
      </c>
      <c r="O26" s="346" t="n">
        <f aca="false">SUM(O27:O28)</f>
        <v>4</v>
      </c>
      <c r="P26" s="346" t="n">
        <f aca="false">SUM(P27:P28)</f>
        <v>4</v>
      </c>
      <c r="Q26" s="346" t="n">
        <f aca="false">SUM(Q27:Q28)</f>
        <v>6</v>
      </c>
      <c r="R26" s="346" t="n">
        <f aca="false">SUM(R27:R28)</f>
        <v>8</v>
      </c>
      <c r="S26" s="346" t="n">
        <f aca="false">SUM(S27:S28)</f>
        <v>0</v>
      </c>
      <c r="T26" s="346" t="n">
        <f aca="false">SUM(T27:T28)</f>
        <v>4</v>
      </c>
      <c r="U26" s="347" t="s">
        <v>131</v>
      </c>
      <c r="V26" s="347" t="s">
        <v>131</v>
      </c>
      <c r="W26" s="346" t="n">
        <f aca="false">SUM(W27:W28)</f>
        <v>4</v>
      </c>
      <c r="X26" s="346" t="n">
        <f aca="false">SUM(X27:X28)</f>
        <v>4</v>
      </c>
      <c r="Y26" s="346" t="n">
        <f aca="false">SUM(Y27:Y28)</f>
        <v>4</v>
      </c>
      <c r="Z26" s="346" t="n">
        <f aca="false">SUM(Z27:Z28)</f>
        <v>4</v>
      </c>
      <c r="AA26" s="346" t="n">
        <f aca="false">SUM(AA27:AA28)</f>
        <v>4</v>
      </c>
      <c r="AB26" s="346" t="n">
        <f aca="false">SUM(AB27:AB28)</f>
        <v>2</v>
      </c>
      <c r="AC26" s="346" t="n">
        <f aca="false">SUM(AC27:AC28)</f>
        <v>2</v>
      </c>
      <c r="AD26" s="346" t="n">
        <f aca="false">SUM(AD27:AD28)</f>
        <v>4</v>
      </c>
      <c r="AE26" s="346" t="n">
        <f aca="false">SUM(AE27:AE28)</f>
        <v>2</v>
      </c>
      <c r="AF26" s="346" t="n">
        <f aca="false">SUM(AF27:AF28)</f>
        <v>4</v>
      </c>
      <c r="AG26" s="346" t="n">
        <f aca="false">SUM(AG27:AG28)</f>
        <v>4</v>
      </c>
      <c r="AH26" s="346" t="n">
        <f aca="false">SUM(AH27:AH28)</f>
        <v>2</v>
      </c>
      <c r="AI26" s="346" t="n">
        <f aca="false">SUM(AI27:AI28)</f>
        <v>2</v>
      </c>
      <c r="AJ26" s="346" t="n">
        <f aca="false">SUM(AJ27:AJ28)</f>
        <v>2</v>
      </c>
      <c r="AK26" s="346" t="n">
        <f aca="false">SUM(AK27:AK28)</f>
        <v>2</v>
      </c>
      <c r="AL26" s="346" t="n">
        <f aca="false">SUM(AL27:AL28)</f>
        <v>2</v>
      </c>
      <c r="AM26" s="346" t="n">
        <f aca="false">SUM(AM27:AM28)</f>
        <v>4</v>
      </c>
      <c r="AN26" s="346" t="n">
        <f aca="false">SUM(AN27:AN28)</f>
        <v>2</v>
      </c>
      <c r="AO26" s="346" t="n">
        <f aca="false">SUM(AO27:AO28)</f>
        <v>4</v>
      </c>
      <c r="AP26" s="346" t="n">
        <f aca="false">SUM(AP27:AP28)</f>
        <v>2</v>
      </c>
      <c r="AQ26" s="346" t="n">
        <f aca="false">SUM(AQ27:AQ28)</f>
        <v>0</v>
      </c>
      <c r="AR26" s="346" t="n">
        <f aca="false">SUM(AR27:AR28)</f>
        <v>0</v>
      </c>
      <c r="AS26" s="346" t="n">
        <f aca="false">SUM(AS27:AS28)</f>
        <v>0</v>
      </c>
      <c r="AT26" s="346" t="n">
        <f aca="false">SUM(AT27:AT28)</f>
        <v>0</v>
      </c>
      <c r="AU26" s="347" t="s">
        <v>131</v>
      </c>
      <c r="AV26" s="347" t="s">
        <v>131</v>
      </c>
      <c r="AW26" s="347" t="s">
        <v>131</v>
      </c>
      <c r="AX26" s="347" t="s">
        <v>131</v>
      </c>
      <c r="AY26" s="348" t="s">
        <v>131</v>
      </c>
      <c r="AZ26" s="348" t="s">
        <v>131</v>
      </c>
      <c r="BA26" s="348" t="s">
        <v>131</v>
      </c>
      <c r="BB26" s="348" t="s">
        <v>131</v>
      </c>
      <c r="BC26" s="349" t="s">
        <v>131</v>
      </c>
      <c r="BD26" s="312" t="n">
        <f aca="false">SUM(BD27:BD28)</f>
        <v>138</v>
      </c>
      <c r="BL26" s="313" t="n">
        <f aca="false">SUM(D26:T26)</f>
        <v>78</v>
      </c>
      <c r="BM26" s="313" t="n">
        <f aca="false">SUM(W26:AT26)</f>
        <v>60</v>
      </c>
    </row>
    <row r="27" s="313" customFormat="true" ht="15" hidden="false" customHeight="true" outlineLevel="0" collapsed="false">
      <c r="A27" s="306"/>
      <c r="B27" s="315" t="s">
        <v>346</v>
      </c>
      <c r="C27" s="315" t="s">
        <v>347</v>
      </c>
      <c r="D27" s="350" t="n">
        <v>0</v>
      </c>
      <c r="E27" s="350" t="n">
        <v>2</v>
      </c>
      <c r="F27" s="350" t="n">
        <v>4</v>
      </c>
      <c r="G27" s="350" t="n">
        <v>4</v>
      </c>
      <c r="H27" s="350" t="n">
        <v>4</v>
      </c>
      <c r="I27" s="350" t="n">
        <v>6</v>
      </c>
      <c r="J27" s="350" t="n">
        <v>4</v>
      </c>
      <c r="K27" s="350" t="n">
        <v>4</v>
      </c>
      <c r="L27" s="350" t="n">
        <v>4</v>
      </c>
      <c r="M27" s="350" t="n">
        <v>4</v>
      </c>
      <c r="N27" s="350" t="n">
        <v>4</v>
      </c>
      <c r="O27" s="350" t="n">
        <v>4</v>
      </c>
      <c r="P27" s="350" t="n">
        <v>2</v>
      </c>
      <c r="Q27" s="350" t="n">
        <v>4</v>
      </c>
      <c r="R27" s="351" t="n">
        <v>4</v>
      </c>
      <c r="S27" s="351" t="n">
        <v>0</v>
      </c>
      <c r="T27" s="352" t="n">
        <v>4</v>
      </c>
      <c r="U27" s="353" t="s">
        <v>131</v>
      </c>
      <c r="V27" s="353" t="s">
        <v>131</v>
      </c>
      <c r="W27" s="351" t="n">
        <v>0</v>
      </c>
      <c r="X27" s="351" t="n">
        <v>0</v>
      </c>
      <c r="Y27" s="351" t="n">
        <v>0</v>
      </c>
      <c r="Z27" s="351" t="n">
        <v>0</v>
      </c>
      <c r="AA27" s="351" t="n">
        <v>0</v>
      </c>
      <c r="AB27" s="351" t="n">
        <v>0</v>
      </c>
      <c r="AC27" s="351" t="n">
        <v>0</v>
      </c>
      <c r="AD27" s="351" t="n">
        <v>0</v>
      </c>
      <c r="AE27" s="351" t="n">
        <v>0</v>
      </c>
      <c r="AF27" s="351" t="n">
        <v>0</v>
      </c>
      <c r="AG27" s="351" t="n">
        <v>0</v>
      </c>
      <c r="AH27" s="351" t="n">
        <v>0</v>
      </c>
      <c r="AI27" s="351" t="n">
        <v>0</v>
      </c>
      <c r="AJ27" s="351" t="n">
        <v>0</v>
      </c>
      <c r="AK27" s="351" t="n">
        <v>0</v>
      </c>
      <c r="AL27" s="351" t="n">
        <v>0</v>
      </c>
      <c r="AM27" s="351" t="n">
        <v>0</v>
      </c>
      <c r="AN27" s="351" t="n">
        <v>0</v>
      </c>
      <c r="AO27" s="351" t="n">
        <v>0</v>
      </c>
      <c r="AP27" s="351" t="n">
        <v>0</v>
      </c>
      <c r="AQ27" s="351" t="n">
        <v>0</v>
      </c>
      <c r="AR27" s="351" t="n">
        <v>0</v>
      </c>
      <c r="AS27" s="351" t="n">
        <v>0</v>
      </c>
      <c r="AT27" s="351" t="s">
        <v>186</v>
      </c>
      <c r="AU27" s="353" t="s">
        <v>131</v>
      </c>
      <c r="AV27" s="353" t="s">
        <v>131</v>
      </c>
      <c r="AW27" s="353" t="s">
        <v>131</v>
      </c>
      <c r="AX27" s="353" t="s">
        <v>131</v>
      </c>
      <c r="AY27" s="319" t="s">
        <v>131</v>
      </c>
      <c r="AZ27" s="319" t="s">
        <v>131</v>
      </c>
      <c r="BA27" s="319" t="s">
        <v>131</v>
      </c>
      <c r="BB27" s="319" t="s">
        <v>131</v>
      </c>
      <c r="BC27" s="320" t="s">
        <v>131</v>
      </c>
      <c r="BD27" s="321" t="n">
        <f aca="false">SUM(D27:T27,W27:AT27)</f>
        <v>58</v>
      </c>
      <c r="BL27" s="313" t="n">
        <f aca="false">SUM(D27:T27)</f>
        <v>58</v>
      </c>
      <c r="BM27" s="313" t="n">
        <f aca="false">SUM(W27:AT27)</f>
        <v>0</v>
      </c>
    </row>
    <row r="28" s="313" customFormat="true" ht="14.25" hidden="false" customHeight="true" outlineLevel="0" collapsed="false">
      <c r="A28" s="306"/>
      <c r="B28" s="342" t="s">
        <v>350</v>
      </c>
      <c r="C28" s="342" t="s">
        <v>351</v>
      </c>
      <c r="D28" s="354" t="n">
        <v>0</v>
      </c>
      <c r="E28" s="355" t="n">
        <v>2</v>
      </c>
      <c r="F28" s="355" t="n">
        <v>0</v>
      </c>
      <c r="G28" s="355" t="n">
        <v>2</v>
      </c>
      <c r="H28" s="355" t="n">
        <v>0</v>
      </c>
      <c r="I28" s="355" t="n">
        <v>2</v>
      </c>
      <c r="J28" s="355" t="n">
        <v>0</v>
      </c>
      <c r="K28" s="355" t="n">
        <v>2</v>
      </c>
      <c r="L28" s="355" t="n">
        <v>0</v>
      </c>
      <c r="M28" s="355" t="n">
        <v>2</v>
      </c>
      <c r="N28" s="355" t="n">
        <v>2</v>
      </c>
      <c r="O28" s="355" t="n">
        <v>0</v>
      </c>
      <c r="P28" s="355" t="n">
        <v>2</v>
      </c>
      <c r="Q28" s="355" t="n">
        <v>2</v>
      </c>
      <c r="R28" s="355" t="n">
        <v>4</v>
      </c>
      <c r="S28" s="355" t="n">
        <v>0</v>
      </c>
      <c r="T28" s="355" t="n">
        <v>0</v>
      </c>
      <c r="U28" s="356" t="s">
        <v>131</v>
      </c>
      <c r="V28" s="356" t="s">
        <v>131</v>
      </c>
      <c r="W28" s="356" t="n">
        <v>4</v>
      </c>
      <c r="X28" s="356" t="n">
        <v>4</v>
      </c>
      <c r="Y28" s="356" t="n">
        <v>4</v>
      </c>
      <c r="Z28" s="356" t="n">
        <v>4</v>
      </c>
      <c r="AA28" s="356" t="n">
        <v>4</v>
      </c>
      <c r="AB28" s="356" t="n">
        <v>2</v>
      </c>
      <c r="AC28" s="356" t="n">
        <v>2</v>
      </c>
      <c r="AD28" s="356" t="n">
        <v>4</v>
      </c>
      <c r="AE28" s="356" t="n">
        <v>2</v>
      </c>
      <c r="AF28" s="356" t="n">
        <v>4</v>
      </c>
      <c r="AG28" s="356" t="n">
        <v>4</v>
      </c>
      <c r="AH28" s="356" t="n">
        <v>2</v>
      </c>
      <c r="AI28" s="356" t="n">
        <v>2</v>
      </c>
      <c r="AJ28" s="356" t="n">
        <v>2</v>
      </c>
      <c r="AK28" s="356" t="n">
        <v>2</v>
      </c>
      <c r="AL28" s="356" t="n">
        <v>2</v>
      </c>
      <c r="AM28" s="356" t="n">
        <v>4</v>
      </c>
      <c r="AN28" s="356" t="n">
        <v>2</v>
      </c>
      <c r="AO28" s="356" t="n">
        <v>4</v>
      </c>
      <c r="AP28" s="356" t="n">
        <v>2</v>
      </c>
      <c r="AQ28" s="356" t="n">
        <v>0</v>
      </c>
      <c r="AR28" s="356" t="n">
        <v>0</v>
      </c>
      <c r="AS28" s="355" t="n">
        <v>0</v>
      </c>
      <c r="AT28" s="357" t="s">
        <v>186</v>
      </c>
      <c r="AU28" s="356" t="s">
        <v>131</v>
      </c>
      <c r="AV28" s="356" t="s">
        <v>131</v>
      </c>
      <c r="AW28" s="356" t="s">
        <v>131</v>
      </c>
      <c r="AX28" s="356" t="s">
        <v>131</v>
      </c>
      <c r="AY28" s="358" t="s">
        <v>131</v>
      </c>
      <c r="AZ28" s="358" t="s">
        <v>131</v>
      </c>
      <c r="BA28" s="358" t="s">
        <v>131</v>
      </c>
      <c r="BB28" s="358" t="s">
        <v>131</v>
      </c>
      <c r="BC28" s="359" t="s">
        <v>131</v>
      </c>
      <c r="BD28" s="360" t="n">
        <f aca="false">SUM(D28:T28,W28:AT28)</f>
        <v>80</v>
      </c>
      <c r="BL28" s="313" t="n">
        <f aca="false">SUM(D28:T28)</f>
        <v>20</v>
      </c>
      <c r="BM28" s="313" t="n">
        <f aca="false">SUM(W28:AT28)</f>
        <v>60</v>
      </c>
    </row>
    <row r="29" s="313" customFormat="true" ht="15.75" hidden="false" customHeight="true" outlineLevel="0" collapsed="false">
      <c r="A29" s="306"/>
      <c r="B29" s="343" t="s">
        <v>430</v>
      </c>
      <c r="C29" s="344" t="s">
        <v>355</v>
      </c>
      <c r="D29" s="361" t="n">
        <f aca="false">SUM(D30:D33)</f>
        <v>2</v>
      </c>
      <c r="E29" s="362" t="n">
        <f aca="false">SUM(E30:E33)</f>
        <v>2</v>
      </c>
      <c r="F29" s="362" t="n">
        <f aca="false">SUM(F30:F33)</f>
        <v>2</v>
      </c>
      <c r="G29" s="362" t="n">
        <f aca="false">SUM(G30:G33)</f>
        <v>0</v>
      </c>
      <c r="H29" s="362" t="n">
        <f aca="false">SUM(H30:H33)</f>
        <v>2</v>
      </c>
      <c r="I29" s="362" t="n">
        <f aca="false">SUM(I30:I33)</f>
        <v>2</v>
      </c>
      <c r="J29" s="362" t="n">
        <f aca="false">SUM(J30:J33)</f>
        <v>2</v>
      </c>
      <c r="K29" s="362" t="n">
        <f aca="false">SUM(K30:K33)</f>
        <v>4</v>
      </c>
      <c r="L29" s="362" t="n">
        <f aca="false">SUM(L30:L33)</f>
        <v>2</v>
      </c>
      <c r="M29" s="362" t="n">
        <f aca="false">SUM(M30:M33)</f>
        <v>2</v>
      </c>
      <c r="N29" s="362" t="n">
        <f aca="false">SUM(N30:N33)</f>
        <v>2</v>
      </c>
      <c r="O29" s="362" t="n">
        <f aca="false">SUM(O30:O33)</f>
        <v>2</v>
      </c>
      <c r="P29" s="362" t="n">
        <f aca="false">SUM(P30:P33)</f>
        <v>2</v>
      </c>
      <c r="Q29" s="362" t="n">
        <f aca="false">SUM(Q30:Q33)</f>
        <v>2</v>
      </c>
      <c r="R29" s="362" t="n">
        <f aca="false">SUM(R30:R33)</f>
        <v>2</v>
      </c>
      <c r="S29" s="362" t="n">
        <f aca="false">SUM(S30:S33)</f>
        <v>36</v>
      </c>
      <c r="T29" s="362" t="n">
        <f aca="false">SUM(T30:T33)</f>
        <v>0</v>
      </c>
      <c r="U29" s="363" t="s">
        <v>131</v>
      </c>
      <c r="V29" s="363" t="s">
        <v>131</v>
      </c>
      <c r="W29" s="346" t="n">
        <f aca="false">SUM(W30:W33)</f>
        <v>4</v>
      </c>
      <c r="X29" s="346" t="n">
        <f aca="false">SUM(X30:X33)</f>
        <v>4</v>
      </c>
      <c r="Y29" s="346" t="n">
        <f aca="false">SUM(Y30:Y33)</f>
        <v>4</v>
      </c>
      <c r="Z29" s="346" t="n">
        <f aca="false">SUM(Z30:Z33)</f>
        <v>2</v>
      </c>
      <c r="AA29" s="346" t="n">
        <f aca="false">SUM(AA30:AA33)</f>
        <v>4</v>
      </c>
      <c r="AB29" s="346" t="n">
        <f aca="false">SUM(AB30:AB33)</f>
        <v>6</v>
      </c>
      <c r="AC29" s="346" t="n">
        <f aca="false">SUM(AC30:AC33)</f>
        <v>2</v>
      </c>
      <c r="AD29" s="346" t="n">
        <f aca="false">SUM(AD30:AD33)</f>
        <v>4</v>
      </c>
      <c r="AE29" s="346" t="n">
        <f aca="false">SUM(AE30:AE33)</f>
        <v>2</v>
      </c>
      <c r="AF29" s="346" t="n">
        <f aca="false">SUM(AF30:AF33)</f>
        <v>4</v>
      </c>
      <c r="AG29" s="346" t="n">
        <f aca="false">SUM(AG30:AG33)</f>
        <v>6</v>
      </c>
      <c r="AH29" s="346" t="n">
        <f aca="false">SUM(AH30:AH33)</f>
        <v>6</v>
      </c>
      <c r="AI29" s="346" t="n">
        <f aca="false">SUM(AI30:AI33)</f>
        <v>4</v>
      </c>
      <c r="AJ29" s="346" t="n">
        <f aca="false">SUM(AJ30:AJ33)</f>
        <v>12</v>
      </c>
      <c r="AK29" s="346" t="n">
        <f aca="false">SUM(AK30:AK33)</f>
        <v>10</v>
      </c>
      <c r="AL29" s="346" t="n">
        <f aca="false">SUM(AL30:AL33)</f>
        <v>4</v>
      </c>
      <c r="AM29" s="346" t="n">
        <f aca="false">SUM(AM30:AM33)</f>
        <v>4</v>
      </c>
      <c r="AN29" s="346" t="n">
        <f aca="false">SUM(AN30:AN33)</f>
        <v>10</v>
      </c>
      <c r="AO29" s="346" t="n">
        <f aca="false">SUM(AO30:AO33)</f>
        <v>8</v>
      </c>
      <c r="AP29" s="346" t="n">
        <f aca="false">SUM(AP30:AP33)</f>
        <v>14</v>
      </c>
      <c r="AQ29" s="346" t="n">
        <f aca="false">SUM(AQ30:AQ33)</f>
        <v>36</v>
      </c>
      <c r="AR29" s="362" t="n">
        <f aca="false">SUM(AR30:AR33)</f>
        <v>30</v>
      </c>
      <c r="AS29" s="362" t="n">
        <f aca="false">SUM(AS30:AS33)</f>
        <v>36</v>
      </c>
      <c r="AT29" s="362" t="n">
        <f aca="false">SUM(AT30:AT33)</f>
        <v>0</v>
      </c>
      <c r="AU29" s="363" t="s">
        <v>131</v>
      </c>
      <c r="AV29" s="363" t="s">
        <v>131</v>
      </c>
      <c r="AW29" s="363" t="s">
        <v>131</v>
      </c>
      <c r="AX29" s="363" t="s">
        <v>131</v>
      </c>
      <c r="AY29" s="364" t="s">
        <v>131</v>
      </c>
      <c r="AZ29" s="364" t="s">
        <v>131</v>
      </c>
      <c r="BA29" s="364" t="s">
        <v>131</v>
      </c>
      <c r="BB29" s="364" t="s">
        <v>131</v>
      </c>
      <c r="BC29" s="365" t="s">
        <v>131</v>
      </c>
      <c r="BD29" s="312" t="n">
        <f aca="false">SUM(BD30:BD33)</f>
        <v>282</v>
      </c>
      <c r="BL29" s="313" t="n">
        <f aca="false">SUM(D29:T29)</f>
        <v>66</v>
      </c>
      <c r="BM29" s="313" t="n">
        <f aca="false">SUM(W29:AT29)</f>
        <v>216</v>
      </c>
    </row>
    <row r="30" s="313" customFormat="true" ht="18" hidden="false" customHeight="true" outlineLevel="0" collapsed="false">
      <c r="A30" s="306"/>
      <c r="B30" s="366" t="s">
        <v>358</v>
      </c>
      <c r="C30" s="367" t="s">
        <v>359</v>
      </c>
      <c r="D30" s="350" t="n">
        <v>2</v>
      </c>
      <c r="E30" s="351" t="n">
        <v>2</v>
      </c>
      <c r="F30" s="351" t="n">
        <v>2</v>
      </c>
      <c r="G30" s="351" t="n">
        <v>0</v>
      </c>
      <c r="H30" s="351" t="n">
        <v>2</v>
      </c>
      <c r="I30" s="351" t="n">
        <v>2</v>
      </c>
      <c r="J30" s="351" t="n">
        <v>2</v>
      </c>
      <c r="K30" s="351" t="n">
        <v>4</v>
      </c>
      <c r="L30" s="351" t="n">
        <v>2</v>
      </c>
      <c r="M30" s="351" t="n">
        <v>2</v>
      </c>
      <c r="N30" s="351" t="n">
        <v>2</v>
      </c>
      <c r="O30" s="351" t="n">
        <v>2</v>
      </c>
      <c r="P30" s="351" t="n">
        <v>2</v>
      </c>
      <c r="Q30" s="351" t="n">
        <v>2</v>
      </c>
      <c r="R30" s="351" t="n">
        <v>2</v>
      </c>
      <c r="S30" s="351" t="n">
        <v>0</v>
      </c>
      <c r="T30" s="351" t="n">
        <v>0</v>
      </c>
      <c r="U30" s="353" t="s">
        <v>131</v>
      </c>
      <c r="V30" s="353" t="s">
        <v>131</v>
      </c>
      <c r="W30" s="335" t="n">
        <v>4</v>
      </c>
      <c r="X30" s="335" t="n">
        <v>4</v>
      </c>
      <c r="Y30" s="335" t="n">
        <v>4</v>
      </c>
      <c r="Z30" s="335" t="n">
        <v>2</v>
      </c>
      <c r="AA30" s="335" t="n">
        <v>4</v>
      </c>
      <c r="AB30" s="335" t="n">
        <v>6</v>
      </c>
      <c r="AC30" s="335" t="n">
        <v>2</v>
      </c>
      <c r="AD30" s="335" t="n">
        <v>4</v>
      </c>
      <c r="AE30" s="335" t="n">
        <v>2</v>
      </c>
      <c r="AF30" s="335" t="n">
        <v>4</v>
      </c>
      <c r="AG30" s="335" t="n">
        <v>4</v>
      </c>
      <c r="AH30" s="335" t="n">
        <v>2</v>
      </c>
      <c r="AI30" s="335" t="n">
        <v>0</v>
      </c>
      <c r="AJ30" s="335" t="n">
        <v>6</v>
      </c>
      <c r="AK30" s="335" t="n">
        <v>2</v>
      </c>
      <c r="AL30" s="335" t="n">
        <v>2</v>
      </c>
      <c r="AM30" s="335" t="n">
        <v>2</v>
      </c>
      <c r="AN30" s="335" t="n">
        <v>4</v>
      </c>
      <c r="AO30" s="335" t="n">
        <v>2</v>
      </c>
      <c r="AP30" s="335" t="n">
        <v>2</v>
      </c>
      <c r="AQ30" s="335" t="n">
        <v>0</v>
      </c>
      <c r="AR30" s="353" t="n">
        <v>0</v>
      </c>
      <c r="AS30" s="353" t="n">
        <v>0</v>
      </c>
      <c r="AT30" s="368" t="s">
        <v>186</v>
      </c>
      <c r="AU30" s="353" t="s">
        <v>131</v>
      </c>
      <c r="AV30" s="353" t="s">
        <v>131</v>
      </c>
      <c r="AW30" s="353" t="s">
        <v>131</v>
      </c>
      <c r="AX30" s="353" t="s">
        <v>131</v>
      </c>
      <c r="AY30" s="319" t="s">
        <v>131</v>
      </c>
      <c r="AZ30" s="319" t="s">
        <v>131</v>
      </c>
      <c r="BA30" s="319" t="s">
        <v>131</v>
      </c>
      <c r="BB30" s="319" t="s">
        <v>131</v>
      </c>
      <c r="BC30" s="320" t="s">
        <v>131</v>
      </c>
      <c r="BD30" s="369" t="n">
        <f aca="false">SUM(D30:T30,W30:AT30)</f>
        <v>92</v>
      </c>
      <c r="BL30" s="313" t="n">
        <f aca="false">SUM(D30:T30)</f>
        <v>30</v>
      </c>
      <c r="BM30" s="313" t="n">
        <f aca="false">SUM(W30:AT30)</f>
        <v>62</v>
      </c>
    </row>
    <row r="31" s="313" customFormat="true" ht="26.25" hidden="false" customHeight="true" outlineLevel="0" collapsed="false">
      <c r="A31" s="306"/>
      <c r="B31" s="370" t="s">
        <v>360</v>
      </c>
      <c r="C31" s="371" t="s">
        <v>361</v>
      </c>
      <c r="D31" s="324" t="n">
        <v>0</v>
      </c>
      <c r="E31" s="324" t="n">
        <v>0</v>
      </c>
      <c r="F31" s="324" t="n">
        <v>0</v>
      </c>
      <c r="G31" s="324" t="n">
        <v>0</v>
      </c>
      <c r="H31" s="324" t="n">
        <v>0</v>
      </c>
      <c r="I31" s="324" t="n">
        <v>0</v>
      </c>
      <c r="J31" s="324" t="n">
        <v>0</v>
      </c>
      <c r="K31" s="324" t="n">
        <v>0</v>
      </c>
      <c r="L31" s="324" t="n">
        <v>0</v>
      </c>
      <c r="M31" s="324" t="n">
        <v>0</v>
      </c>
      <c r="N31" s="324" t="n">
        <v>0</v>
      </c>
      <c r="O31" s="324" t="n">
        <v>0</v>
      </c>
      <c r="P31" s="324" t="n">
        <v>0</v>
      </c>
      <c r="Q31" s="324" t="n">
        <v>0</v>
      </c>
      <c r="R31" s="324" t="n">
        <v>0</v>
      </c>
      <c r="S31" s="324" t="n">
        <v>36</v>
      </c>
      <c r="T31" s="329" t="n">
        <v>0</v>
      </c>
      <c r="U31" s="335" t="s">
        <v>131</v>
      </c>
      <c r="V31" s="335" t="s">
        <v>131</v>
      </c>
      <c r="W31" s="335" t="n">
        <v>0</v>
      </c>
      <c r="X31" s="335" t="n">
        <v>0</v>
      </c>
      <c r="Y31" s="335" t="n">
        <v>0</v>
      </c>
      <c r="Z31" s="335" t="n">
        <v>0</v>
      </c>
      <c r="AA31" s="335" t="n">
        <v>0</v>
      </c>
      <c r="AB31" s="335" t="n">
        <v>0</v>
      </c>
      <c r="AC31" s="335" t="n">
        <v>0</v>
      </c>
      <c r="AD31" s="335" t="n">
        <v>0</v>
      </c>
      <c r="AE31" s="335" t="n">
        <v>0</v>
      </c>
      <c r="AF31" s="335" t="n">
        <v>0</v>
      </c>
      <c r="AG31" s="335" t="n">
        <v>0</v>
      </c>
      <c r="AH31" s="335" t="n">
        <v>0</v>
      </c>
      <c r="AI31" s="335" t="n">
        <v>0</v>
      </c>
      <c r="AJ31" s="335" t="n">
        <v>0</v>
      </c>
      <c r="AK31" s="335" t="n">
        <v>0</v>
      </c>
      <c r="AL31" s="335" t="n">
        <v>0</v>
      </c>
      <c r="AM31" s="335" t="n">
        <v>0</v>
      </c>
      <c r="AN31" s="335" t="n">
        <v>0</v>
      </c>
      <c r="AO31" s="335" t="n">
        <v>0</v>
      </c>
      <c r="AP31" s="335" t="n">
        <v>6</v>
      </c>
      <c r="AQ31" s="339" t="n">
        <v>30</v>
      </c>
      <c r="AR31" s="335" t="n">
        <v>0</v>
      </c>
      <c r="AS31" s="335" t="n">
        <v>0</v>
      </c>
      <c r="AT31" s="335" t="s">
        <v>186</v>
      </c>
      <c r="AU31" s="335" t="s">
        <v>131</v>
      </c>
      <c r="AV31" s="335" t="s">
        <v>131</v>
      </c>
      <c r="AW31" s="335" t="s">
        <v>131</v>
      </c>
      <c r="AX31" s="335" t="s">
        <v>131</v>
      </c>
      <c r="AY31" s="372" t="s">
        <v>131</v>
      </c>
      <c r="AZ31" s="372" t="s">
        <v>131</v>
      </c>
      <c r="BA31" s="372" t="s">
        <v>131</v>
      </c>
      <c r="BB31" s="372" t="s">
        <v>131</v>
      </c>
      <c r="BC31" s="373" t="s">
        <v>131</v>
      </c>
      <c r="BD31" s="321" t="n">
        <f aca="false">SUM(D31:T31,W31:AT31)</f>
        <v>72</v>
      </c>
      <c r="BL31" s="313" t="n">
        <f aca="false">SUM(D31:T31)</f>
        <v>36</v>
      </c>
      <c r="BM31" s="313" t="n">
        <f aca="false">SUM(W31:AT31)</f>
        <v>36</v>
      </c>
    </row>
    <row r="32" s="313" customFormat="true" ht="27.75" hidden="false" customHeight="true" outlineLevel="0" collapsed="false">
      <c r="A32" s="306"/>
      <c r="B32" s="370" t="s">
        <v>362</v>
      </c>
      <c r="C32" s="374" t="s">
        <v>363</v>
      </c>
      <c r="D32" s="324" t="n">
        <v>0</v>
      </c>
      <c r="E32" s="324" t="n">
        <v>0</v>
      </c>
      <c r="F32" s="324" t="n">
        <v>0</v>
      </c>
      <c r="G32" s="324" t="n">
        <v>0</v>
      </c>
      <c r="H32" s="324" t="n">
        <v>0</v>
      </c>
      <c r="I32" s="324" t="n">
        <v>0</v>
      </c>
      <c r="J32" s="324" t="n">
        <v>0</v>
      </c>
      <c r="K32" s="324" t="n">
        <v>0</v>
      </c>
      <c r="L32" s="324" t="n">
        <v>0</v>
      </c>
      <c r="M32" s="324" t="n">
        <v>0</v>
      </c>
      <c r="N32" s="324" t="n">
        <v>0</v>
      </c>
      <c r="O32" s="324" t="n">
        <v>0</v>
      </c>
      <c r="P32" s="324" t="n">
        <v>0</v>
      </c>
      <c r="Q32" s="324" t="n">
        <v>0</v>
      </c>
      <c r="R32" s="324" t="n">
        <v>0</v>
      </c>
      <c r="S32" s="324" t="n">
        <v>0</v>
      </c>
      <c r="T32" s="324" t="n">
        <v>0</v>
      </c>
      <c r="U32" s="325" t="s">
        <v>131</v>
      </c>
      <c r="V32" s="325" t="s">
        <v>131</v>
      </c>
      <c r="W32" s="335" t="n">
        <v>0</v>
      </c>
      <c r="X32" s="335" t="n">
        <v>0</v>
      </c>
      <c r="Y32" s="335" t="n">
        <v>0</v>
      </c>
      <c r="Z32" s="335" t="n">
        <v>0</v>
      </c>
      <c r="AA32" s="335" t="n">
        <v>0</v>
      </c>
      <c r="AB32" s="335" t="n">
        <v>0</v>
      </c>
      <c r="AC32" s="335" t="n">
        <v>0</v>
      </c>
      <c r="AD32" s="335" t="n">
        <v>0</v>
      </c>
      <c r="AE32" s="335" t="n">
        <v>0</v>
      </c>
      <c r="AF32" s="335" t="n">
        <v>0</v>
      </c>
      <c r="AG32" s="335" t="n">
        <v>2</v>
      </c>
      <c r="AH32" s="335" t="n">
        <v>4</v>
      </c>
      <c r="AI32" s="335" t="n">
        <v>4</v>
      </c>
      <c r="AJ32" s="335" t="n">
        <v>6</v>
      </c>
      <c r="AK32" s="335" t="n">
        <v>8</v>
      </c>
      <c r="AL32" s="335" t="n">
        <v>2</v>
      </c>
      <c r="AM32" s="335" t="n">
        <v>2</v>
      </c>
      <c r="AN32" s="335" t="n">
        <v>6</v>
      </c>
      <c r="AO32" s="335" t="n">
        <v>6</v>
      </c>
      <c r="AP32" s="335" t="n">
        <v>6</v>
      </c>
      <c r="AQ32" s="335" t="n">
        <v>0</v>
      </c>
      <c r="AR32" s="335" t="n">
        <v>0</v>
      </c>
      <c r="AS32" s="325" t="n">
        <v>0</v>
      </c>
      <c r="AT32" s="325" t="s">
        <v>186</v>
      </c>
      <c r="AU32" s="325" t="s">
        <v>131</v>
      </c>
      <c r="AV32" s="325" t="s">
        <v>131</v>
      </c>
      <c r="AW32" s="325" t="s">
        <v>131</v>
      </c>
      <c r="AX32" s="325" t="s">
        <v>131</v>
      </c>
      <c r="AY32" s="326" t="s">
        <v>131</v>
      </c>
      <c r="AZ32" s="326" t="s">
        <v>131</v>
      </c>
      <c r="BA32" s="326" t="s">
        <v>131</v>
      </c>
      <c r="BB32" s="326" t="s">
        <v>131</v>
      </c>
      <c r="BC32" s="327" t="s">
        <v>131</v>
      </c>
      <c r="BD32" s="375" t="n">
        <f aca="false">SUM(D32:T32,W32:AT32)</f>
        <v>46</v>
      </c>
      <c r="BL32" s="313" t="n">
        <f aca="false">SUM(D32:T32)</f>
        <v>0</v>
      </c>
      <c r="BM32" s="313" t="n">
        <f aca="false">SUM(W32:AT32)</f>
        <v>46</v>
      </c>
    </row>
    <row r="33" s="313" customFormat="true" ht="25.5" hidden="false" customHeight="true" outlineLevel="0" collapsed="false">
      <c r="A33" s="306"/>
      <c r="B33" s="376" t="s">
        <v>360</v>
      </c>
      <c r="C33" s="376" t="s">
        <v>364</v>
      </c>
      <c r="D33" s="324" t="n">
        <v>0</v>
      </c>
      <c r="E33" s="324" t="n">
        <v>0</v>
      </c>
      <c r="F33" s="324" t="n">
        <v>0</v>
      </c>
      <c r="G33" s="324" t="n">
        <v>0</v>
      </c>
      <c r="H33" s="324" t="n">
        <v>0</v>
      </c>
      <c r="I33" s="324" t="n">
        <v>0</v>
      </c>
      <c r="J33" s="324" t="n">
        <v>0</v>
      </c>
      <c r="K33" s="324" t="n">
        <v>0</v>
      </c>
      <c r="L33" s="324" t="n">
        <v>0</v>
      </c>
      <c r="M33" s="324" t="n">
        <v>0</v>
      </c>
      <c r="N33" s="324" t="n">
        <v>0</v>
      </c>
      <c r="O33" s="324" t="n">
        <v>0</v>
      </c>
      <c r="P33" s="324" t="n">
        <v>0</v>
      </c>
      <c r="Q33" s="324" t="n">
        <v>0</v>
      </c>
      <c r="R33" s="324" t="n">
        <v>0</v>
      </c>
      <c r="S33" s="324" t="n">
        <v>0</v>
      </c>
      <c r="T33" s="324" t="n">
        <v>0</v>
      </c>
      <c r="U33" s="356" t="s">
        <v>131</v>
      </c>
      <c r="V33" s="356" t="s">
        <v>131</v>
      </c>
      <c r="W33" s="335" t="n">
        <v>0</v>
      </c>
      <c r="X33" s="335" t="n">
        <v>0</v>
      </c>
      <c r="Y33" s="335" t="n">
        <v>0</v>
      </c>
      <c r="Z33" s="335" t="n">
        <v>0</v>
      </c>
      <c r="AA33" s="335" t="n">
        <v>0</v>
      </c>
      <c r="AB33" s="335" t="n">
        <v>0</v>
      </c>
      <c r="AC33" s="335" t="n">
        <v>0</v>
      </c>
      <c r="AD33" s="335" t="n">
        <v>0</v>
      </c>
      <c r="AE33" s="335" t="n">
        <v>0</v>
      </c>
      <c r="AF33" s="335" t="n">
        <v>0</v>
      </c>
      <c r="AG33" s="335" t="n">
        <v>0</v>
      </c>
      <c r="AH33" s="335" t="n">
        <v>0</v>
      </c>
      <c r="AI33" s="335" t="n">
        <v>0</v>
      </c>
      <c r="AJ33" s="335" t="n">
        <v>0</v>
      </c>
      <c r="AK33" s="335" t="n">
        <v>0</v>
      </c>
      <c r="AL33" s="335" t="n">
        <v>0</v>
      </c>
      <c r="AM33" s="335" t="n">
        <v>0</v>
      </c>
      <c r="AN33" s="335" t="n">
        <v>0</v>
      </c>
      <c r="AO33" s="335" t="n">
        <v>0</v>
      </c>
      <c r="AP33" s="335" t="n">
        <v>0</v>
      </c>
      <c r="AQ33" s="335" t="n">
        <v>6</v>
      </c>
      <c r="AR33" s="355" t="n">
        <v>30</v>
      </c>
      <c r="AS33" s="356" t="n">
        <v>36</v>
      </c>
      <c r="AT33" s="356" t="s">
        <v>186</v>
      </c>
      <c r="AU33" s="356" t="s">
        <v>131</v>
      </c>
      <c r="AV33" s="356" t="s">
        <v>131</v>
      </c>
      <c r="AW33" s="356" t="s">
        <v>131</v>
      </c>
      <c r="AX33" s="356" t="s">
        <v>131</v>
      </c>
      <c r="AY33" s="358" t="s">
        <v>131</v>
      </c>
      <c r="AZ33" s="358" t="s">
        <v>131</v>
      </c>
      <c r="BA33" s="358" t="s">
        <v>131</v>
      </c>
      <c r="BB33" s="358" t="s">
        <v>131</v>
      </c>
      <c r="BC33" s="359" t="s">
        <v>131</v>
      </c>
      <c r="BD33" s="375" t="n">
        <f aca="false">SUM(D33:T33,W33:AT33)</f>
        <v>72</v>
      </c>
      <c r="BL33" s="313" t="n">
        <f aca="false">SUM(D33:T33)</f>
        <v>0</v>
      </c>
      <c r="BM33" s="313" t="n">
        <f aca="false">SUM(W33:AT33)</f>
        <v>72</v>
      </c>
    </row>
    <row r="34" s="313" customFormat="true" ht="17.25" hidden="false" customHeight="true" outlineLevel="0" collapsed="false">
      <c r="A34" s="306"/>
      <c r="B34" s="377"/>
      <c r="C34" s="378" t="s">
        <v>431</v>
      </c>
      <c r="D34" s="379" t="n">
        <f aca="false">SUM(D7,D26,D29)</f>
        <v>36</v>
      </c>
      <c r="E34" s="380" t="n">
        <f aca="false">SUM(E7,E26,E29)</f>
        <v>36</v>
      </c>
      <c r="F34" s="380" t="n">
        <f aca="false">SUM(F7,F26,F29)</f>
        <v>36</v>
      </c>
      <c r="G34" s="380" t="n">
        <f aca="false">SUM(G7,G26,G29)</f>
        <v>36</v>
      </c>
      <c r="H34" s="380" t="n">
        <f aca="false">SUM(H7,H26,H29)</f>
        <v>36</v>
      </c>
      <c r="I34" s="380" t="n">
        <f aca="false">SUM(I7,I26,I29)</f>
        <v>36</v>
      </c>
      <c r="J34" s="380" t="n">
        <f aca="false">SUM(J7,J26,J29)</f>
        <v>36</v>
      </c>
      <c r="K34" s="380" t="n">
        <f aca="false">SUM(K7,K26,K29)</f>
        <v>36</v>
      </c>
      <c r="L34" s="380" t="n">
        <f aca="false">SUM(L7,L26,L29)</f>
        <v>36</v>
      </c>
      <c r="M34" s="380" t="n">
        <f aca="false">SUM(M7,M26,M29)</f>
        <v>36</v>
      </c>
      <c r="N34" s="380" t="n">
        <f aca="false">SUM(N7,N26,N29)</f>
        <v>36</v>
      </c>
      <c r="O34" s="380" t="n">
        <f aca="false">SUM(O7,O26,O29)</f>
        <v>36</v>
      </c>
      <c r="P34" s="380" t="n">
        <f aca="false">SUM(P7,P26,P29)</f>
        <v>36</v>
      </c>
      <c r="Q34" s="380" t="n">
        <f aca="false">SUM(Q7,Q26,Q29)</f>
        <v>36</v>
      </c>
      <c r="R34" s="380" t="n">
        <f aca="false">SUM(R7,R26,R29)</f>
        <v>36</v>
      </c>
      <c r="S34" s="380" t="n">
        <f aca="false">SUM(S7,S26,S29)</f>
        <v>36</v>
      </c>
      <c r="T34" s="380" t="n">
        <f aca="false">SUM(T7,T26,T29)</f>
        <v>36</v>
      </c>
      <c r="U34" s="348" t="s">
        <v>131</v>
      </c>
      <c r="V34" s="348" t="s">
        <v>131</v>
      </c>
      <c r="W34" s="380" t="n">
        <f aca="false">SUM(W7,W26,W29)</f>
        <v>36</v>
      </c>
      <c r="X34" s="380" t="n">
        <f aca="false">SUM(X7,X26,X29)</f>
        <v>36</v>
      </c>
      <c r="Y34" s="380" t="n">
        <f aca="false">SUM(Y7,Y26,Y29)</f>
        <v>36</v>
      </c>
      <c r="Z34" s="380" t="n">
        <f aca="false">SUM(Z7,Z26,Z29)</f>
        <v>36</v>
      </c>
      <c r="AA34" s="380" t="n">
        <f aca="false">SUM(AA7,AA26,AA29)</f>
        <v>36</v>
      </c>
      <c r="AB34" s="346" t="n">
        <f aca="false">SUM(AB7,AB26,AB29)</f>
        <v>36</v>
      </c>
      <c r="AC34" s="381" t="n">
        <f aca="false">SUM(AC7,AC26,AC29)</f>
        <v>30</v>
      </c>
      <c r="AD34" s="346" t="n">
        <f aca="false">SUM(AD7,AD26,AD29)</f>
        <v>36</v>
      </c>
      <c r="AE34" s="381" t="n">
        <f aca="false">SUM(AE7,AE26,AE29)</f>
        <v>30</v>
      </c>
      <c r="AF34" s="346" t="n">
        <f aca="false">SUM(AF7,AF26,AF29)</f>
        <v>36</v>
      </c>
      <c r="AG34" s="346" t="n">
        <f aca="false">SUM(AG7,AG26,AG29)</f>
        <v>36</v>
      </c>
      <c r="AH34" s="346" t="n">
        <f aca="false">SUM(AH7,AH26,AH29)</f>
        <v>36</v>
      </c>
      <c r="AI34" s="346" t="n">
        <f aca="false">SUM(AI7,AI26,AI29)</f>
        <v>36</v>
      </c>
      <c r="AJ34" s="346" t="n">
        <f aca="false">SUM(AJ7,AJ26,AJ29)</f>
        <v>36</v>
      </c>
      <c r="AK34" s="346" t="n">
        <f aca="false">SUM(AK7,AK26,AK29)</f>
        <v>36</v>
      </c>
      <c r="AL34" s="381" t="n">
        <f aca="false">SUM(AL7,AL26,AL29)</f>
        <v>24</v>
      </c>
      <c r="AM34" s="381" t="n">
        <f aca="false">SUM(AM7,AM26,AM29)</f>
        <v>30</v>
      </c>
      <c r="AN34" s="346" t="n">
        <f aca="false">SUM(AN7,AN26,AN29)</f>
        <v>36</v>
      </c>
      <c r="AO34" s="346" t="n">
        <f aca="false">SUM(AO7,AO26,AO29)</f>
        <v>36</v>
      </c>
      <c r="AP34" s="346" t="n">
        <f aca="false">SUM(AP7,AP26,AP29)</f>
        <v>36</v>
      </c>
      <c r="AQ34" s="346" t="n">
        <f aca="false">SUM(AQ7,AQ26,AQ29)</f>
        <v>36</v>
      </c>
      <c r="AR34" s="381" t="n">
        <f aca="false">SUM(AR7,AR26,AR29)</f>
        <v>30</v>
      </c>
      <c r="AS34" s="380" t="n">
        <f aca="false">SUM(AS7,AS26,AS29)</f>
        <v>36</v>
      </c>
      <c r="AT34" s="380" t="n">
        <f aca="false">SUM(AT7,AT26,AT29)</f>
        <v>0</v>
      </c>
      <c r="AU34" s="348" t="s">
        <v>131</v>
      </c>
      <c r="AV34" s="348" t="s">
        <v>131</v>
      </c>
      <c r="AW34" s="348" t="s">
        <v>131</v>
      </c>
      <c r="AX34" s="348" t="s">
        <v>131</v>
      </c>
      <c r="AY34" s="348" t="s">
        <v>131</v>
      </c>
      <c r="AZ34" s="348" t="s">
        <v>131</v>
      </c>
      <c r="BA34" s="348" t="s">
        <v>131</v>
      </c>
      <c r="BB34" s="348" t="s">
        <v>131</v>
      </c>
      <c r="BC34" s="348" t="s">
        <v>131</v>
      </c>
      <c r="BD34" s="382" t="n">
        <f aca="false">SUM(BD7,BD26,BD29)</f>
        <v>1404</v>
      </c>
      <c r="BL34" s="313" t="n">
        <f aca="false">SUM(D34:T34)</f>
        <v>612</v>
      </c>
      <c r="BM34" s="313" t="n">
        <f aca="false">SUM(W34:AT34)</f>
        <v>792</v>
      </c>
    </row>
    <row r="35" customFormat="false" ht="9.75" hidden="false" customHeight="true" outlineLevel="0" collapsed="false">
      <c r="AH35" s="383" t="s">
        <v>132</v>
      </c>
      <c r="BJ35" s="313"/>
      <c r="BK35" s="313"/>
    </row>
    <row r="36" customFormat="false" ht="16.5" hidden="false" customHeight="true" outlineLevel="0" collapsed="false">
      <c r="D36" s="383"/>
      <c r="E36" s="384" t="s">
        <v>432</v>
      </c>
      <c r="F36" s="384"/>
      <c r="G36" s="384"/>
      <c r="H36" s="384"/>
      <c r="I36" s="383"/>
      <c r="J36" s="384" t="s">
        <v>279</v>
      </c>
      <c r="K36" s="384"/>
      <c r="L36" s="384"/>
      <c r="M36" s="384"/>
      <c r="O36" s="385"/>
      <c r="P36" s="384" t="s">
        <v>281</v>
      </c>
      <c r="Q36" s="384"/>
      <c r="R36" s="384"/>
      <c r="S36" s="384"/>
      <c r="T36" s="386"/>
      <c r="U36" s="384" t="s">
        <v>433</v>
      </c>
      <c r="V36" s="384"/>
      <c r="W36" s="384"/>
      <c r="X36" s="384"/>
      <c r="Y36" s="384"/>
      <c r="Z36" s="384"/>
      <c r="AA36" s="384"/>
      <c r="AB36" s="387"/>
      <c r="AC36" s="384" t="s">
        <v>434</v>
      </c>
      <c r="AD36" s="384"/>
      <c r="AE36" s="384"/>
      <c r="AF36" s="384"/>
      <c r="AG36" s="384"/>
      <c r="AH36" s="384"/>
      <c r="AI36" s="384"/>
      <c r="AJ36" s="384"/>
      <c r="AK36" s="388" t="s">
        <v>132</v>
      </c>
      <c r="AL36" s="68" t="s">
        <v>255</v>
      </c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J36" s="313"/>
      <c r="BK36" s="313"/>
    </row>
    <row r="37" customFormat="false" ht="372.75" hidden="false" customHeight="true" outlineLevel="0" collapsed="false">
      <c r="BJ37" s="313"/>
      <c r="BK37" s="313"/>
    </row>
    <row r="38" customFormat="false" ht="16.5" hidden="false" customHeight="true" outlineLevel="0" collapsed="false">
      <c r="A38" s="286" t="s">
        <v>419</v>
      </c>
      <c r="B38" s="287" t="s">
        <v>420</v>
      </c>
      <c r="C38" s="288" t="s">
        <v>421</v>
      </c>
      <c r="D38" s="289" t="s">
        <v>435</v>
      </c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9"/>
      <c r="BC38" s="289"/>
      <c r="BD38" s="289"/>
      <c r="BJ38" s="313"/>
      <c r="BK38" s="313"/>
    </row>
    <row r="39" customFormat="false" ht="82.5" hidden="false" customHeight="true" outlineLevel="0" collapsed="false">
      <c r="A39" s="286"/>
      <c r="B39" s="287"/>
      <c r="C39" s="288"/>
      <c r="D39" s="389" t="s">
        <v>436</v>
      </c>
      <c r="E39" s="390" t="s">
        <v>437</v>
      </c>
      <c r="F39" s="390" t="s">
        <v>438</v>
      </c>
      <c r="G39" s="390" t="s">
        <v>439</v>
      </c>
      <c r="H39" s="389" t="s">
        <v>440</v>
      </c>
      <c r="I39" s="391" t="s">
        <v>441</v>
      </c>
      <c r="J39" s="391" t="s">
        <v>442</v>
      </c>
      <c r="K39" s="391" t="s">
        <v>443</v>
      </c>
      <c r="L39" s="391" t="s">
        <v>444</v>
      </c>
      <c r="M39" s="392" t="s">
        <v>445</v>
      </c>
      <c r="N39" s="391" t="s">
        <v>446</v>
      </c>
      <c r="O39" s="391" t="s">
        <v>447</v>
      </c>
      <c r="P39" s="391" t="s">
        <v>448</v>
      </c>
      <c r="Q39" s="391" t="s">
        <v>449</v>
      </c>
      <c r="R39" s="391" t="s">
        <v>450</v>
      </c>
      <c r="S39" s="391" t="s">
        <v>451</v>
      </c>
      <c r="T39" s="391" t="s">
        <v>452</v>
      </c>
      <c r="U39" s="391" t="s">
        <v>453</v>
      </c>
      <c r="V39" s="391" t="s">
        <v>454</v>
      </c>
      <c r="W39" s="391" t="s">
        <v>455</v>
      </c>
      <c r="X39" s="391" t="s">
        <v>456</v>
      </c>
      <c r="Y39" s="391" t="s">
        <v>457</v>
      </c>
      <c r="Z39" s="391" t="s">
        <v>458</v>
      </c>
      <c r="AA39" s="391" t="s">
        <v>459</v>
      </c>
      <c r="AB39" s="391" t="s">
        <v>460</v>
      </c>
      <c r="AC39" s="391" t="s">
        <v>461</v>
      </c>
      <c r="AD39" s="391" t="s">
        <v>462</v>
      </c>
      <c r="AE39" s="391" t="s">
        <v>463</v>
      </c>
      <c r="AF39" s="391" t="s">
        <v>464</v>
      </c>
      <c r="AG39" s="391" t="s">
        <v>465</v>
      </c>
      <c r="AH39" s="391" t="s">
        <v>466</v>
      </c>
      <c r="AI39" s="391" t="s">
        <v>467</v>
      </c>
      <c r="AJ39" s="391" t="s">
        <v>468</v>
      </c>
      <c r="AK39" s="391" t="s">
        <v>469</v>
      </c>
      <c r="AL39" s="391" t="s">
        <v>470</v>
      </c>
      <c r="AM39" s="391" t="s">
        <v>471</v>
      </c>
      <c r="AN39" s="391" t="s">
        <v>472</v>
      </c>
      <c r="AO39" s="391" t="s">
        <v>473</v>
      </c>
      <c r="AP39" s="391" t="s">
        <v>474</v>
      </c>
      <c r="AQ39" s="391" t="s">
        <v>475</v>
      </c>
      <c r="AR39" s="391" t="s">
        <v>476</v>
      </c>
      <c r="AS39" s="391" t="s">
        <v>477</v>
      </c>
      <c r="AT39" s="391" t="s">
        <v>478</v>
      </c>
      <c r="AU39" s="391" t="s">
        <v>479</v>
      </c>
      <c r="AV39" s="391" t="s">
        <v>480</v>
      </c>
      <c r="AW39" s="391" t="s">
        <v>481</v>
      </c>
      <c r="AX39" s="391" t="s">
        <v>482</v>
      </c>
      <c r="AY39" s="391" t="s">
        <v>483</v>
      </c>
      <c r="AZ39" s="391" t="s">
        <v>484</v>
      </c>
      <c r="BA39" s="391" t="s">
        <v>485</v>
      </c>
      <c r="BB39" s="391" t="s">
        <v>486</v>
      </c>
      <c r="BC39" s="391" t="s">
        <v>487</v>
      </c>
      <c r="BD39" s="294" t="s">
        <v>423</v>
      </c>
      <c r="BJ39" s="313"/>
      <c r="BK39" s="313"/>
    </row>
    <row r="40" customFormat="false" ht="16.5" hidden="false" customHeight="true" outlineLevel="0" collapsed="false">
      <c r="A40" s="286"/>
      <c r="B40" s="287"/>
      <c r="C40" s="288"/>
      <c r="D40" s="295" t="s">
        <v>424</v>
      </c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  <c r="AR40" s="295"/>
      <c r="AS40" s="295"/>
      <c r="AT40" s="295"/>
      <c r="AU40" s="295"/>
      <c r="AV40" s="295"/>
      <c r="AW40" s="295"/>
      <c r="AX40" s="295"/>
      <c r="AY40" s="295"/>
      <c r="AZ40" s="295"/>
      <c r="BA40" s="295"/>
      <c r="BB40" s="295"/>
      <c r="BC40" s="295"/>
      <c r="BD40" s="294"/>
      <c r="BJ40" s="313"/>
      <c r="BK40" s="313"/>
    </row>
    <row r="41" customFormat="false" ht="16.5" hidden="false" customHeight="true" outlineLevel="0" collapsed="false">
      <c r="A41" s="286"/>
      <c r="B41" s="287"/>
      <c r="C41" s="288"/>
      <c r="D41" s="296" t="n">
        <v>35</v>
      </c>
      <c r="E41" s="297" t="n">
        <v>36</v>
      </c>
      <c r="F41" s="297" t="n">
        <v>37</v>
      </c>
      <c r="G41" s="297" t="n">
        <v>38</v>
      </c>
      <c r="H41" s="297" t="n">
        <v>39</v>
      </c>
      <c r="I41" s="297" t="n">
        <v>40</v>
      </c>
      <c r="J41" s="297" t="n">
        <v>41</v>
      </c>
      <c r="K41" s="297" t="n">
        <v>42</v>
      </c>
      <c r="L41" s="297" t="n">
        <v>43</v>
      </c>
      <c r="M41" s="297" t="n">
        <v>44</v>
      </c>
      <c r="N41" s="297" t="n">
        <v>45</v>
      </c>
      <c r="O41" s="297" t="n">
        <v>46</v>
      </c>
      <c r="P41" s="297" t="n">
        <v>47</v>
      </c>
      <c r="Q41" s="297" t="n">
        <v>48</v>
      </c>
      <c r="R41" s="297" t="n">
        <v>49</v>
      </c>
      <c r="S41" s="297" t="n">
        <v>50</v>
      </c>
      <c r="T41" s="297" t="n">
        <v>51</v>
      </c>
      <c r="U41" s="297" t="n">
        <v>52</v>
      </c>
      <c r="V41" s="298" t="n">
        <v>1</v>
      </c>
      <c r="W41" s="298" t="n">
        <v>2</v>
      </c>
      <c r="X41" s="298" t="n">
        <v>3</v>
      </c>
      <c r="Y41" s="298" t="n">
        <v>4</v>
      </c>
      <c r="Z41" s="298" t="n">
        <v>5</v>
      </c>
      <c r="AA41" s="298" t="n">
        <v>6</v>
      </c>
      <c r="AB41" s="298" t="n">
        <v>7</v>
      </c>
      <c r="AC41" s="298" t="n">
        <v>8</v>
      </c>
      <c r="AD41" s="298" t="n">
        <v>9</v>
      </c>
      <c r="AE41" s="298" t="n">
        <v>10</v>
      </c>
      <c r="AF41" s="298" t="n">
        <v>11</v>
      </c>
      <c r="AG41" s="298" t="n">
        <v>12</v>
      </c>
      <c r="AH41" s="298" t="n">
        <v>13</v>
      </c>
      <c r="AI41" s="298" t="n">
        <v>14</v>
      </c>
      <c r="AJ41" s="298" t="n">
        <v>15</v>
      </c>
      <c r="AK41" s="298" t="n">
        <v>16</v>
      </c>
      <c r="AL41" s="298" t="n">
        <v>17</v>
      </c>
      <c r="AM41" s="298" t="n">
        <v>18</v>
      </c>
      <c r="AN41" s="298" t="n">
        <v>19</v>
      </c>
      <c r="AO41" s="298" t="n">
        <v>20</v>
      </c>
      <c r="AP41" s="298" t="n">
        <v>21</v>
      </c>
      <c r="AQ41" s="298" t="n">
        <v>22</v>
      </c>
      <c r="AR41" s="298" t="n">
        <v>23</v>
      </c>
      <c r="AS41" s="298" t="n">
        <v>24</v>
      </c>
      <c r="AT41" s="298" t="n">
        <v>25</v>
      </c>
      <c r="AU41" s="298" t="n">
        <v>26</v>
      </c>
      <c r="AV41" s="298" t="n">
        <v>27</v>
      </c>
      <c r="AW41" s="298" t="n">
        <v>28</v>
      </c>
      <c r="AX41" s="298" t="n">
        <v>29</v>
      </c>
      <c r="AY41" s="298" t="n">
        <v>30</v>
      </c>
      <c r="AZ41" s="298" t="n">
        <v>31</v>
      </c>
      <c r="BA41" s="298" t="n">
        <v>32</v>
      </c>
      <c r="BB41" s="298" t="n">
        <v>33</v>
      </c>
      <c r="BC41" s="299" t="n">
        <v>34</v>
      </c>
      <c r="BD41" s="294"/>
      <c r="BJ41" s="313"/>
      <c r="BK41" s="313"/>
    </row>
    <row r="42" customFormat="false" ht="16.5" hidden="false" customHeight="true" outlineLevel="0" collapsed="false">
      <c r="A42" s="286"/>
      <c r="B42" s="287"/>
      <c r="C42" s="288"/>
      <c r="D42" s="295" t="s">
        <v>425</v>
      </c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95"/>
      <c r="AM42" s="295"/>
      <c r="AN42" s="295"/>
      <c r="AO42" s="295"/>
      <c r="AP42" s="295"/>
      <c r="AQ42" s="295"/>
      <c r="AR42" s="295"/>
      <c r="AS42" s="295"/>
      <c r="AT42" s="295"/>
      <c r="AU42" s="295"/>
      <c r="AV42" s="295"/>
      <c r="AW42" s="295"/>
      <c r="AX42" s="295"/>
      <c r="AY42" s="295"/>
      <c r="AZ42" s="295"/>
      <c r="BA42" s="295"/>
      <c r="BB42" s="295"/>
      <c r="BC42" s="295"/>
      <c r="BD42" s="294"/>
      <c r="BJ42" s="313"/>
      <c r="BK42" s="313"/>
    </row>
    <row r="43" customFormat="false" ht="16.5" hidden="false" customHeight="true" outlineLevel="0" collapsed="false">
      <c r="A43" s="286"/>
      <c r="B43" s="287"/>
      <c r="C43" s="288"/>
      <c r="D43" s="300" t="n">
        <v>1</v>
      </c>
      <c r="E43" s="301" t="n">
        <v>2</v>
      </c>
      <c r="F43" s="301" t="n">
        <v>3</v>
      </c>
      <c r="G43" s="301" t="n">
        <v>4</v>
      </c>
      <c r="H43" s="301" t="n">
        <v>5</v>
      </c>
      <c r="I43" s="301" t="n">
        <v>6</v>
      </c>
      <c r="J43" s="301" t="n">
        <v>7</v>
      </c>
      <c r="K43" s="302" t="n">
        <v>8</v>
      </c>
      <c r="L43" s="302" t="n">
        <v>9</v>
      </c>
      <c r="M43" s="302" t="n">
        <v>10</v>
      </c>
      <c r="N43" s="302" t="n">
        <v>11</v>
      </c>
      <c r="O43" s="302" t="n">
        <v>12</v>
      </c>
      <c r="P43" s="302" t="n">
        <v>13</v>
      </c>
      <c r="Q43" s="302" t="n">
        <v>14</v>
      </c>
      <c r="R43" s="302" t="n">
        <v>15</v>
      </c>
      <c r="S43" s="302" t="n">
        <v>16</v>
      </c>
      <c r="T43" s="302" t="n">
        <v>17</v>
      </c>
      <c r="U43" s="302" t="n">
        <v>18</v>
      </c>
      <c r="V43" s="302" t="n">
        <v>19</v>
      </c>
      <c r="W43" s="302" t="n">
        <v>20</v>
      </c>
      <c r="X43" s="302" t="n">
        <v>21</v>
      </c>
      <c r="Y43" s="302" t="n">
        <v>22</v>
      </c>
      <c r="Z43" s="302" t="n">
        <v>23</v>
      </c>
      <c r="AA43" s="302" t="n">
        <v>24</v>
      </c>
      <c r="AB43" s="302" t="n">
        <v>25</v>
      </c>
      <c r="AC43" s="302" t="n">
        <v>26</v>
      </c>
      <c r="AD43" s="302" t="n">
        <v>27</v>
      </c>
      <c r="AE43" s="302" t="n">
        <v>28</v>
      </c>
      <c r="AF43" s="302" t="n">
        <v>29</v>
      </c>
      <c r="AG43" s="301" t="n">
        <v>30</v>
      </c>
      <c r="AH43" s="301" t="n">
        <v>31</v>
      </c>
      <c r="AI43" s="301" t="n">
        <v>32</v>
      </c>
      <c r="AJ43" s="301" t="n">
        <v>33</v>
      </c>
      <c r="AK43" s="302" t="n">
        <v>34</v>
      </c>
      <c r="AL43" s="301" t="n">
        <v>35</v>
      </c>
      <c r="AM43" s="301" t="n">
        <v>36</v>
      </c>
      <c r="AN43" s="301" t="n">
        <v>37</v>
      </c>
      <c r="AO43" s="303" t="n">
        <v>38</v>
      </c>
      <c r="AP43" s="303" t="n">
        <v>39</v>
      </c>
      <c r="AQ43" s="301" t="n">
        <v>40</v>
      </c>
      <c r="AR43" s="301" t="n">
        <v>41</v>
      </c>
      <c r="AS43" s="301" t="n">
        <v>42</v>
      </c>
      <c r="AT43" s="303" t="n">
        <v>43</v>
      </c>
      <c r="AU43" s="301" t="n">
        <v>44</v>
      </c>
      <c r="AV43" s="301" t="n">
        <v>45</v>
      </c>
      <c r="AW43" s="301" t="n">
        <v>46</v>
      </c>
      <c r="AX43" s="301" t="n">
        <v>47</v>
      </c>
      <c r="AY43" s="301" t="n">
        <v>48</v>
      </c>
      <c r="AZ43" s="301" t="n">
        <v>49</v>
      </c>
      <c r="BA43" s="301" t="n">
        <v>50</v>
      </c>
      <c r="BB43" s="301" t="n">
        <v>51</v>
      </c>
      <c r="BC43" s="305" t="n">
        <v>52</v>
      </c>
      <c r="BD43" s="294"/>
      <c r="BJ43" s="313"/>
      <c r="BK43" s="313"/>
    </row>
    <row r="44" customFormat="false" ht="16.5" hidden="false" customHeight="true" outlineLevel="0" collapsed="false">
      <c r="A44" s="393" t="s">
        <v>133</v>
      </c>
      <c r="B44" s="307" t="s">
        <v>297</v>
      </c>
      <c r="C44" s="308" t="s">
        <v>298</v>
      </c>
      <c r="D44" s="309" t="n">
        <f aca="false">SUM(D45:D57)</f>
        <v>26</v>
      </c>
      <c r="E44" s="310" t="n">
        <f aca="false">SUM(E45:E57)</f>
        <v>28</v>
      </c>
      <c r="F44" s="310" t="n">
        <f aca="false">SUM(F45:F57)</f>
        <v>26</v>
      </c>
      <c r="G44" s="310" t="n">
        <f aca="false">SUM(G45:G57)</f>
        <v>30</v>
      </c>
      <c r="H44" s="310" t="n">
        <f aca="false">SUM(H45:H57)</f>
        <v>26</v>
      </c>
      <c r="I44" s="310" t="n">
        <f aca="false">SUM(I45:I57)</f>
        <v>28</v>
      </c>
      <c r="J44" s="310" t="n">
        <f aca="false">SUM(J45:J57)</f>
        <v>26</v>
      </c>
      <c r="K44" s="310" t="n">
        <f aca="false">SUM(K45:K57)</f>
        <v>32</v>
      </c>
      <c r="L44" s="310" t="n">
        <f aca="false">SUM(L45:L57)</f>
        <v>34</v>
      </c>
      <c r="M44" s="310" t="n">
        <f aca="false">SUM(M45:M57)</f>
        <v>0</v>
      </c>
      <c r="N44" s="310" t="n">
        <f aca="false">SUM(N45:N57)</f>
        <v>0</v>
      </c>
      <c r="O44" s="310" t="n">
        <f aca="false">SUM(O45:O57)</f>
        <v>0</v>
      </c>
      <c r="P44" s="310" t="n">
        <f aca="false">SUM(P45:P57)</f>
        <v>32</v>
      </c>
      <c r="Q44" s="310" t="n">
        <f aca="false">SUM(Q45:Q57)</f>
        <v>0</v>
      </c>
      <c r="R44" s="310" t="n">
        <f aca="false">SUM(R45:R57)</f>
        <v>0</v>
      </c>
      <c r="S44" s="310" t="n">
        <f aca="false">SUM(S45:S57)</f>
        <v>0</v>
      </c>
      <c r="T44" s="310" t="n">
        <f aca="false">SUM(T45:T57)</f>
        <v>0</v>
      </c>
      <c r="U44" s="311" t="s">
        <v>131</v>
      </c>
      <c r="V44" s="311" t="s">
        <v>131</v>
      </c>
      <c r="W44" s="310" t="n">
        <f aca="false">SUM(W45:W57)</f>
        <v>32</v>
      </c>
      <c r="X44" s="310" t="n">
        <f aca="false">SUM(X45:X57)</f>
        <v>32</v>
      </c>
      <c r="Y44" s="310" t="n">
        <f aca="false">SUM(Y45:Y57)</f>
        <v>30</v>
      </c>
      <c r="Z44" s="310" t="n">
        <f aca="false">SUM(Z45:Z57)</f>
        <v>30</v>
      </c>
      <c r="AA44" s="310" t="n">
        <f aca="false">SUM(AA45:AA57)</f>
        <v>32</v>
      </c>
      <c r="AB44" s="310" t="n">
        <f aca="false">SUM(AB45:AB57)</f>
        <v>32</v>
      </c>
      <c r="AC44" s="310" t="n">
        <f aca="false">SUM(AC45:AC57)</f>
        <v>32</v>
      </c>
      <c r="AD44" s="310" t="n">
        <f aca="false">SUM(AD45:AD57)</f>
        <v>32</v>
      </c>
      <c r="AE44" s="310" t="n">
        <f aca="false">SUM(AE45:AE57)</f>
        <v>32</v>
      </c>
      <c r="AF44" s="380" t="n">
        <f aca="false">SUM(AF45:AF57)</f>
        <v>36</v>
      </c>
      <c r="AG44" s="380" t="n">
        <f aca="false">SUM(AG45:AG57)</f>
        <v>36</v>
      </c>
      <c r="AH44" s="380" t="n">
        <f aca="false">SUM(AH45:AH57)</f>
        <v>36</v>
      </c>
      <c r="AI44" s="380" t="n">
        <f aca="false">SUM(AI45:AI57)</f>
        <v>36</v>
      </c>
      <c r="AJ44" s="380" t="n">
        <f aca="false">SUM(AJ45:AJ57)</f>
        <v>0</v>
      </c>
      <c r="AK44" s="380" t="n">
        <f aca="false">SUM(AK45:AK57)</f>
        <v>0</v>
      </c>
      <c r="AL44" s="380" t="n">
        <f aca="false">SUM(AL45:AL57)</f>
        <v>0</v>
      </c>
      <c r="AM44" s="380" t="n">
        <f aca="false">SUM(AM45:AM57)</f>
        <v>0</v>
      </c>
      <c r="AN44" s="380" t="n">
        <f aca="false">SUM(AN45:AN57)</f>
        <v>0</v>
      </c>
      <c r="AO44" s="380" t="n">
        <f aca="false">SUM(AO45:AO57)</f>
        <v>36</v>
      </c>
      <c r="AP44" s="380" t="n">
        <f aca="false">SUM(AP45:AP57)</f>
        <v>0</v>
      </c>
      <c r="AQ44" s="380" t="n">
        <f aca="false">SUM(AQ45:AQ57)</f>
        <v>0</v>
      </c>
      <c r="AR44" s="380" t="n">
        <f aca="false">SUM(AR45:AR57)</f>
        <v>0</v>
      </c>
      <c r="AS44" s="380" t="n">
        <f aca="false">SUM(AS45:AS57)</f>
        <v>0</v>
      </c>
      <c r="AT44" s="380" t="n">
        <f aca="false">SUM(AT45:AT57)</f>
        <v>0</v>
      </c>
      <c r="AU44" s="311" t="s">
        <v>131</v>
      </c>
      <c r="AV44" s="311" t="s">
        <v>131</v>
      </c>
      <c r="AW44" s="311" t="s">
        <v>131</v>
      </c>
      <c r="AX44" s="311" t="s">
        <v>131</v>
      </c>
      <c r="AY44" s="311" t="s">
        <v>131</v>
      </c>
      <c r="AZ44" s="311" t="s">
        <v>131</v>
      </c>
      <c r="BA44" s="311" t="s">
        <v>131</v>
      </c>
      <c r="BB44" s="311" t="s">
        <v>131</v>
      </c>
      <c r="BC44" s="311" t="s">
        <v>131</v>
      </c>
      <c r="BD44" s="312" t="n">
        <f aca="false">SUM(BD45:BD57)</f>
        <v>752</v>
      </c>
      <c r="BJ44" s="313"/>
      <c r="BK44" s="313"/>
    </row>
    <row r="45" customFormat="false" ht="16.5" hidden="false" customHeight="true" outlineLevel="0" collapsed="false">
      <c r="A45" s="393"/>
      <c r="B45" s="315" t="s">
        <v>301</v>
      </c>
      <c r="C45" s="315" t="s">
        <v>302</v>
      </c>
      <c r="D45" s="350" t="n">
        <v>2</v>
      </c>
      <c r="E45" s="350" t="n">
        <v>2</v>
      </c>
      <c r="F45" s="350" t="n">
        <v>2</v>
      </c>
      <c r="G45" s="350" t="n">
        <v>2</v>
      </c>
      <c r="H45" s="350" t="n">
        <v>2</v>
      </c>
      <c r="I45" s="350" t="n">
        <v>2</v>
      </c>
      <c r="J45" s="350" t="n">
        <v>2</v>
      </c>
      <c r="K45" s="394" t="n">
        <v>2</v>
      </c>
      <c r="L45" s="394" t="n">
        <v>2</v>
      </c>
      <c r="M45" s="394" t="n">
        <v>0</v>
      </c>
      <c r="N45" s="394" t="n">
        <v>0</v>
      </c>
      <c r="O45" s="394" t="n">
        <v>0</v>
      </c>
      <c r="P45" s="395" t="n">
        <v>4</v>
      </c>
      <c r="Q45" s="394" t="n">
        <v>0</v>
      </c>
      <c r="R45" s="394" t="n">
        <v>0</v>
      </c>
      <c r="S45" s="394" t="n">
        <v>0</v>
      </c>
      <c r="T45" s="394" t="n">
        <v>0</v>
      </c>
      <c r="U45" s="396" t="s">
        <v>131</v>
      </c>
      <c r="V45" s="396" t="s">
        <v>131</v>
      </c>
      <c r="W45" s="396" t="n">
        <v>2</v>
      </c>
      <c r="X45" s="396" t="n">
        <v>2</v>
      </c>
      <c r="Y45" s="396" t="n">
        <v>0</v>
      </c>
      <c r="Z45" s="396" t="n">
        <v>2</v>
      </c>
      <c r="AA45" s="396" t="n">
        <v>2</v>
      </c>
      <c r="AB45" s="396" t="n">
        <v>0</v>
      </c>
      <c r="AC45" s="396" t="n">
        <v>2</v>
      </c>
      <c r="AD45" s="396" t="n">
        <v>2</v>
      </c>
      <c r="AE45" s="396" t="n">
        <v>0</v>
      </c>
      <c r="AF45" s="363" t="n">
        <v>2</v>
      </c>
      <c r="AG45" s="363" t="n">
        <v>2</v>
      </c>
      <c r="AH45" s="363" t="n">
        <v>2</v>
      </c>
      <c r="AI45" s="363" t="n">
        <v>0</v>
      </c>
      <c r="AJ45" s="363" t="n">
        <v>0</v>
      </c>
      <c r="AK45" s="363" t="n">
        <v>0</v>
      </c>
      <c r="AL45" s="363" t="n">
        <v>0</v>
      </c>
      <c r="AM45" s="397" t="n">
        <v>0</v>
      </c>
      <c r="AN45" s="363" t="n">
        <v>0</v>
      </c>
      <c r="AO45" s="363" t="n">
        <v>0</v>
      </c>
      <c r="AP45" s="363" t="n">
        <v>0</v>
      </c>
      <c r="AQ45" s="363" t="n">
        <v>0</v>
      </c>
      <c r="AR45" s="363" t="n">
        <v>0</v>
      </c>
      <c r="AS45" s="363" t="n">
        <v>0</v>
      </c>
      <c r="AT45" s="363" t="n">
        <v>0</v>
      </c>
      <c r="AU45" s="396" t="s">
        <v>131</v>
      </c>
      <c r="AV45" s="396" t="s">
        <v>131</v>
      </c>
      <c r="AW45" s="396" t="s">
        <v>131</v>
      </c>
      <c r="AX45" s="396" t="s">
        <v>131</v>
      </c>
      <c r="AY45" s="396" t="s">
        <v>131</v>
      </c>
      <c r="AZ45" s="396" t="s">
        <v>131</v>
      </c>
      <c r="BA45" s="311" t="s">
        <v>131</v>
      </c>
      <c r="BB45" s="311" t="s">
        <v>131</v>
      </c>
      <c r="BC45" s="398" t="s">
        <v>131</v>
      </c>
      <c r="BD45" s="321" t="n">
        <f aca="false">SUM(D45:T45,W45:AT45)</f>
        <v>40</v>
      </c>
      <c r="BJ45" s="313"/>
      <c r="BK45" s="313"/>
    </row>
    <row r="46" customFormat="false" ht="16.5" hidden="false" customHeight="true" outlineLevel="0" collapsed="false">
      <c r="A46" s="393"/>
      <c r="B46" s="315"/>
      <c r="C46" s="399" t="s">
        <v>488</v>
      </c>
      <c r="D46" s="400" t="n">
        <v>0</v>
      </c>
      <c r="E46" s="318" t="n">
        <v>0</v>
      </c>
      <c r="F46" s="318" t="n">
        <v>0</v>
      </c>
      <c r="G46" s="318" t="n">
        <v>0</v>
      </c>
      <c r="H46" s="318" t="n">
        <v>0</v>
      </c>
      <c r="I46" s="318" t="n">
        <v>0</v>
      </c>
      <c r="J46" s="401" t="n">
        <v>0</v>
      </c>
      <c r="K46" s="324" t="n">
        <v>0</v>
      </c>
      <c r="L46" s="324" t="n">
        <v>0</v>
      </c>
      <c r="M46" s="318" t="n">
        <v>0</v>
      </c>
      <c r="N46" s="318" t="n">
        <v>0</v>
      </c>
      <c r="O46" s="318" t="n">
        <v>0</v>
      </c>
      <c r="P46" s="318" t="n">
        <v>0</v>
      </c>
      <c r="Q46" s="318" t="n">
        <v>0</v>
      </c>
      <c r="R46" s="318" t="n">
        <v>0</v>
      </c>
      <c r="S46" s="318" t="n">
        <v>0</v>
      </c>
      <c r="T46" s="318" t="n">
        <v>0</v>
      </c>
      <c r="U46" s="325" t="s">
        <v>131</v>
      </c>
      <c r="V46" s="325" t="s">
        <v>131</v>
      </c>
      <c r="W46" s="325" t="n">
        <v>0</v>
      </c>
      <c r="X46" s="325" t="n">
        <v>0</v>
      </c>
      <c r="Y46" s="325" t="n">
        <v>2</v>
      </c>
      <c r="Z46" s="325" t="n">
        <v>0</v>
      </c>
      <c r="AA46" s="325" t="n">
        <v>2</v>
      </c>
      <c r="AB46" s="325" t="n">
        <v>2</v>
      </c>
      <c r="AC46" s="325" t="n">
        <v>0</v>
      </c>
      <c r="AD46" s="325" t="n">
        <v>0</v>
      </c>
      <c r="AE46" s="325" t="n">
        <v>2</v>
      </c>
      <c r="AF46" s="325" t="n">
        <v>2</v>
      </c>
      <c r="AG46" s="325" t="n">
        <v>2</v>
      </c>
      <c r="AH46" s="325" t="n">
        <v>2</v>
      </c>
      <c r="AI46" s="325" t="n">
        <v>2</v>
      </c>
      <c r="AJ46" s="325" t="n">
        <v>0</v>
      </c>
      <c r="AK46" s="325" t="n">
        <v>0</v>
      </c>
      <c r="AL46" s="325" t="n">
        <v>0</v>
      </c>
      <c r="AM46" s="325" t="n">
        <v>0</v>
      </c>
      <c r="AN46" s="325" t="n">
        <v>0</v>
      </c>
      <c r="AO46" s="325" t="n">
        <v>0</v>
      </c>
      <c r="AP46" s="325" t="n">
        <v>0</v>
      </c>
      <c r="AQ46" s="325" t="n">
        <v>0</v>
      </c>
      <c r="AR46" s="325" t="n">
        <v>0</v>
      </c>
      <c r="AS46" s="325" t="n">
        <v>0</v>
      </c>
      <c r="AT46" s="325" t="n">
        <v>0</v>
      </c>
      <c r="AU46" s="325" t="s">
        <v>131</v>
      </c>
      <c r="AV46" s="325" t="s">
        <v>131</v>
      </c>
      <c r="AW46" s="325" t="s">
        <v>131</v>
      </c>
      <c r="AX46" s="325" t="s">
        <v>131</v>
      </c>
      <c r="AY46" s="325" t="s">
        <v>131</v>
      </c>
      <c r="AZ46" s="325" t="s">
        <v>131</v>
      </c>
      <c r="BA46" s="326" t="s">
        <v>131</v>
      </c>
      <c r="BB46" s="326" t="s">
        <v>131</v>
      </c>
      <c r="BC46" s="326" t="s">
        <v>131</v>
      </c>
      <c r="BD46" s="321" t="n">
        <f aca="false">SUM(D46:T46,W46:AT46)</f>
        <v>16</v>
      </c>
      <c r="BJ46" s="313"/>
      <c r="BK46" s="313"/>
    </row>
    <row r="47" customFormat="false" ht="16.5" hidden="false" customHeight="true" outlineLevel="0" collapsed="false">
      <c r="A47" s="393"/>
      <c r="B47" s="322" t="s">
        <v>301</v>
      </c>
      <c r="C47" s="323" t="s">
        <v>304</v>
      </c>
      <c r="D47" s="328" t="n">
        <v>2</v>
      </c>
      <c r="E47" s="324" t="n">
        <v>4</v>
      </c>
      <c r="F47" s="324" t="n">
        <v>2</v>
      </c>
      <c r="G47" s="324" t="n">
        <v>4</v>
      </c>
      <c r="H47" s="324" t="n">
        <v>4</v>
      </c>
      <c r="I47" s="324" t="n">
        <v>2</v>
      </c>
      <c r="J47" s="324" t="n">
        <v>2</v>
      </c>
      <c r="K47" s="324" t="n">
        <v>2</v>
      </c>
      <c r="L47" s="324" t="n">
        <v>4</v>
      </c>
      <c r="M47" s="318" t="n">
        <v>0</v>
      </c>
      <c r="N47" s="318" t="n">
        <v>0</v>
      </c>
      <c r="O47" s="318" t="n">
        <v>0</v>
      </c>
      <c r="P47" s="318" t="n">
        <v>4</v>
      </c>
      <c r="Q47" s="318" t="n">
        <v>0</v>
      </c>
      <c r="R47" s="318" t="n">
        <v>0</v>
      </c>
      <c r="S47" s="318" t="n">
        <v>0</v>
      </c>
      <c r="T47" s="318" t="n">
        <v>0</v>
      </c>
      <c r="U47" s="325" t="s">
        <v>131</v>
      </c>
      <c r="V47" s="325" t="s">
        <v>131</v>
      </c>
      <c r="W47" s="325" t="n">
        <v>4</v>
      </c>
      <c r="X47" s="325" t="n">
        <v>4</v>
      </c>
      <c r="Y47" s="325" t="n">
        <v>4</v>
      </c>
      <c r="Z47" s="325" t="n">
        <v>4</v>
      </c>
      <c r="AA47" s="325" t="n">
        <v>4</v>
      </c>
      <c r="AB47" s="325" t="n">
        <v>4</v>
      </c>
      <c r="AC47" s="325" t="n">
        <v>6</v>
      </c>
      <c r="AD47" s="325" t="n">
        <v>4</v>
      </c>
      <c r="AE47" s="325" t="n">
        <v>4</v>
      </c>
      <c r="AF47" s="325" t="n">
        <v>4</v>
      </c>
      <c r="AG47" s="325" t="n">
        <v>6</v>
      </c>
      <c r="AH47" s="325" t="n">
        <v>4</v>
      </c>
      <c r="AI47" s="336" t="n">
        <v>4</v>
      </c>
      <c r="AJ47" s="325" t="n">
        <v>0</v>
      </c>
      <c r="AK47" s="325" t="n">
        <v>0</v>
      </c>
      <c r="AL47" s="325" t="n">
        <v>0</v>
      </c>
      <c r="AM47" s="325" t="n">
        <v>0</v>
      </c>
      <c r="AN47" s="325" t="n">
        <v>0</v>
      </c>
      <c r="AO47" s="325" t="n">
        <v>0</v>
      </c>
      <c r="AP47" s="325" t="n">
        <v>0</v>
      </c>
      <c r="AQ47" s="325" t="n">
        <v>0</v>
      </c>
      <c r="AR47" s="325" t="n">
        <v>0</v>
      </c>
      <c r="AS47" s="325" t="n">
        <v>0</v>
      </c>
      <c r="AT47" s="325" t="n">
        <v>0</v>
      </c>
      <c r="AU47" s="325" t="s">
        <v>131</v>
      </c>
      <c r="AV47" s="325" t="s">
        <v>131</v>
      </c>
      <c r="AW47" s="325" t="s">
        <v>131</v>
      </c>
      <c r="AX47" s="325" t="s">
        <v>131</v>
      </c>
      <c r="AY47" s="325" t="s">
        <v>131</v>
      </c>
      <c r="AZ47" s="325" t="s">
        <v>131</v>
      </c>
      <c r="BA47" s="326" t="s">
        <v>131</v>
      </c>
      <c r="BB47" s="326" t="s">
        <v>131</v>
      </c>
      <c r="BC47" s="327" t="s">
        <v>131</v>
      </c>
      <c r="BD47" s="321" t="n">
        <f aca="false">SUM(D47:T47,W47:AT47)</f>
        <v>86</v>
      </c>
      <c r="BJ47" s="313"/>
      <c r="BK47" s="313"/>
    </row>
    <row r="48" customFormat="false" ht="16.5" hidden="false" customHeight="true" outlineLevel="0" collapsed="false">
      <c r="A48" s="393"/>
      <c r="B48" s="322" t="s">
        <v>305</v>
      </c>
      <c r="C48" s="323" t="s">
        <v>306</v>
      </c>
      <c r="D48" s="329" t="n">
        <v>2</v>
      </c>
      <c r="E48" s="329" t="n">
        <v>2</v>
      </c>
      <c r="F48" s="329" t="n">
        <v>2</v>
      </c>
      <c r="G48" s="329" t="n">
        <v>4</v>
      </c>
      <c r="H48" s="329" t="n">
        <v>2</v>
      </c>
      <c r="I48" s="329" t="n">
        <v>2</v>
      </c>
      <c r="J48" s="329" t="n">
        <v>2</v>
      </c>
      <c r="K48" s="361" t="n">
        <v>4</v>
      </c>
      <c r="L48" s="361" t="n">
        <v>2</v>
      </c>
      <c r="M48" s="361" t="n">
        <v>0</v>
      </c>
      <c r="N48" s="361" t="n">
        <v>0</v>
      </c>
      <c r="O48" s="361" t="n">
        <v>0</v>
      </c>
      <c r="P48" s="362" t="n">
        <v>4</v>
      </c>
      <c r="Q48" s="361" t="n">
        <v>0</v>
      </c>
      <c r="R48" s="361" t="n">
        <v>0</v>
      </c>
      <c r="S48" s="361" t="n">
        <v>0</v>
      </c>
      <c r="T48" s="361" t="n">
        <v>0</v>
      </c>
      <c r="U48" s="325" t="s">
        <v>131</v>
      </c>
      <c r="V48" s="325" t="s">
        <v>131</v>
      </c>
      <c r="W48" s="325" t="n">
        <v>2</v>
      </c>
      <c r="X48" s="325" t="n">
        <v>2</v>
      </c>
      <c r="Y48" s="325" t="n">
        <v>2</v>
      </c>
      <c r="Z48" s="325" t="n">
        <v>2</v>
      </c>
      <c r="AA48" s="325" t="n">
        <v>2</v>
      </c>
      <c r="AB48" s="325" t="n">
        <v>2</v>
      </c>
      <c r="AC48" s="325" t="n">
        <v>0</v>
      </c>
      <c r="AD48" s="325" t="n">
        <v>2</v>
      </c>
      <c r="AE48" s="325" t="n">
        <v>2</v>
      </c>
      <c r="AF48" s="325" t="n">
        <v>2</v>
      </c>
      <c r="AG48" s="325" t="n">
        <v>2</v>
      </c>
      <c r="AH48" s="325" t="n">
        <v>2</v>
      </c>
      <c r="AI48" s="325" t="n">
        <v>2</v>
      </c>
      <c r="AJ48" s="325" t="n">
        <v>0</v>
      </c>
      <c r="AK48" s="325" t="n">
        <v>0</v>
      </c>
      <c r="AL48" s="325" t="n">
        <v>0</v>
      </c>
      <c r="AM48" s="325" t="n">
        <v>0</v>
      </c>
      <c r="AN48" s="325" t="n">
        <v>0</v>
      </c>
      <c r="AO48" s="325" t="n">
        <v>0</v>
      </c>
      <c r="AP48" s="325" t="n">
        <v>0</v>
      </c>
      <c r="AQ48" s="325" t="n">
        <v>0</v>
      </c>
      <c r="AR48" s="325" t="n">
        <v>0</v>
      </c>
      <c r="AS48" s="325" t="n">
        <v>0</v>
      </c>
      <c r="AT48" s="325" t="n">
        <v>0</v>
      </c>
      <c r="AU48" s="325" t="s">
        <v>131</v>
      </c>
      <c r="AV48" s="325" t="s">
        <v>131</v>
      </c>
      <c r="AW48" s="325" t="s">
        <v>131</v>
      </c>
      <c r="AX48" s="325" t="s">
        <v>131</v>
      </c>
      <c r="AY48" s="325" t="s">
        <v>131</v>
      </c>
      <c r="AZ48" s="325" t="s">
        <v>131</v>
      </c>
      <c r="BA48" s="326" t="s">
        <v>131</v>
      </c>
      <c r="BB48" s="326" t="s">
        <v>131</v>
      </c>
      <c r="BC48" s="327" t="s">
        <v>131</v>
      </c>
      <c r="BD48" s="321" t="n">
        <f aca="false">SUM(D48:T48,W48:AT48)</f>
        <v>50</v>
      </c>
      <c r="BJ48" s="313"/>
      <c r="BK48" s="313"/>
    </row>
    <row r="49" customFormat="false" ht="16.5" hidden="false" customHeight="true" outlineLevel="0" collapsed="false">
      <c r="A49" s="393"/>
      <c r="B49" s="322" t="s">
        <v>307</v>
      </c>
      <c r="C49" s="323" t="s">
        <v>308</v>
      </c>
      <c r="D49" s="328" t="n">
        <v>2</v>
      </c>
      <c r="E49" s="324" t="n">
        <v>4</v>
      </c>
      <c r="F49" s="324" t="n">
        <v>2</v>
      </c>
      <c r="G49" s="324" t="n">
        <v>4</v>
      </c>
      <c r="H49" s="324" t="n">
        <v>4</v>
      </c>
      <c r="I49" s="324" t="n">
        <v>2</v>
      </c>
      <c r="J49" s="324" t="n">
        <v>2</v>
      </c>
      <c r="K49" s="324" t="n">
        <v>2</v>
      </c>
      <c r="L49" s="324" t="n">
        <v>4</v>
      </c>
      <c r="M49" s="318" t="n">
        <v>0</v>
      </c>
      <c r="N49" s="318" t="n">
        <v>0</v>
      </c>
      <c r="O49" s="318" t="n">
        <v>0</v>
      </c>
      <c r="P49" s="318" t="n">
        <v>4</v>
      </c>
      <c r="Q49" s="318" t="n">
        <v>0</v>
      </c>
      <c r="R49" s="318" t="n">
        <v>0</v>
      </c>
      <c r="S49" s="318" t="n">
        <v>0</v>
      </c>
      <c r="T49" s="318" t="n">
        <v>0</v>
      </c>
      <c r="U49" s="325" t="s">
        <v>131</v>
      </c>
      <c r="V49" s="325" t="s">
        <v>131</v>
      </c>
      <c r="W49" s="325" t="n">
        <v>4</v>
      </c>
      <c r="X49" s="325" t="n">
        <v>4</v>
      </c>
      <c r="Y49" s="325" t="n">
        <v>4</v>
      </c>
      <c r="Z49" s="325" t="n">
        <v>4</v>
      </c>
      <c r="AA49" s="325" t="n">
        <v>4</v>
      </c>
      <c r="AB49" s="325" t="n">
        <v>4</v>
      </c>
      <c r="AC49" s="325" t="n">
        <v>6</v>
      </c>
      <c r="AD49" s="325" t="n">
        <v>4</v>
      </c>
      <c r="AE49" s="325" t="n">
        <v>4</v>
      </c>
      <c r="AF49" s="325" t="n">
        <v>4</v>
      </c>
      <c r="AG49" s="325" t="n">
        <v>6</v>
      </c>
      <c r="AH49" s="325" t="n">
        <v>4</v>
      </c>
      <c r="AI49" s="325" t="n">
        <v>4</v>
      </c>
      <c r="AJ49" s="325" t="n">
        <v>0</v>
      </c>
      <c r="AK49" s="325" t="n">
        <v>0</v>
      </c>
      <c r="AL49" s="325" t="n">
        <v>0</v>
      </c>
      <c r="AM49" s="325" t="n">
        <v>0</v>
      </c>
      <c r="AN49" s="325" t="n">
        <v>0</v>
      </c>
      <c r="AO49" s="325" t="n">
        <v>0</v>
      </c>
      <c r="AP49" s="325" t="n">
        <v>0</v>
      </c>
      <c r="AQ49" s="325" t="n">
        <v>0</v>
      </c>
      <c r="AR49" s="325" t="n">
        <v>0</v>
      </c>
      <c r="AS49" s="325" t="n">
        <v>0</v>
      </c>
      <c r="AT49" s="325" t="n">
        <v>0</v>
      </c>
      <c r="AU49" s="325" t="s">
        <v>131</v>
      </c>
      <c r="AV49" s="325" t="s">
        <v>131</v>
      </c>
      <c r="AW49" s="325" t="s">
        <v>131</v>
      </c>
      <c r="AX49" s="325" t="s">
        <v>131</v>
      </c>
      <c r="AY49" s="325" t="s">
        <v>131</v>
      </c>
      <c r="AZ49" s="325" t="s">
        <v>131</v>
      </c>
      <c r="BA49" s="326" t="s">
        <v>131</v>
      </c>
      <c r="BB49" s="326" t="s">
        <v>131</v>
      </c>
      <c r="BC49" s="327" t="s">
        <v>131</v>
      </c>
      <c r="BD49" s="321" t="n">
        <f aca="false">SUM(D49:T49,W49:AT49)</f>
        <v>86</v>
      </c>
      <c r="BJ49" s="313"/>
      <c r="BK49" s="313"/>
    </row>
    <row r="50" customFormat="false" ht="16.5" hidden="false" customHeight="true" outlineLevel="0" collapsed="false">
      <c r="A50" s="393"/>
      <c r="B50" s="322" t="s">
        <v>309</v>
      </c>
      <c r="C50" s="323" t="s">
        <v>310</v>
      </c>
      <c r="D50" s="328" t="n">
        <v>2</v>
      </c>
      <c r="E50" s="324" t="n">
        <v>4</v>
      </c>
      <c r="F50" s="324" t="n">
        <v>2</v>
      </c>
      <c r="G50" s="324" t="n">
        <v>4</v>
      </c>
      <c r="H50" s="324" t="n">
        <v>2</v>
      </c>
      <c r="I50" s="324" t="n">
        <v>4</v>
      </c>
      <c r="J50" s="324" t="n">
        <v>4</v>
      </c>
      <c r="K50" s="324" t="n">
        <v>4</v>
      </c>
      <c r="L50" s="324" t="n">
        <v>4</v>
      </c>
      <c r="M50" s="318" t="n">
        <v>0</v>
      </c>
      <c r="N50" s="318" t="n">
        <v>0</v>
      </c>
      <c r="O50" s="318" t="n">
        <v>0</v>
      </c>
      <c r="P50" s="318" t="n">
        <v>2</v>
      </c>
      <c r="Q50" s="318" t="n">
        <v>0</v>
      </c>
      <c r="R50" s="318" t="n">
        <v>0</v>
      </c>
      <c r="S50" s="318" t="n">
        <v>0</v>
      </c>
      <c r="T50" s="318" t="n">
        <v>0</v>
      </c>
      <c r="U50" s="325" t="s">
        <v>131</v>
      </c>
      <c r="V50" s="325" t="s">
        <v>131</v>
      </c>
      <c r="W50" s="325" t="n">
        <v>4</v>
      </c>
      <c r="X50" s="325" t="n">
        <v>4</v>
      </c>
      <c r="Y50" s="325" t="n">
        <v>4</v>
      </c>
      <c r="Z50" s="325" t="n">
        <v>4</v>
      </c>
      <c r="AA50" s="325" t="n">
        <v>4</v>
      </c>
      <c r="AB50" s="325" t="n">
        <v>4</v>
      </c>
      <c r="AC50" s="325" t="n">
        <v>4</v>
      </c>
      <c r="AD50" s="325" t="n">
        <v>4</v>
      </c>
      <c r="AE50" s="325" t="n">
        <v>4</v>
      </c>
      <c r="AF50" s="325" t="n">
        <v>4</v>
      </c>
      <c r="AG50" s="325" t="n">
        <v>4</v>
      </c>
      <c r="AH50" s="325" t="n">
        <v>4</v>
      </c>
      <c r="AI50" s="336" t="n">
        <v>6</v>
      </c>
      <c r="AJ50" s="325" t="n">
        <v>0</v>
      </c>
      <c r="AK50" s="325" t="n">
        <v>0</v>
      </c>
      <c r="AL50" s="325" t="n">
        <v>0</v>
      </c>
      <c r="AM50" s="325" t="n">
        <v>0</v>
      </c>
      <c r="AN50" s="325" t="n">
        <v>0</v>
      </c>
      <c r="AO50" s="325" t="n">
        <v>0</v>
      </c>
      <c r="AP50" s="325" t="n">
        <v>0</v>
      </c>
      <c r="AQ50" s="325" t="n">
        <v>0</v>
      </c>
      <c r="AR50" s="325" t="n">
        <v>0</v>
      </c>
      <c r="AS50" s="325" t="n">
        <v>0</v>
      </c>
      <c r="AT50" s="325" t="n">
        <v>0</v>
      </c>
      <c r="AU50" s="325" t="s">
        <v>131</v>
      </c>
      <c r="AV50" s="325" t="s">
        <v>131</v>
      </c>
      <c r="AW50" s="325" t="s">
        <v>131</v>
      </c>
      <c r="AX50" s="325" t="s">
        <v>131</v>
      </c>
      <c r="AY50" s="325" t="s">
        <v>131</v>
      </c>
      <c r="AZ50" s="325" t="s">
        <v>131</v>
      </c>
      <c r="BA50" s="326" t="s">
        <v>131</v>
      </c>
      <c r="BB50" s="326" t="s">
        <v>131</v>
      </c>
      <c r="BC50" s="327" t="s">
        <v>131</v>
      </c>
      <c r="BD50" s="321" t="n">
        <f aca="false">SUM(D50:T50,W50:AT50)</f>
        <v>86</v>
      </c>
      <c r="BJ50" s="313"/>
      <c r="BK50" s="313"/>
    </row>
    <row r="51" customFormat="false" ht="16.5" hidden="false" customHeight="true" outlineLevel="0" collapsed="false">
      <c r="A51" s="393"/>
      <c r="B51" s="322" t="s">
        <v>311</v>
      </c>
      <c r="C51" s="323" t="s">
        <v>312</v>
      </c>
      <c r="D51" s="400" t="n">
        <v>0</v>
      </c>
      <c r="E51" s="318" t="n">
        <v>0</v>
      </c>
      <c r="F51" s="318" t="n">
        <v>0</v>
      </c>
      <c r="G51" s="318" t="n">
        <v>0</v>
      </c>
      <c r="H51" s="318" t="n">
        <v>0</v>
      </c>
      <c r="I51" s="318" t="n">
        <v>0</v>
      </c>
      <c r="J51" s="401" t="n">
        <v>0</v>
      </c>
      <c r="K51" s="324" t="n">
        <v>0</v>
      </c>
      <c r="L51" s="324" t="n">
        <v>0</v>
      </c>
      <c r="M51" s="318" t="n">
        <v>0</v>
      </c>
      <c r="N51" s="318" t="n">
        <v>0</v>
      </c>
      <c r="O51" s="318" t="n">
        <v>0</v>
      </c>
      <c r="P51" s="318" t="n">
        <v>0</v>
      </c>
      <c r="Q51" s="318" t="n">
        <v>0</v>
      </c>
      <c r="R51" s="318" t="n">
        <v>0</v>
      </c>
      <c r="S51" s="318" t="n">
        <v>0</v>
      </c>
      <c r="T51" s="318" t="n">
        <v>0</v>
      </c>
      <c r="U51" s="325" t="s">
        <v>131</v>
      </c>
      <c r="V51" s="325" t="s">
        <v>131</v>
      </c>
      <c r="W51" s="325" t="n">
        <v>0</v>
      </c>
      <c r="X51" s="325" t="n">
        <v>0</v>
      </c>
      <c r="Y51" s="325" t="n">
        <v>0</v>
      </c>
      <c r="Z51" s="325" t="n">
        <v>0</v>
      </c>
      <c r="AA51" s="325" t="n">
        <v>0</v>
      </c>
      <c r="AB51" s="325" t="n">
        <v>0</v>
      </c>
      <c r="AC51" s="325" t="n">
        <v>0</v>
      </c>
      <c r="AD51" s="325" t="n">
        <v>0</v>
      </c>
      <c r="AE51" s="325" t="n">
        <v>0</v>
      </c>
      <c r="AF51" s="325" t="n">
        <v>0</v>
      </c>
      <c r="AG51" s="325" t="n">
        <v>0</v>
      </c>
      <c r="AH51" s="325" t="n">
        <v>0</v>
      </c>
      <c r="AI51" s="325" t="n">
        <v>0</v>
      </c>
      <c r="AJ51" s="325" t="n">
        <v>0</v>
      </c>
      <c r="AK51" s="325" t="n">
        <v>0</v>
      </c>
      <c r="AL51" s="325" t="n">
        <v>0</v>
      </c>
      <c r="AM51" s="325" t="n">
        <v>0</v>
      </c>
      <c r="AN51" s="325" t="n">
        <v>0</v>
      </c>
      <c r="AO51" s="336" t="n">
        <v>36</v>
      </c>
      <c r="AP51" s="325" t="n">
        <v>0</v>
      </c>
      <c r="AQ51" s="325" t="n">
        <v>0</v>
      </c>
      <c r="AR51" s="325" t="n">
        <v>0</v>
      </c>
      <c r="AS51" s="325" t="n">
        <v>0</v>
      </c>
      <c r="AT51" s="325" t="n">
        <v>0</v>
      </c>
      <c r="AU51" s="325" t="s">
        <v>131</v>
      </c>
      <c r="AV51" s="325" t="s">
        <v>131</v>
      </c>
      <c r="AW51" s="325" t="s">
        <v>131</v>
      </c>
      <c r="AX51" s="325" t="s">
        <v>131</v>
      </c>
      <c r="AY51" s="325" t="s">
        <v>131</v>
      </c>
      <c r="AZ51" s="325" t="s">
        <v>131</v>
      </c>
      <c r="BA51" s="326" t="s">
        <v>131</v>
      </c>
      <c r="BB51" s="326" t="s">
        <v>131</v>
      </c>
      <c r="BC51" s="327" t="s">
        <v>131</v>
      </c>
      <c r="BD51" s="321" t="n">
        <f aca="false">SUM(D51:T51,W51:AT51)</f>
        <v>36</v>
      </c>
      <c r="BJ51" s="313"/>
      <c r="BK51" s="313"/>
    </row>
    <row r="52" customFormat="false" ht="16.5" hidden="false" customHeight="true" outlineLevel="0" collapsed="false">
      <c r="A52" s="393"/>
      <c r="B52" s="322" t="s">
        <v>316</v>
      </c>
      <c r="C52" s="332" t="s">
        <v>317</v>
      </c>
      <c r="D52" s="328" t="n">
        <v>4</v>
      </c>
      <c r="E52" s="324" t="n">
        <v>2</v>
      </c>
      <c r="F52" s="324" t="n">
        <v>4</v>
      </c>
      <c r="G52" s="324" t="n">
        <v>2</v>
      </c>
      <c r="H52" s="324" t="n">
        <v>2</v>
      </c>
      <c r="I52" s="324" t="n">
        <v>4</v>
      </c>
      <c r="J52" s="324" t="n">
        <v>2</v>
      </c>
      <c r="K52" s="324" t="n">
        <v>4</v>
      </c>
      <c r="L52" s="324" t="n">
        <v>4</v>
      </c>
      <c r="M52" s="318" t="n">
        <v>0</v>
      </c>
      <c r="N52" s="318" t="n">
        <v>0</v>
      </c>
      <c r="O52" s="318" t="n">
        <v>0</v>
      </c>
      <c r="P52" s="318" t="n">
        <v>2</v>
      </c>
      <c r="Q52" s="318" t="n">
        <v>0</v>
      </c>
      <c r="R52" s="318" t="n">
        <v>0</v>
      </c>
      <c r="S52" s="318" t="n">
        <v>0</v>
      </c>
      <c r="T52" s="318" t="n">
        <v>0</v>
      </c>
      <c r="U52" s="325" t="s">
        <v>131</v>
      </c>
      <c r="V52" s="325" t="s">
        <v>131</v>
      </c>
      <c r="W52" s="325" t="n">
        <v>4</v>
      </c>
      <c r="X52" s="325" t="n">
        <v>4</v>
      </c>
      <c r="Y52" s="325" t="n">
        <v>4</v>
      </c>
      <c r="Z52" s="325" t="n">
        <v>4</v>
      </c>
      <c r="AA52" s="325" t="n">
        <v>4</v>
      </c>
      <c r="AB52" s="325" t="n">
        <v>6</v>
      </c>
      <c r="AC52" s="325" t="n">
        <v>4</v>
      </c>
      <c r="AD52" s="325" t="n">
        <v>4</v>
      </c>
      <c r="AE52" s="325" t="n">
        <v>4</v>
      </c>
      <c r="AF52" s="325" t="n">
        <v>6</v>
      </c>
      <c r="AG52" s="325" t="n">
        <v>4</v>
      </c>
      <c r="AH52" s="325" t="n">
        <v>4</v>
      </c>
      <c r="AI52" s="325" t="n">
        <v>6</v>
      </c>
      <c r="AJ52" s="325" t="n">
        <v>0</v>
      </c>
      <c r="AK52" s="325" t="n">
        <v>0</v>
      </c>
      <c r="AL52" s="325" t="n">
        <v>0</v>
      </c>
      <c r="AM52" s="325" t="n">
        <v>0</v>
      </c>
      <c r="AN52" s="325" t="n">
        <v>0</v>
      </c>
      <c r="AO52" s="325" t="n">
        <v>0</v>
      </c>
      <c r="AP52" s="325" t="n">
        <v>0</v>
      </c>
      <c r="AQ52" s="325" t="n">
        <v>0</v>
      </c>
      <c r="AR52" s="325" t="n">
        <v>0</v>
      </c>
      <c r="AS52" s="325" t="n">
        <v>0</v>
      </c>
      <c r="AT52" s="325" t="n">
        <v>0</v>
      </c>
      <c r="AU52" s="325" t="s">
        <v>131</v>
      </c>
      <c r="AV52" s="325" t="s">
        <v>131</v>
      </c>
      <c r="AW52" s="325" t="s">
        <v>131</v>
      </c>
      <c r="AX52" s="325" t="s">
        <v>131</v>
      </c>
      <c r="AY52" s="325" t="s">
        <v>131</v>
      </c>
      <c r="AZ52" s="325" t="s">
        <v>131</v>
      </c>
      <c r="BA52" s="326" t="s">
        <v>131</v>
      </c>
      <c r="BB52" s="326" t="s">
        <v>131</v>
      </c>
      <c r="BC52" s="327" t="s">
        <v>131</v>
      </c>
      <c r="BD52" s="321" t="n">
        <f aca="false">SUM(D52:T52,W52:AT52)</f>
        <v>88</v>
      </c>
      <c r="BJ52" s="313"/>
      <c r="BK52" s="313"/>
    </row>
    <row r="53" customFormat="false" ht="16.5" hidden="false" customHeight="true" outlineLevel="0" collapsed="false">
      <c r="A53" s="393"/>
      <c r="B53" s="334" t="s">
        <v>319</v>
      </c>
      <c r="C53" s="323" t="s">
        <v>426</v>
      </c>
      <c r="D53" s="400" t="n">
        <v>4</v>
      </c>
      <c r="E53" s="318" t="n">
        <v>6</v>
      </c>
      <c r="F53" s="318" t="n">
        <v>4</v>
      </c>
      <c r="G53" s="318" t="n">
        <v>6</v>
      </c>
      <c r="H53" s="318" t="n">
        <v>4</v>
      </c>
      <c r="I53" s="318" t="n">
        <v>6</v>
      </c>
      <c r="J53" s="324" t="n">
        <v>6</v>
      </c>
      <c r="K53" s="318" t="n">
        <v>6</v>
      </c>
      <c r="L53" s="318" t="n">
        <v>6</v>
      </c>
      <c r="M53" s="318" t="n">
        <v>0</v>
      </c>
      <c r="N53" s="318" t="n">
        <v>0</v>
      </c>
      <c r="O53" s="318" t="n">
        <v>0</v>
      </c>
      <c r="P53" s="402" t="n">
        <v>6</v>
      </c>
      <c r="Q53" s="318" t="n">
        <v>0</v>
      </c>
      <c r="R53" s="318" t="n">
        <v>0</v>
      </c>
      <c r="S53" s="318" t="n">
        <v>0</v>
      </c>
      <c r="T53" s="318" t="n">
        <v>0</v>
      </c>
      <c r="U53" s="325" t="s">
        <v>131</v>
      </c>
      <c r="V53" s="325" t="s">
        <v>131</v>
      </c>
      <c r="W53" s="325" t="n">
        <v>0</v>
      </c>
      <c r="X53" s="325" t="n">
        <v>0</v>
      </c>
      <c r="Y53" s="325" t="n">
        <v>0</v>
      </c>
      <c r="Z53" s="325" t="n">
        <v>0</v>
      </c>
      <c r="AA53" s="325" t="n">
        <v>0</v>
      </c>
      <c r="AB53" s="325" t="n">
        <v>0</v>
      </c>
      <c r="AC53" s="325" t="n">
        <v>0</v>
      </c>
      <c r="AD53" s="325" t="n">
        <v>0</v>
      </c>
      <c r="AE53" s="325" t="n">
        <v>0</v>
      </c>
      <c r="AF53" s="325" t="n">
        <v>0</v>
      </c>
      <c r="AG53" s="325" t="n">
        <v>0</v>
      </c>
      <c r="AH53" s="325" t="n">
        <v>0</v>
      </c>
      <c r="AI53" s="325" t="n">
        <v>0</v>
      </c>
      <c r="AJ53" s="325" t="n">
        <v>0</v>
      </c>
      <c r="AK53" s="325" t="n">
        <v>0</v>
      </c>
      <c r="AL53" s="325" t="n">
        <v>0</v>
      </c>
      <c r="AM53" s="325" t="n">
        <v>0</v>
      </c>
      <c r="AN53" s="325" t="n">
        <v>0</v>
      </c>
      <c r="AO53" s="325" t="n">
        <v>0</v>
      </c>
      <c r="AP53" s="325" t="n">
        <v>0</v>
      </c>
      <c r="AQ53" s="325" t="n">
        <v>0</v>
      </c>
      <c r="AR53" s="325" t="n">
        <v>0</v>
      </c>
      <c r="AS53" s="325" t="n">
        <v>0</v>
      </c>
      <c r="AT53" s="325" t="n">
        <v>0</v>
      </c>
      <c r="AU53" s="325" t="s">
        <v>131</v>
      </c>
      <c r="AV53" s="325" t="s">
        <v>131</v>
      </c>
      <c r="AW53" s="325" t="s">
        <v>131</v>
      </c>
      <c r="AX53" s="325" t="s">
        <v>131</v>
      </c>
      <c r="AY53" s="325" t="s">
        <v>131</v>
      </c>
      <c r="AZ53" s="325" t="s">
        <v>131</v>
      </c>
      <c r="BA53" s="326" t="s">
        <v>131</v>
      </c>
      <c r="BB53" s="326" t="s">
        <v>131</v>
      </c>
      <c r="BC53" s="327" t="s">
        <v>131</v>
      </c>
      <c r="BD53" s="321" t="n">
        <f aca="false">SUM(D53:T53,W53:AT53)</f>
        <v>54</v>
      </c>
      <c r="BJ53" s="313"/>
      <c r="BK53" s="313"/>
    </row>
    <row r="54" customFormat="false" ht="16.5" hidden="false" customHeight="true" outlineLevel="0" collapsed="false">
      <c r="A54" s="393"/>
      <c r="B54" s="334" t="s">
        <v>321</v>
      </c>
      <c r="C54" s="323" t="s">
        <v>427</v>
      </c>
      <c r="D54" s="329" t="n">
        <v>2</v>
      </c>
      <c r="E54" s="329" t="n">
        <v>2</v>
      </c>
      <c r="F54" s="329" t="n">
        <v>2</v>
      </c>
      <c r="G54" s="329" t="n">
        <v>2</v>
      </c>
      <c r="H54" s="329" t="n">
        <v>2</v>
      </c>
      <c r="I54" s="329" t="n">
        <v>2</v>
      </c>
      <c r="J54" s="329" t="n">
        <v>2</v>
      </c>
      <c r="K54" s="329" t="n">
        <v>2</v>
      </c>
      <c r="L54" s="329" t="n">
        <v>2</v>
      </c>
      <c r="M54" s="318" t="n">
        <v>0</v>
      </c>
      <c r="N54" s="318" t="n">
        <v>0</v>
      </c>
      <c r="O54" s="318" t="n">
        <v>0</v>
      </c>
      <c r="P54" s="318" t="n">
        <v>2</v>
      </c>
      <c r="Q54" s="318" t="n">
        <v>0</v>
      </c>
      <c r="R54" s="318" t="n">
        <v>0</v>
      </c>
      <c r="S54" s="318" t="n">
        <v>0</v>
      </c>
      <c r="T54" s="318" t="n">
        <v>0</v>
      </c>
      <c r="U54" s="335" t="s">
        <v>131</v>
      </c>
      <c r="V54" s="335" t="s">
        <v>131</v>
      </c>
      <c r="W54" s="335" t="n">
        <v>2</v>
      </c>
      <c r="X54" s="335" t="n">
        <v>2</v>
      </c>
      <c r="Y54" s="335" t="n">
        <v>2</v>
      </c>
      <c r="Z54" s="335" t="n">
        <v>2</v>
      </c>
      <c r="AA54" s="335" t="n">
        <v>2</v>
      </c>
      <c r="AB54" s="335" t="n">
        <v>2</v>
      </c>
      <c r="AC54" s="335" t="n">
        <v>2</v>
      </c>
      <c r="AD54" s="335" t="n">
        <v>2</v>
      </c>
      <c r="AE54" s="335" t="n">
        <v>2</v>
      </c>
      <c r="AF54" s="325" t="n">
        <v>4</v>
      </c>
      <c r="AG54" s="335" t="n">
        <v>2</v>
      </c>
      <c r="AH54" s="335" t="n">
        <v>4</v>
      </c>
      <c r="AI54" s="335" t="n">
        <v>2</v>
      </c>
      <c r="AJ54" s="325" t="n">
        <v>0</v>
      </c>
      <c r="AK54" s="325" t="n">
        <v>0</v>
      </c>
      <c r="AL54" s="325" t="n">
        <v>0</v>
      </c>
      <c r="AM54" s="325" t="n">
        <v>0</v>
      </c>
      <c r="AN54" s="325" t="n">
        <v>0</v>
      </c>
      <c r="AO54" s="325" t="n">
        <v>0</v>
      </c>
      <c r="AP54" s="325" t="n">
        <v>0</v>
      </c>
      <c r="AQ54" s="325" t="n">
        <v>0</v>
      </c>
      <c r="AR54" s="325" t="n">
        <v>0</v>
      </c>
      <c r="AS54" s="325" t="n">
        <v>0</v>
      </c>
      <c r="AT54" s="325" t="n">
        <v>0</v>
      </c>
      <c r="AU54" s="325" t="s">
        <v>131</v>
      </c>
      <c r="AV54" s="325" t="s">
        <v>131</v>
      </c>
      <c r="AW54" s="325" t="s">
        <v>131</v>
      </c>
      <c r="AX54" s="325" t="s">
        <v>131</v>
      </c>
      <c r="AY54" s="325" t="s">
        <v>131</v>
      </c>
      <c r="AZ54" s="325" t="s">
        <v>131</v>
      </c>
      <c r="BA54" s="326" t="s">
        <v>131</v>
      </c>
      <c r="BB54" s="326" t="s">
        <v>131</v>
      </c>
      <c r="BC54" s="327" t="s">
        <v>131</v>
      </c>
      <c r="BD54" s="321" t="n">
        <f aca="false">SUM(D54:T54,W54:AT54)</f>
        <v>50</v>
      </c>
      <c r="BJ54" s="313"/>
      <c r="BK54" s="313"/>
    </row>
    <row r="55" customFormat="false" ht="16.5" hidden="false" customHeight="true" outlineLevel="0" collapsed="false">
      <c r="A55" s="393"/>
      <c r="B55" s="334" t="s">
        <v>330</v>
      </c>
      <c r="C55" s="323" t="s">
        <v>428</v>
      </c>
      <c r="D55" s="400" t="n">
        <v>0</v>
      </c>
      <c r="E55" s="318" t="n">
        <v>0</v>
      </c>
      <c r="F55" s="318" t="n">
        <v>0</v>
      </c>
      <c r="G55" s="318" t="n">
        <v>0</v>
      </c>
      <c r="H55" s="318" t="n">
        <v>0</v>
      </c>
      <c r="I55" s="318" t="n">
        <v>0</v>
      </c>
      <c r="J55" s="401" t="n">
        <v>0</v>
      </c>
      <c r="K55" s="324" t="n">
        <v>0</v>
      </c>
      <c r="L55" s="324" t="n">
        <v>0</v>
      </c>
      <c r="M55" s="318" t="n">
        <v>0</v>
      </c>
      <c r="N55" s="318" t="n">
        <v>0</v>
      </c>
      <c r="O55" s="318" t="n">
        <v>0</v>
      </c>
      <c r="P55" s="318" t="n">
        <v>0</v>
      </c>
      <c r="Q55" s="318" t="n">
        <v>0</v>
      </c>
      <c r="R55" s="318" t="n">
        <v>0</v>
      </c>
      <c r="S55" s="318" t="n">
        <v>0</v>
      </c>
      <c r="T55" s="318" t="n">
        <v>0</v>
      </c>
      <c r="U55" s="335" t="s">
        <v>131</v>
      </c>
      <c r="V55" s="335" t="s">
        <v>131</v>
      </c>
      <c r="W55" s="335" t="n">
        <v>2</v>
      </c>
      <c r="X55" s="335" t="n">
        <v>4</v>
      </c>
      <c r="Y55" s="335" t="n">
        <v>2</v>
      </c>
      <c r="Z55" s="335" t="n">
        <v>4</v>
      </c>
      <c r="AA55" s="335" t="n">
        <v>2</v>
      </c>
      <c r="AB55" s="335" t="n">
        <v>2</v>
      </c>
      <c r="AC55" s="335" t="n">
        <v>2</v>
      </c>
      <c r="AD55" s="335" t="n">
        <v>2</v>
      </c>
      <c r="AE55" s="335" t="n">
        <v>4</v>
      </c>
      <c r="AF55" s="325" t="n">
        <v>4</v>
      </c>
      <c r="AG55" s="335" t="n">
        <v>2</v>
      </c>
      <c r="AH55" s="335" t="n">
        <v>4</v>
      </c>
      <c r="AI55" s="335" t="n">
        <v>2</v>
      </c>
      <c r="AJ55" s="325" t="n">
        <v>0</v>
      </c>
      <c r="AK55" s="325" t="n">
        <v>0</v>
      </c>
      <c r="AL55" s="325" t="n">
        <v>0</v>
      </c>
      <c r="AM55" s="325" t="n">
        <v>0</v>
      </c>
      <c r="AN55" s="325" t="n">
        <v>0</v>
      </c>
      <c r="AO55" s="325" t="n">
        <v>0</v>
      </c>
      <c r="AP55" s="325" t="n">
        <v>0</v>
      </c>
      <c r="AQ55" s="325" t="n">
        <v>0</v>
      </c>
      <c r="AR55" s="325" t="n">
        <v>0</v>
      </c>
      <c r="AS55" s="325" t="n">
        <v>0</v>
      </c>
      <c r="AT55" s="325" t="n">
        <v>0</v>
      </c>
      <c r="AU55" s="325" t="s">
        <v>131</v>
      </c>
      <c r="AV55" s="325" t="s">
        <v>131</v>
      </c>
      <c r="AW55" s="325" t="s">
        <v>131</v>
      </c>
      <c r="AX55" s="325" t="s">
        <v>131</v>
      </c>
      <c r="AY55" s="325" t="s">
        <v>131</v>
      </c>
      <c r="AZ55" s="325" t="s">
        <v>131</v>
      </c>
      <c r="BA55" s="326" t="s">
        <v>131</v>
      </c>
      <c r="BB55" s="326" t="s">
        <v>131</v>
      </c>
      <c r="BC55" s="327" t="s">
        <v>131</v>
      </c>
      <c r="BD55" s="321" t="n">
        <f aca="false">SUM(D55:T55,W55:AT55)</f>
        <v>36</v>
      </c>
      <c r="BJ55" s="313"/>
      <c r="BK55" s="313"/>
    </row>
    <row r="56" customFormat="false" ht="16.5" hidden="false" customHeight="true" outlineLevel="0" collapsed="false">
      <c r="A56" s="393"/>
      <c r="B56" s="322" t="s">
        <v>332</v>
      </c>
      <c r="C56" s="323" t="s">
        <v>333</v>
      </c>
      <c r="D56" s="328" t="n">
        <v>4</v>
      </c>
      <c r="E56" s="324" t="n">
        <v>2</v>
      </c>
      <c r="F56" s="324" t="n">
        <v>4</v>
      </c>
      <c r="G56" s="324" t="n">
        <v>2</v>
      </c>
      <c r="H56" s="324" t="n">
        <v>2</v>
      </c>
      <c r="I56" s="324" t="n">
        <v>4</v>
      </c>
      <c r="J56" s="324" t="n">
        <v>2</v>
      </c>
      <c r="K56" s="324" t="n">
        <v>4</v>
      </c>
      <c r="L56" s="324" t="n">
        <v>4</v>
      </c>
      <c r="M56" s="318" t="n">
        <v>0</v>
      </c>
      <c r="N56" s="318" t="n">
        <v>0</v>
      </c>
      <c r="O56" s="318" t="n">
        <v>0</v>
      </c>
      <c r="P56" s="318" t="n">
        <v>2</v>
      </c>
      <c r="Q56" s="318" t="n">
        <v>0</v>
      </c>
      <c r="R56" s="318" t="n">
        <v>0</v>
      </c>
      <c r="S56" s="318" t="n">
        <v>0</v>
      </c>
      <c r="T56" s="318" t="n">
        <v>0</v>
      </c>
      <c r="U56" s="325" t="s">
        <v>131</v>
      </c>
      <c r="V56" s="325" t="s">
        <v>131</v>
      </c>
      <c r="W56" s="325" t="n">
        <v>6</v>
      </c>
      <c r="X56" s="325" t="n">
        <v>4</v>
      </c>
      <c r="Y56" s="325" t="n">
        <v>4</v>
      </c>
      <c r="Z56" s="325" t="n">
        <v>4</v>
      </c>
      <c r="AA56" s="325" t="n">
        <v>4</v>
      </c>
      <c r="AB56" s="325" t="n">
        <v>4</v>
      </c>
      <c r="AC56" s="325" t="n">
        <v>4</v>
      </c>
      <c r="AD56" s="325" t="n">
        <v>6</v>
      </c>
      <c r="AE56" s="325" t="n">
        <v>4</v>
      </c>
      <c r="AF56" s="325" t="n">
        <v>4</v>
      </c>
      <c r="AG56" s="325" t="n">
        <v>6</v>
      </c>
      <c r="AH56" s="325" t="n">
        <v>4</v>
      </c>
      <c r="AI56" s="325" t="n">
        <v>6</v>
      </c>
      <c r="AJ56" s="325" t="n">
        <v>0</v>
      </c>
      <c r="AK56" s="325" t="n">
        <v>0</v>
      </c>
      <c r="AL56" s="325" t="n">
        <v>0</v>
      </c>
      <c r="AM56" s="325" t="n">
        <v>0</v>
      </c>
      <c r="AN56" s="403" t="n">
        <v>0</v>
      </c>
      <c r="AO56" s="325" t="n">
        <v>0</v>
      </c>
      <c r="AP56" s="325" t="n">
        <v>0</v>
      </c>
      <c r="AQ56" s="325" t="n">
        <v>0</v>
      </c>
      <c r="AR56" s="325" t="n">
        <v>0</v>
      </c>
      <c r="AS56" s="325" t="n">
        <v>0</v>
      </c>
      <c r="AT56" s="325" t="n">
        <v>0</v>
      </c>
      <c r="AU56" s="325" t="s">
        <v>131</v>
      </c>
      <c r="AV56" s="325" t="s">
        <v>131</v>
      </c>
      <c r="AW56" s="325" t="s">
        <v>131</v>
      </c>
      <c r="AX56" s="325" t="s">
        <v>131</v>
      </c>
      <c r="AY56" s="325" t="s">
        <v>131</v>
      </c>
      <c r="AZ56" s="325" t="s">
        <v>131</v>
      </c>
      <c r="BA56" s="326" t="s">
        <v>131</v>
      </c>
      <c r="BB56" s="326" t="s">
        <v>131</v>
      </c>
      <c r="BC56" s="327" t="s">
        <v>131</v>
      </c>
      <c r="BD56" s="321" t="n">
        <f aca="false">SUM(D56:T56,W56:AT56)</f>
        <v>90</v>
      </c>
      <c r="BJ56" s="313"/>
      <c r="BK56" s="313"/>
    </row>
    <row r="57" customFormat="false" ht="16.5" hidden="false" customHeight="true" outlineLevel="0" collapsed="false">
      <c r="A57" s="393"/>
      <c r="B57" s="341" t="s">
        <v>342</v>
      </c>
      <c r="C57" s="342" t="s">
        <v>343</v>
      </c>
      <c r="D57" s="328" t="n">
        <v>2</v>
      </c>
      <c r="E57" s="318" t="n">
        <v>0</v>
      </c>
      <c r="F57" s="318" t="n">
        <v>2</v>
      </c>
      <c r="G57" s="318" t="n">
        <v>0</v>
      </c>
      <c r="H57" s="318" t="n">
        <v>2</v>
      </c>
      <c r="I57" s="318" t="n">
        <v>0</v>
      </c>
      <c r="J57" s="318" t="n">
        <v>2</v>
      </c>
      <c r="K57" s="318" t="n">
        <v>2</v>
      </c>
      <c r="L57" s="318" t="n">
        <v>2</v>
      </c>
      <c r="M57" s="329" t="n">
        <v>0</v>
      </c>
      <c r="N57" s="329" t="n">
        <v>0</v>
      </c>
      <c r="O57" s="329" t="n">
        <v>0</v>
      </c>
      <c r="P57" s="318" t="n">
        <v>2</v>
      </c>
      <c r="Q57" s="329" t="n">
        <v>0</v>
      </c>
      <c r="R57" s="329" t="n">
        <v>0</v>
      </c>
      <c r="S57" s="329" t="n">
        <v>0</v>
      </c>
      <c r="T57" s="329" t="n">
        <v>0</v>
      </c>
      <c r="U57" s="325" t="s">
        <v>131</v>
      </c>
      <c r="V57" s="325" t="s">
        <v>131</v>
      </c>
      <c r="W57" s="325" t="n">
        <v>2</v>
      </c>
      <c r="X57" s="325" t="n">
        <v>2</v>
      </c>
      <c r="Y57" s="325" t="n">
        <v>2</v>
      </c>
      <c r="Z57" s="325" t="n">
        <v>0</v>
      </c>
      <c r="AA57" s="325" t="n">
        <v>2</v>
      </c>
      <c r="AB57" s="325" t="n">
        <v>2</v>
      </c>
      <c r="AC57" s="325" t="n">
        <v>2</v>
      </c>
      <c r="AD57" s="325" t="n">
        <v>2</v>
      </c>
      <c r="AE57" s="325" t="n">
        <v>2</v>
      </c>
      <c r="AF57" s="335" t="n">
        <v>0</v>
      </c>
      <c r="AG57" s="325" t="n">
        <v>0</v>
      </c>
      <c r="AH57" s="325" t="n">
        <v>2</v>
      </c>
      <c r="AI57" s="339" t="n">
        <v>2</v>
      </c>
      <c r="AJ57" s="325" t="n">
        <v>0</v>
      </c>
      <c r="AK57" s="325" t="n">
        <v>0</v>
      </c>
      <c r="AL57" s="325" t="n">
        <v>0</v>
      </c>
      <c r="AM57" s="325" t="n">
        <v>0</v>
      </c>
      <c r="AN57" s="325" t="n">
        <v>0</v>
      </c>
      <c r="AO57" s="325" t="n">
        <v>0</v>
      </c>
      <c r="AP57" s="325" t="n">
        <v>0</v>
      </c>
      <c r="AQ57" s="325" t="n">
        <v>0</v>
      </c>
      <c r="AR57" s="325" t="n">
        <v>0</v>
      </c>
      <c r="AS57" s="325" t="n">
        <v>0</v>
      </c>
      <c r="AT57" s="325" t="n">
        <v>0</v>
      </c>
      <c r="AU57" s="325" t="s">
        <v>131</v>
      </c>
      <c r="AV57" s="325" t="s">
        <v>131</v>
      </c>
      <c r="AW57" s="325" t="s">
        <v>131</v>
      </c>
      <c r="AX57" s="325" t="s">
        <v>131</v>
      </c>
      <c r="AY57" s="325" t="s">
        <v>131</v>
      </c>
      <c r="AZ57" s="325" t="s">
        <v>131</v>
      </c>
      <c r="BA57" s="326" t="s">
        <v>131</v>
      </c>
      <c r="BB57" s="326" t="s">
        <v>131</v>
      </c>
      <c r="BC57" s="327" t="s">
        <v>131</v>
      </c>
      <c r="BD57" s="321" t="n">
        <f aca="false">SUM(D57:T57,W57:AT57)</f>
        <v>34</v>
      </c>
      <c r="BJ57" s="313"/>
      <c r="BK57" s="313"/>
    </row>
    <row r="58" customFormat="false" ht="16.5" hidden="false" customHeight="true" outlineLevel="0" collapsed="false">
      <c r="A58" s="393"/>
      <c r="B58" s="404" t="s">
        <v>429</v>
      </c>
      <c r="C58" s="308" t="s">
        <v>345</v>
      </c>
      <c r="D58" s="345" t="n">
        <f aca="false">SUM(D59:D59)</f>
        <v>4</v>
      </c>
      <c r="E58" s="346" t="n">
        <f aca="false">SUM(E59:E59)</f>
        <v>2</v>
      </c>
      <c r="F58" s="346" t="n">
        <f aca="false">SUM(F59:F59)</f>
        <v>4</v>
      </c>
      <c r="G58" s="346" t="n">
        <f aca="false">SUM(G59:G59)</f>
        <v>2</v>
      </c>
      <c r="H58" s="346" t="n">
        <f aca="false">SUM(H59:H59)</f>
        <v>4</v>
      </c>
      <c r="I58" s="346" t="n">
        <f aca="false">SUM(I59:I59)</f>
        <v>2</v>
      </c>
      <c r="J58" s="346" t="n">
        <f aca="false">SUM(J59:J59)</f>
        <v>4</v>
      </c>
      <c r="K58" s="346" t="n">
        <f aca="false">SUM(K59:K59)</f>
        <v>4</v>
      </c>
      <c r="L58" s="346" t="n">
        <f aca="false">SUM(L59:L59)</f>
        <v>2</v>
      </c>
      <c r="M58" s="346" t="n">
        <f aca="false">SUM(M59:M59)</f>
        <v>0</v>
      </c>
      <c r="N58" s="346" t="n">
        <f aca="false">SUM(N59:N59)</f>
        <v>0</v>
      </c>
      <c r="O58" s="346" t="n">
        <f aca="false">SUM(O59:O59)</f>
        <v>0</v>
      </c>
      <c r="P58" s="346" t="n">
        <f aca="false">SUM(P59:P59)</f>
        <v>4</v>
      </c>
      <c r="Q58" s="346" t="n">
        <f aca="false">SUM(Q59:Q59)</f>
        <v>0</v>
      </c>
      <c r="R58" s="346" t="n">
        <f aca="false">SUM(R59:R59)</f>
        <v>0</v>
      </c>
      <c r="S58" s="346" t="n">
        <f aca="false">SUM(S59:S59)</f>
        <v>0</v>
      </c>
      <c r="T58" s="346" t="n">
        <f aca="false">SUM(T59:T59)</f>
        <v>0</v>
      </c>
      <c r="U58" s="347" t="s">
        <v>131</v>
      </c>
      <c r="V58" s="347" t="s">
        <v>131</v>
      </c>
      <c r="W58" s="346" t="n">
        <f aca="false">SUM(W59:W59)</f>
        <v>0</v>
      </c>
      <c r="X58" s="346" t="n">
        <f aca="false">SUM(X59:X59)</f>
        <v>0</v>
      </c>
      <c r="Y58" s="346" t="n">
        <f aca="false">SUM(Y59:Y59)</f>
        <v>0</v>
      </c>
      <c r="Z58" s="346" t="n">
        <f aca="false">SUM(Z59:Z59)</f>
        <v>0</v>
      </c>
      <c r="AA58" s="346" t="n">
        <f aca="false">SUM(AA59:AA59)</f>
        <v>0</v>
      </c>
      <c r="AB58" s="346" t="n">
        <f aca="false">SUM(AB59:AB59)</f>
        <v>0</v>
      </c>
      <c r="AC58" s="346" t="n">
        <f aca="false">SUM(AC59:AC59)</f>
        <v>0</v>
      </c>
      <c r="AD58" s="346" t="n">
        <f aca="false">SUM(AD59:AD59)</f>
        <v>0</v>
      </c>
      <c r="AE58" s="346" t="n">
        <f aca="false">SUM(AE59:AE59)</f>
        <v>0</v>
      </c>
      <c r="AF58" s="346" t="n">
        <f aca="false">SUM(AF59:AF59)</f>
        <v>0</v>
      </c>
      <c r="AG58" s="346" t="n">
        <f aca="false">SUM(AG59:AG59)</f>
        <v>0</v>
      </c>
      <c r="AH58" s="346" t="n">
        <f aca="false">SUM(AH59:AH59)</f>
        <v>0</v>
      </c>
      <c r="AI58" s="346" t="n">
        <f aca="false">SUM(AI59:AI59)</f>
        <v>0</v>
      </c>
      <c r="AJ58" s="346" t="n">
        <f aca="false">SUM(AJ59:AJ59)</f>
        <v>0</v>
      </c>
      <c r="AK58" s="346" t="n">
        <f aca="false">SUM(AK59:AK59)</f>
        <v>0</v>
      </c>
      <c r="AL58" s="346" t="n">
        <f aca="false">SUM(AL59:AL59)</f>
        <v>0</v>
      </c>
      <c r="AM58" s="346" t="n">
        <f aca="false">SUM(AM59:AM59)</f>
        <v>0</v>
      </c>
      <c r="AN58" s="346" t="n">
        <f aca="false">SUM(AN59:AN59)</f>
        <v>0</v>
      </c>
      <c r="AO58" s="346" t="n">
        <f aca="false">SUM(AO59:AO59)</f>
        <v>0</v>
      </c>
      <c r="AP58" s="346" t="n">
        <f aca="false">SUM(AP59:AP59)</f>
        <v>0</v>
      </c>
      <c r="AQ58" s="346" t="n">
        <f aca="false">SUM(AQ59:AQ59)</f>
        <v>0</v>
      </c>
      <c r="AR58" s="346" t="n">
        <f aca="false">SUM(AR59:AR59)</f>
        <v>0</v>
      </c>
      <c r="AS58" s="346" t="n">
        <f aca="false">SUM(AS59:AS59)</f>
        <v>0</v>
      </c>
      <c r="AT58" s="346" t="n">
        <f aca="false">SUM(AT59:AT59)</f>
        <v>0</v>
      </c>
      <c r="AU58" s="347" t="s">
        <v>131</v>
      </c>
      <c r="AV58" s="347" t="s">
        <v>131</v>
      </c>
      <c r="AW58" s="347" t="s">
        <v>131</v>
      </c>
      <c r="AX58" s="347" t="s">
        <v>131</v>
      </c>
      <c r="AY58" s="347" t="s">
        <v>131</v>
      </c>
      <c r="AZ58" s="347" t="s">
        <v>131</v>
      </c>
      <c r="BA58" s="348" t="s">
        <v>131</v>
      </c>
      <c r="BB58" s="348" t="s">
        <v>131</v>
      </c>
      <c r="BC58" s="349" t="s">
        <v>131</v>
      </c>
      <c r="BD58" s="312" t="n">
        <f aca="false">SUM(BD59:BD59)</f>
        <v>32</v>
      </c>
      <c r="BJ58" s="313"/>
      <c r="BK58" s="313"/>
    </row>
    <row r="59" customFormat="false" ht="16.5" hidden="false" customHeight="true" outlineLevel="0" collapsed="false">
      <c r="A59" s="393"/>
      <c r="B59" s="307" t="s">
        <v>352</v>
      </c>
      <c r="C59" s="405" t="s">
        <v>489</v>
      </c>
      <c r="D59" s="328" t="n">
        <v>4</v>
      </c>
      <c r="E59" s="318" t="n">
        <v>2</v>
      </c>
      <c r="F59" s="318" t="n">
        <v>4</v>
      </c>
      <c r="G59" s="318" t="n">
        <v>2</v>
      </c>
      <c r="H59" s="318" t="n">
        <v>4</v>
      </c>
      <c r="I59" s="318" t="n">
        <v>2</v>
      </c>
      <c r="J59" s="318" t="n">
        <v>4</v>
      </c>
      <c r="K59" s="318" t="n">
        <v>4</v>
      </c>
      <c r="L59" s="318" t="n">
        <v>2</v>
      </c>
      <c r="M59" s="318" t="n">
        <v>0</v>
      </c>
      <c r="N59" s="318" t="n">
        <v>0</v>
      </c>
      <c r="O59" s="318" t="n">
        <v>0</v>
      </c>
      <c r="P59" s="402" t="n">
        <v>4</v>
      </c>
      <c r="Q59" s="318" t="n">
        <v>0</v>
      </c>
      <c r="R59" s="318" t="n">
        <v>0</v>
      </c>
      <c r="S59" s="318" t="n">
        <v>0</v>
      </c>
      <c r="T59" s="318" t="n">
        <v>0</v>
      </c>
      <c r="U59" s="325" t="s">
        <v>131</v>
      </c>
      <c r="V59" s="325" t="s">
        <v>131</v>
      </c>
      <c r="W59" s="325" t="n">
        <v>0</v>
      </c>
      <c r="X59" s="325" t="n">
        <v>0</v>
      </c>
      <c r="Y59" s="325" t="n">
        <v>0</v>
      </c>
      <c r="Z59" s="325" t="n">
        <v>0</v>
      </c>
      <c r="AA59" s="325" t="n">
        <v>0</v>
      </c>
      <c r="AB59" s="325" t="n">
        <v>0</v>
      </c>
      <c r="AC59" s="325" t="n">
        <v>0</v>
      </c>
      <c r="AD59" s="325" t="n">
        <v>0</v>
      </c>
      <c r="AE59" s="325" t="n">
        <v>0</v>
      </c>
      <c r="AF59" s="325" t="n">
        <v>0</v>
      </c>
      <c r="AG59" s="325" t="n">
        <v>0</v>
      </c>
      <c r="AH59" s="325" t="n">
        <v>0</v>
      </c>
      <c r="AI59" s="325" t="n">
        <v>0</v>
      </c>
      <c r="AJ59" s="325" t="n">
        <v>0</v>
      </c>
      <c r="AK59" s="325" t="n">
        <v>0</v>
      </c>
      <c r="AL59" s="325" t="n">
        <v>0</v>
      </c>
      <c r="AM59" s="325" t="n">
        <v>0</v>
      </c>
      <c r="AN59" s="318" t="n">
        <v>0</v>
      </c>
      <c r="AO59" s="325" t="n">
        <v>0</v>
      </c>
      <c r="AP59" s="325" t="n">
        <v>0</v>
      </c>
      <c r="AQ59" s="325" t="n">
        <v>0</v>
      </c>
      <c r="AR59" s="325" t="n">
        <v>0</v>
      </c>
      <c r="AS59" s="325" t="n">
        <v>0</v>
      </c>
      <c r="AT59" s="318" t="n">
        <v>0</v>
      </c>
      <c r="AU59" s="325" t="s">
        <v>131</v>
      </c>
      <c r="AV59" s="325" t="s">
        <v>131</v>
      </c>
      <c r="AW59" s="325" t="s">
        <v>131</v>
      </c>
      <c r="AX59" s="325" t="s">
        <v>131</v>
      </c>
      <c r="AY59" s="325" t="s">
        <v>131</v>
      </c>
      <c r="AZ59" s="325" t="s">
        <v>131</v>
      </c>
      <c r="BA59" s="326" t="s">
        <v>131</v>
      </c>
      <c r="BB59" s="326" t="s">
        <v>131</v>
      </c>
      <c r="BC59" s="327" t="s">
        <v>131</v>
      </c>
      <c r="BD59" s="321" t="n">
        <f aca="false">SUM(D59:T59,W59:AT59)</f>
        <v>32</v>
      </c>
      <c r="BJ59" s="313"/>
      <c r="BK59" s="313"/>
    </row>
    <row r="60" customFormat="false" ht="25.5" hidden="false" customHeight="true" outlineLevel="0" collapsed="false">
      <c r="A60" s="393"/>
      <c r="B60" s="404" t="s">
        <v>430</v>
      </c>
      <c r="C60" s="308" t="s">
        <v>355</v>
      </c>
      <c r="D60" s="345" t="n">
        <f aca="false">SUM(D61:D64)</f>
        <v>6</v>
      </c>
      <c r="E60" s="346" t="n">
        <f aca="false">SUM(E61:E64)</f>
        <v>6</v>
      </c>
      <c r="F60" s="346" t="n">
        <f aca="false">SUM(F61:F64)</f>
        <v>6</v>
      </c>
      <c r="G60" s="346" t="n">
        <f aca="false">SUM(G61:G64)</f>
        <v>4</v>
      </c>
      <c r="H60" s="346" t="n">
        <f aca="false">SUM(H61:H64)</f>
        <v>6</v>
      </c>
      <c r="I60" s="346" t="n">
        <f aca="false">SUM(I61:I64)</f>
        <v>6</v>
      </c>
      <c r="J60" s="346" t="n">
        <f aca="false">SUM(J61:J64)</f>
        <v>6</v>
      </c>
      <c r="K60" s="346" t="n">
        <f aca="false">SUM(K61:K64)</f>
        <v>0</v>
      </c>
      <c r="L60" s="346" t="n">
        <f aca="false">SUM(L61:L64)</f>
        <v>0</v>
      </c>
      <c r="M60" s="346" t="n">
        <f aca="false">SUM(M61:M64)</f>
        <v>36</v>
      </c>
      <c r="N60" s="346" t="n">
        <f aca="false">SUM(N61:N64)</f>
        <v>36</v>
      </c>
      <c r="O60" s="346" t="n">
        <f aca="false">SUM(O61:O64)</f>
        <v>36</v>
      </c>
      <c r="P60" s="346" t="n">
        <f aca="false">SUM(P61:P64)</f>
        <v>0</v>
      </c>
      <c r="Q60" s="346" t="n">
        <f aca="false">SUM(Q61:Q64)</f>
        <v>36</v>
      </c>
      <c r="R60" s="346" t="n">
        <f aca="false">SUM(R61:R64)</f>
        <v>36</v>
      </c>
      <c r="S60" s="346" t="n">
        <f aca="false">SUM(S61:S64)</f>
        <v>36</v>
      </c>
      <c r="T60" s="346" t="n">
        <f aca="false">SUM(T61:T64)</f>
        <v>36</v>
      </c>
      <c r="U60" s="347" t="s">
        <v>131</v>
      </c>
      <c r="V60" s="347" t="s">
        <v>131</v>
      </c>
      <c r="W60" s="346" t="n">
        <f aca="false">SUM(W61:W64)</f>
        <v>4</v>
      </c>
      <c r="X60" s="346" t="n">
        <f aca="false">SUM(X61:X64)</f>
        <v>4</v>
      </c>
      <c r="Y60" s="346" t="n">
        <f aca="false">SUM(Y61:Y64)</f>
        <v>6</v>
      </c>
      <c r="Z60" s="346" t="n">
        <f aca="false">SUM(Z61:Z64)</f>
        <v>6</v>
      </c>
      <c r="AA60" s="346" t="n">
        <f aca="false">SUM(AA61:AA64)</f>
        <v>4</v>
      </c>
      <c r="AB60" s="346" t="n">
        <f aca="false">SUM(AB61:AB64)</f>
        <v>4</v>
      </c>
      <c r="AC60" s="346" t="n">
        <f aca="false">SUM(AC61:AC64)</f>
        <v>4</v>
      </c>
      <c r="AD60" s="346" t="n">
        <f aca="false">SUM(AD61:AD64)</f>
        <v>4</v>
      </c>
      <c r="AE60" s="346" t="n">
        <f aca="false">SUM(AE61:AE64)</f>
        <v>4</v>
      </c>
      <c r="AF60" s="346" t="n">
        <f aca="false">SUM(AF61:AF64)</f>
        <v>0</v>
      </c>
      <c r="AG60" s="346" t="n">
        <f aca="false">SUM(AG61:AG64)</f>
        <v>0</v>
      </c>
      <c r="AH60" s="346" t="n">
        <f aca="false">SUM(AH61:AH64)</f>
        <v>0</v>
      </c>
      <c r="AI60" s="346" t="n">
        <f aca="false">SUM(AI61:AI64)</f>
        <v>0</v>
      </c>
      <c r="AJ60" s="346" t="n">
        <f aca="false">SUM(AJ61:AJ64)</f>
        <v>36</v>
      </c>
      <c r="AK60" s="346" t="n">
        <f aca="false">SUM(AK61:AK64)</f>
        <v>36</v>
      </c>
      <c r="AL60" s="346" t="n">
        <f aca="false">SUM(AL61:AL64)</f>
        <v>36</v>
      </c>
      <c r="AM60" s="346" t="n">
        <f aca="false">SUM(AM61:AM64)</f>
        <v>0</v>
      </c>
      <c r="AN60" s="346" t="n">
        <f aca="false">SUM(AN61:AN64)</f>
        <v>0</v>
      </c>
      <c r="AO60" s="346" t="n">
        <f aca="false">SUM(AO61:AO64)</f>
        <v>0</v>
      </c>
      <c r="AP60" s="346" t="n">
        <f aca="false">SUM(AP61:AP64)</f>
        <v>36</v>
      </c>
      <c r="AQ60" s="346" t="n">
        <f aca="false">SUM(AQ61:AQ64)</f>
        <v>36</v>
      </c>
      <c r="AR60" s="346" t="n">
        <f aca="false">SUM(AR61:AR64)</f>
        <v>36</v>
      </c>
      <c r="AS60" s="346" t="n">
        <f aca="false">SUM(AS61:AS64)</f>
        <v>36</v>
      </c>
      <c r="AT60" s="346" t="n">
        <f aca="false">SUM(AT61:AT64)</f>
        <v>36</v>
      </c>
      <c r="AU60" s="347" t="s">
        <v>131</v>
      </c>
      <c r="AV60" s="347" t="s">
        <v>131</v>
      </c>
      <c r="AW60" s="347" t="s">
        <v>131</v>
      </c>
      <c r="AX60" s="347" t="s">
        <v>131</v>
      </c>
      <c r="AY60" s="347" t="s">
        <v>131</v>
      </c>
      <c r="AZ60" s="347" t="s">
        <v>131</v>
      </c>
      <c r="BA60" s="348" t="s">
        <v>131</v>
      </c>
      <c r="BB60" s="348" t="s">
        <v>131</v>
      </c>
      <c r="BC60" s="406" t="s">
        <v>131</v>
      </c>
      <c r="BD60" s="312" t="n">
        <f aca="false">SUM(BD61:BD64)</f>
        <v>620</v>
      </c>
      <c r="BJ60" s="313"/>
      <c r="BK60" s="313"/>
    </row>
    <row r="61" customFormat="false" ht="24" hidden="false" customHeight="true" outlineLevel="0" collapsed="false">
      <c r="A61" s="393"/>
      <c r="B61" s="407" t="s">
        <v>365</v>
      </c>
      <c r="C61" s="367" t="s">
        <v>490</v>
      </c>
      <c r="D61" s="324" t="n">
        <v>0</v>
      </c>
      <c r="E61" s="324" t="n">
        <v>0</v>
      </c>
      <c r="F61" s="324" t="n">
        <v>0</v>
      </c>
      <c r="G61" s="324" t="n">
        <v>0</v>
      </c>
      <c r="H61" s="324" t="n">
        <v>0</v>
      </c>
      <c r="I61" s="324" t="n">
        <v>0</v>
      </c>
      <c r="J61" s="324" t="n">
        <v>0</v>
      </c>
      <c r="K61" s="324" t="n">
        <v>0</v>
      </c>
      <c r="L61" s="324" t="n">
        <v>0</v>
      </c>
      <c r="M61" s="324" t="n">
        <v>0</v>
      </c>
      <c r="N61" s="324" t="n">
        <v>0</v>
      </c>
      <c r="O61" s="324" t="n">
        <v>0</v>
      </c>
      <c r="P61" s="324" t="n">
        <v>0</v>
      </c>
      <c r="Q61" s="324" t="n">
        <v>36</v>
      </c>
      <c r="R61" s="324" t="n">
        <v>36</v>
      </c>
      <c r="S61" s="324" t="n">
        <v>0</v>
      </c>
      <c r="T61" s="324" t="n">
        <v>0</v>
      </c>
      <c r="U61" s="325" t="s">
        <v>131</v>
      </c>
      <c r="V61" s="325" t="s">
        <v>131</v>
      </c>
      <c r="W61" s="325" t="n">
        <v>0</v>
      </c>
      <c r="X61" s="325" t="n">
        <v>0</v>
      </c>
      <c r="Y61" s="325" t="n">
        <v>0</v>
      </c>
      <c r="Z61" s="325" t="n">
        <v>0</v>
      </c>
      <c r="AA61" s="325" t="n">
        <v>0</v>
      </c>
      <c r="AB61" s="325" t="n">
        <v>0</v>
      </c>
      <c r="AC61" s="325" t="n">
        <v>0</v>
      </c>
      <c r="AD61" s="325" t="n">
        <v>0</v>
      </c>
      <c r="AE61" s="325" t="n">
        <v>0</v>
      </c>
      <c r="AF61" s="325" t="n">
        <v>0</v>
      </c>
      <c r="AG61" s="325" t="n">
        <v>0</v>
      </c>
      <c r="AH61" s="325" t="n">
        <v>0</v>
      </c>
      <c r="AI61" s="325" t="n">
        <v>0</v>
      </c>
      <c r="AJ61" s="325" t="n">
        <v>0</v>
      </c>
      <c r="AK61" s="325" t="n">
        <v>0</v>
      </c>
      <c r="AL61" s="325" t="n">
        <v>0</v>
      </c>
      <c r="AM61" s="325" t="n">
        <v>0</v>
      </c>
      <c r="AN61" s="325" t="n">
        <v>0</v>
      </c>
      <c r="AO61" s="325" t="n">
        <v>0</v>
      </c>
      <c r="AP61" s="325" t="n">
        <v>0</v>
      </c>
      <c r="AQ61" s="325" t="n">
        <v>0</v>
      </c>
      <c r="AR61" s="325" t="n">
        <v>0</v>
      </c>
      <c r="AS61" s="325" t="n">
        <v>0</v>
      </c>
      <c r="AT61" s="325" t="n">
        <v>0</v>
      </c>
      <c r="AU61" s="325" t="s">
        <v>131</v>
      </c>
      <c r="AV61" s="325" t="s">
        <v>131</v>
      </c>
      <c r="AW61" s="325" t="s">
        <v>131</v>
      </c>
      <c r="AX61" s="325" t="s">
        <v>131</v>
      </c>
      <c r="AY61" s="325" t="s">
        <v>131</v>
      </c>
      <c r="AZ61" s="325" t="s">
        <v>131</v>
      </c>
      <c r="BA61" s="326" t="s">
        <v>131</v>
      </c>
      <c r="BB61" s="326" t="s">
        <v>131</v>
      </c>
      <c r="BC61" s="327" t="s">
        <v>131</v>
      </c>
      <c r="BD61" s="375" t="n">
        <f aca="false">SUM(D61:T61,W61:AT61)</f>
        <v>72</v>
      </c>
      <c r="BJ61" s="313"/>
      <c r="BK61" s="313"/>
    </row>
    <row r="62" customFormat="false" ht="27.75" hidden="false" customHeight="true" outlineLevel="0" collapsed="false">
      <c r="A62" s="393"/>
      <c r="B62" s="408" t="s">
        <v>362</v>
      </c>
      <c r="C62" s="374" t="s">
        <v>363</v>
      </c>
      <c r="D62" s="324" t="n">
        <v>6</v>
      </c>
      <c r="E62" s="324" t="n">
        <v>6</v>
      </c>
      <c r="F62" s="324" t="n">
        <v>6</v>
      </c>
      <c r="G62" s="324" t="n">
        <v>4</v>
      </c>
      <c r="H62" s="324" t="n">
        <v>6</v>
      </c>
      <c r="I62" s="324" t="n">
        <v>6</v>
      </c>
      <c r="J62" s="324" t="n">
        <v>6</v>
      </c>
      <c r="K62" s="318" t="n">
        <v>0</v>
      </c>
      <c r="L62" s="318" t="n">
        <v>0</v>
      </c>
      <c r="M62" s="318" t="n">
        <v>0</v>
      </c>
      <c r="N62" s="318" t="n">
        <v>0</v>
      </c>
      <c r="O62" s="318" t="n">
        <v>0</v>
      </c>
      <c r="P62" s="318" t="n">
        <v>0</v>
      </c>
      <c r="Q62" s="318" t="n">
        <v>0</v>
      </c>
      <c r="R62" s="324" t="n">
        <v>0</v>
      </c>
      <c r="S62" s="324" t="n">
        <v>0</v>
      </c>
      <c r="T62" s="324" t="n">
        <v>0</v>
      </c>
      <c r="U62" s="325" t="s">
        <v>131</v>
      </c>
      <c r="V62" s="325" t="s">
        <v>131</v>
      </c>
      <c r="W62" s="325" t="n">
        <v>4</v>
      </c>
      <c r="X62" s="325" t="n">
        <v>4</v>
      </c>
      <c r="Y62" s="325" t="n">
        <v>6</v>
      </c>
      <c r="Z62" s="325" t="n">
        <v>6</v>
      </c>
      <c r="AA62" s="325" t="n">
        <v>4</v>
      </c>
      <c r="AB62" s="325" t="n">
        <v>4</v>
      </c>
      <c r="AC62" s="325" t="n">
        <v>4</v>
      </c>
      <c r="AD62" s="325" t="n">
        <v>4</v>
      </c>
      <c r="AE62" s="325" t="n">
        <v>4</v>
      </c>
      <c r="AF62" s="325" t="n">
        <v>0</v>
      </c>
      <c r="AG62" s="325" t="n">
        <v>0</v>
      </c>
      <c r="AH62" s="325" t="n">
        <v>0</v>
      </c>
      <c r="AI62" s="325" t="n">
        <v>0</v>
      </c>
      <c r="AJ62" s="325" t="n">
        <v>0</v>
      </c>
      <c r="AK62" s="325" t="n">
        <v>0</v>
      </c>
      <c r="AL62" s="325" t="n">
        <v>0</v>
      </c>
      <c r="AM62" s="325" t="n">
        <v>0</v>
      </c>
      <c r="AN62" s="325" t="n">
        <v>0</v>
      </c>
      <c r="AO62" s="325" t="n">
        <v>0</v>
      </c>
      <c r="AP62" s="325" t="n">
        <v>0</v>
      </c>
      <c r="AQ62" s="325" t="n">
        <v>0</v>
      </c>
      <c r="AR62" s="325" t="n">
        <v>0</v>
      </c>
      <c r="AS62" s="325" t="n">
        <v>0</v>
      </c>
      <c r="AT62" s="325" t="n">
        <v>0</v>
      </c>
      <c r="AU62" s="325" t="s">
        <v>131</v>
      </c>
      <c r="AV62" s="325" t="s">
        <v>131</v>
      </c>
      <c r="AW62" s="325" t="s">
        <v>131</v>
      </c>
      <c r="AX62" s="325" t="s">
        <v>131</v>
      </c>
      <c r="AY62" s="325" t="s">
        <v>131</v>
      </c>
      <c r="AZ62" s="325" t="s">
        <v>131</v>
      </c>
      <c r="BA62" s="326" t="s">
        <v>131</v>
      </c>
      <c r="BB62" s="326" t="s">
        <v>131</v>
      </c>
      <c r="BC62" s="327" t="s">
        <v>131</v>
      </c>
      <c r="BD62" s="375" t="n">
        <f aca="false">SUM(D62:T62,W62:AT62)</f>
        <v>80</v>
      </c>
      <c r="BJ62" s="313"/>
      <c r="BK62" s="313"/>
    </row>
    <row r="63" customFormat="false" ht="28.5" hidden="false" customHeight="true" outlineLevel="0" collapsed="false">
      <c r="A63" s="393"/>
      <c r="B63" s="408" t="s">
        <v>360</v>
      </c>
      <c r="C63" s="370" t="s">
        <v>364</v>
      </c>
      <c r="D63" s="324" t="n">
        <v>0</v>
      </c>
      <c r="E63" s="324" t="n">
        <v>0</v>
      </c>
      <c r="F63" s="324" t="n">
        <v>0</v>
      </c>
      <c r="G63" s="324" t="n">
        <v>0</v>
      </c>
      <c r="H63" s="324" t="n">
        <v>0</v>
      </c>
      <c r="I63" s="324" t="n">
        <v>0</v>
      </c>
      <c r="J63" s="324" t="n">
        <v>0</v>
      </c>
      <c r="K63" s="324" t="n">
        <v>0</v>
      </c>
      <c r="L63" s="324" t="n">
        <v>0</v>
      </c>
      <c r="M63" s="324" t="n">
        <v>36</v>
      </c>
      <c r="N63" s="324" t="n">
        <v>36</v>
      </c>
      <c r="O63" s="324" t="n">
        <v>36</v>
      </c>
      <c r="P63" s="324" t="n">
        <v>0</v>
      </c>
      <c r="Q63" s="324" t="n">
        <v>0</v>
      </c>
      <c r="R63" s="324" t="n">
        <v>0</v>
      </c>
      <c r="S63" s="324" t="n">
        <v>0</v>
      </c>
      <c r="T63" s="324" t="n">
        <v>0</v>
      </c>
      <c r="U63" s="325" t="s">
        <v>131</v>
      </c>
      <c r="V63" s="325" t="s">
        <v>131</v>
      </c>
      <c r="W63" s="325" t="n">
        <v>0</v>
      </c>
      <c r="X63" s="325" t="n">
        <v>0</v>
      </c>
      <c r="Y63" s="325" t="n">
        <v>0</v>
      </c>
      <c r="Z63" s="325" t="n">
        <v>0</v>
      </c>
      <c r="AA63" s="325" t="n">
        <v>0</v>
      </c>
      <c r="AB63" s="325" t="n">
        <v>0</v>
      </c>
      <c r="AC63" s="325" t="n">
        <v>0</v>
      </c>
      <c r="AD63" s="325" t="n">
        <v>0</v>
      </c>
      <c r="AE63" s="325" t="n">
        <v>0</v>
      </c>
      <c r="AF63" s="324" t="n">
        <v>0</v>
      </c>
      <c r="AG63" s="324" t="n">
        <v>0</v>
      </c>
      <c r="AH63" s="324" t="n">
        <v>0</v>
      </c>
      <c r="AI63" s="324" t="n">
        <v>0</v>
      </c>
      <c r="AJ63" s="324" t="n">
        <v>36</v>
      </c>
      <c r="AK63" s="324" t="n">
        <v>36</v>
      </c>
      <c r="AL63" s="324" t="n">
        <v>36</v>
      </c>
      <c r="AM63" s="324" t="n">
        <v>0</v>
      </c>
      <c r="AN63" s="324" t="n">
        <v>0</v>
      </c>
      <c r="AO63" s="324" t="n">
        <v>0</v>
      </c>
      <c r="AP63" s="324" t="n">
        <v>0</v>
      </c>
      <c r="AQ63" s="324" t="n">
        <v>0</v>
      </c>
      <c r="AR63" s="324" t="n">
        <v>0</v>
      </c>
      <c r="AS63" s="324" t="n">
        <v>0</v>
      </c>
      <c r="AT63" s="324" t="n">
        <v>0</v>
      </c>
      <c r="AU63" s="325" t="s">
        <v>131</v>
      </c>
      <c r="AV63" s="325" t="s">
        <v>131</v>
      </c>
      <c r="AW63" s="325" t="s">
        <v>131</v>
      </c>
      <c r="AX63" s="325" t="s">
        <v>131</v>
      </c>
      <c r="AY63" s="325" t="s">
        <v>131</v>
      </c>
      <c r="AZ63" s="325" t="s">
        <v>131</v>
      </c>
      <c r="BA63" s="326" t="s">
        <v>131</v>
      </c>
      <c r="BB63" s="326" t="s">
        <v>131</v>
      </c>
      <c r="BC63" s="327" t="s">
        <v>131</v>
      </c>
      <c r="BD63" s="375" t="n">
        <f aca="false">SUM(D63:T63,W63:AT63)</f>
        <v>216</v>
      </c>
      <c r="BJ63" s="313"/>
      <c r="BK63" s="313"/>
    </row>
    <row r="64" customFormat="false" ht="27" hidden="false" customHeight="true" outlineLevel="0" collapsed="false">
      <c r="A64" s="393"/>
      <c r="B64" s="409" t="s">
        <v>365</v>
      </c>
      <c r="C64" s="376" t="s">
        <v>491</v>
      </c>
      <c r="D64" s="410" t="n">
        <v>0</v>
      </c>
      <c r="E64" s="354" t="n">
        <v>0</v>
      </c>
      <c r="F64" s="354" t="n">
        <v>0</v>
      </c>
      <c r="G64" s="354" t="n">
        <v>0</v>
      </c>
      <c r="H64" s="354" t="n">
        <v>0</v>
      </c>
      <c r="I64" s="354" t="n">
        <v>0</v>
      </c>
      <c r="J64" s="354" t="n">
        <v>0</v>
      </c>
      <c r="K64" s="354" t="n">
        <v>0</v>
      </c>
      <c r="L64" s="354" t="n">
        <v>0</v>
      </c>
      <c r="M64" s="354" t="n">
        <v>0</v>
      </c>
      <c r="N64" s="354" t="n">
        <v>0</v>
      </c>
      <c r="O64" s="354" t="n">
        <v>0</v>
      </c>
      <c r="P64" s="354" t="n">
        <v>0</v>
      </c>
      <c r="Q64" s="354" t="n">
        <v>0</v>
      </c>
      <c r="R64" s="411" t="n">
        <v>0</v>
      </c>
      <c r="S64" s="411" t="n">
        <v>36</v>
      </c>
      <c r="T64" s="411" t="n">
        <v>36</v>
      </c>
      <c r="U64" s="356" t="s">
        <v>131</v>
      </c>
      <c r="V64" s="356" t="s">
        <v>131</v>
      </c>
      <c r="W64" s="356" t="n">
        <v>0</v>
      </c>
      <c r="X64" s="356" t="n">
        <v>0</v>
      </c>
      <c r="Y64" s="356" t="n">
        <v>0</v>
      </c>
      <c r="Z64" s="356" t="n">
        <v>0</v>
      </c>
      <c r="AA64" s="356" t="n">
        <v>0</v>
      </c>
      <c r="AB64" s="356" t="n">
        <v>0</v>
      </c>
      <c r="AC64" s="356" t="n">
        <v>0</v>
      </c>
      <c r="AD64" s="356" t="n">
        <v>0</v>
      </c>
      <c r="AE64" s="356" t="n">
        <v>0</v>
      </c>
      <c r="AF64" s="356" t="n">
        <v>0</v>
      </c>
      <c r="AG64" s="356" t="n">
        <v>0</v>
      </c>
      <c r="AH64" s="356" t="n">
        <v>0</v>
      </c>
      <c r="AI64" s="356" t="n">
        <v>0</v>
      </c>
      <c r="AJ64" s="356" t="n">
        <v>0</v>
      </c>
      <c r="AK64" s="356" t="n">
        <v>0</v>
      </c>
      <c r="AL64" s="356" t="n">
        <v>0</v>
      </c>
      <c r="AM64" s="411" t="n">
        <v>0</v>
      </c>
      <c r="AN64" s="356" t="n">
        <v>0</v>
      </c>
      <c r="AO64" s="356" t="n">
        <v>0</v>
      </c>
      <c r="AP64" s="356" t="n">
        <v>36</v>
      </c>
      <c r="AQ64" s="356" t="n">
        <v>36</v>
      </c>
      <c r="AR64" s="355" t="n">
        <v>36</v>
      </c>
      <c r="AS64" s="355" t="n">
        <v>36</v>
      </c>
      <c r="AT64" s="356" t="n">
        <v>36</v>
      </c>
      <c r="AU64" s="356" t="s">
        <v>131</v>
      </c>
      <c r="AV64" s="356" t="s">
        <v>131</v>
      </c>
      <c r="AW64" s="356" t="s">
        <v>131</v>
      </c>
      <c r="AX64" s="356" t="s">
        <v>131</v>
      </c>
      <c r="AY64" s="356" t="s">
        <v>131</v>
      </c>
      <c r="AZ64" s="356" t="s">
        <v>131</v>
      </c>
      <c r="BA64" s="358" t="s">
        <v>131</v>
      </c>
      <c r="BB64" s="358" t="s">
        <v>131</v>
      </c>
      <c r="BC64" s="359" t="s">
        <v>131</v>
      </c>
      <c r="BD64" s="375" t="n">
        <f aca="false">SUM(D64:T64,W64:AT64)</f>
        <v>252</v>
      </c>
      <c r="BJ64" s="313"/>
      <c r="BK64" s="313"/>
    </row>
    <row r="65" customFormat="false" ht="16.5" hidden="false" customHeight="true" outlineLevel="0" collapsed="false">
      <c r="A65" s="393"/>
      <c r="B65" s="412"/>
      <c r="C65" s="378" t="s">
        <v>431</v>
      </c>
      <c r="D65" s="413" t="n">
        <f aca="false">SUM(D44,D58,D60)</f>
        <v>36</v>
      </c>
      <c r="E65" s="414" t="n">
        <f aca="false">SUM(E44,E58,E60)</f>
        <v>36</v>
      </c>
      <c r="F65" s="414" t="n">
        <f aca="false">SUM(F44,F58,F60)</f>
        <v>36</v>
      </c>
      <c r="G65" s="414" t="n">
        <f aca="false">SUM(G44,G58,G60)</f>
        <v>36</v>
      </c>
      <c r="H65" s="414" t="n">
        <f aca="false">SUM(H44,H58,H60)</f>
        <v>36</v>
      </c>
      <c r="I65" s="414" t="n">
        <f aca="false">SUM(I44,I58,I60)</f>
        <v>36</v>
      </c>
      <c r="J65" s="414" t="n">
        <f aca="false">SUM(J44,J58,J60)</f>
        <v>36</v>
      </c>
      <c r="K65" s="415" t="n">
        <f aca="false">SUM(K44,K58,K60)</f>
        <v>36</v>
      </c>
      <c r="L65" s="415" t="n">
        <f aca="false">SUM(L44,L58,L60)</f>
        <v>36</v>
      </c>
      <c r="M65" s="415" t="n">
        <f aca="false">SUM(M44,M58,M60)</f>
        <v>36</v>
      </c>
      <c r="N65" s="415" t="n">
        <f aca="false">SUM(N44,N58,N60)</f>
        <v>36</v>
      </c>
      <c r="O65" s="415" t="n">
        <f aca="false">SUM(O44,O58,O60)</f>
        <v>36</v>
      </c>
      <c r="P65" s="415" t="n">
        <f aca="false">SUM(P44,P58,P60)</f>
        <v>36</v>
      </c>
      <c r="Q65" s="415" t="n">
        <f aca="false">SUM(Q44,Q58,Q60)</f>
        <v>36</v>
      </c>
      <c r="R65" s="415" t="n">
        <f aca="false">SUM(R44,R58,R60)</f>
        <v>36</v>
      </c>
      <c r="S65" s="415" t="n">
        <f aca="false">SUM(S44,S58,S60)</f>
        <v>36</v>
      </c>
      <c r="T65" s="415" t="n">
        <f aca="false">SUM(T44,T58,T60)</f>
        <v>36</v>
      </c>
      <c r="U65" s="416" t="s">
        <v>131</v>
      </c>
      <c r="V65" s="416" t="s">
        <v>131</v>
      </c>
      <c r="W65" s="415" t="n">
        <f aca="false">SUM(W44,W58,W60)</f>
        <v>36</v>
      </c>
      <c r="X65" s="415" t="n">
        <f aca="false">SUM(X44,X58,X60)</f>
        <v>36</v>
      </c>
      <c r="Y65" s="415" t="n">
        <f aca="false">SUM(Y44,Y58,Y60)</f>
        <v>36</v>
      </c>
      <c r="Z65" s="415" t="n">
        <f aca="false">SUM(Z44,Z58,Z60)</f>
        <v>36</v>
      </c>
      <c r="AA65" s="415" t="n">
        <f aca="false">SUM(AA44,AA58,AA60)</f>
        <v>36</v>
      </c>
      <c r="AB65" s="415" t="n">
        <f aca="false">SUM(AB44,AB58,AB60)</f>
        <v>36</v>
      </c>
      <c r="AC65" s="415" t="n">
        <f aca="false">SUM(AC44,AC58,AC60)</f>
        <v>36</v>
      </c>
      <c r="AD65" s="415" t="n">
        <f aca="false">SUM(AD44,AD58,AD60)</f>
        <v>36</v>
      </c>
      <c r="AE65" s="415" t="n">
        <f aca="false">SUM(AE44,AE58,AE60)</f>
        <v>36</v>
      </c>
      <c r="AF65" s="415" t="n">
        <f aca="false">SUM(AF44,AF58,AF60)</f>
        <v>36</v>
      </c>
      <c r="AG65" s="415" t="n">
        <f aca="false">SUM(AG44,AG58,AG60)</f>
        <v>36</v>
      </c>
      <c r="AH65" s="415" t="n">
        <f aca="false">SUM(AH44,AH58,AH60)</f>
        <v>36</v>
      </c>
      <c r="AI65" s="415" t="n">
        <f aca="false">SUM(AI44,AI58,AI60)</f>
        <v>36</v>
      </c>
      <c r="AJ65" s="415" t="n">
        <f aca="false">SUM(AJ44,AJ58,AJ60)</f>
        <v>36</v>
      </c>
      <c r="AK65" s="415" t="n">
        <f aca="false">SUM(AK44,AK58,AK60)</f>
        <v>36</v>
      </c>
      <c r="AL65" s="415" t="n">
        <f aca="false">SUM(AL44,AL58,AL60)</f>
        <v>36</v>
      </c>
      <c r="AM65" s="415" t="s">
        <v>186</v>
      </c>
      <c r="AN65" s="415" t="s">
        <v>186</v>
      </c>
      <c r="AO65" s="415" t="n">
        <f aca="false">SUM(AO44,AO58,AO60)</f>
        <v>36</v>
      </c>
      <c r="AP65" s="415" t="n">
        <f aca="false">SUM(AP44,AP58,AP60)</f>
        <v>36</v>
      </c>
      <c r="AQ65" s="415" t="n">
        <f aca="false">SUM(AQ44,AQ58,AQ60)</f>
        <v>36</v>
      </c>
      <c r="AR65" s="415" t="n">
        <f aca="false">SUM(AR44,AR58,AR60)</f>
        <v>36</v>
      </c>
      <c r="AS65" s="415" t="n">
        <f aca="false">SUM(AS44,AS58,AS60)</f>
        <v>36</v>
      </c>
      <c r="AT65" s="415" t="n">
        <f aca="false">SUM(AT44,AT58,AT60)</f>
        <v>36</v>
      </c>
      <c r="AU65" s="416" t="s">
        <v>131</v>
      </c>
      <c r="AV65" s="417" t="s">
        <v>131</v>
      </c>
      <c r="AW65" s="417" t="s">
        <v>131</v>
      </c>
      <c r="AX65" s="417" t="s">
        <v>131</v>
      </c>
      <c r="AY65" s="417" t="s">
        <v>131</v>
      </c>
      <c r="AZ65" s="417" t="s">
        <v>131</v>
      </c>
      <c r="BA65" s="417" t="s">
        <v>131</v>
      </c>
      <c r="BB65" s="417" t="s">
        <v>131</v>
      </c>
      <c r="BC65" s="417" t="s">
        <v>131</v>
      </c>
      <c r="BD65" s="382" t="n">
        <f aca="false">SUM(BD44,BD58,BD60)</f>
        <v>1404</v>
      </c>
      <c r="BJ65" s="313"/>
      <c r="BK65" s="313"/>
    </row>
    <row r="66" customFormat="false" ht="15.75" hidden="false" customHeight="true" outlineLevel="0" collapsed="false">
      <c r="D66" s="383"/>
      <c r="E66" s="384" t="s">
        <v>432</v>
      </c>
      <c r="F66" s="384"/>
      <c r="G66" s="384"/>
      <c r="H66" s="384"/>
      <c r="I66" s="383"/>
      <c r="J66" s="384" t="s">
        <v>279</v>
      </c>
      <c r="K66" s="384"/>
      <c r="L66" s="384"/>
      <c r="M66" s="384"/>
      <c r="O66" s="385"/>
      <c r="P66" s="384" t="s">
        <v>281</v>
      </c>
      <c r="Q66" s="384"/>
      <c r="R66" s="384"/>
      <c r="S66" s="384"/>
      <c r="T66" s="386"/>
      <c r="U66" s="384" t="s">
        <v>433</v>
      </c>
      <c r="V66" s="384"/>
      <c r="W66" s="384"/>
      <c r="X66" s="384"/>
      <c r="Y66" s="384"/>
      <c r="Z66" s="384"/>
      <c r="AA66" s="384"/>
      <c r="AB66" s="387"/>
      <c r="AC66" s="384" t="s">
        <v>434</v>
      </c>
      <c r="AD66" s="384"/>
      <c r="AE66" s="384"/>
      <c r="AF66" s="384"/>
      <c r="AG66" s="384"/>
      <c r="AH66" s="384"/>
      <c r="AI66" s="384"/>
      <c r="AJ66" s="384"/>
      <c r="AL66" s="383" t="n">
        <v>36</v>
      </c>
      <c r="AM66" s="418"/>
      <c r="AN66" s="418"/>
      <c r="AO66" s="418" t="s">
        <v>187</v>
      </c>
      <c r="AP66" s="418"/>
      <c r="AQ66" s="418"/>
      <c r="AR66" s="418"/>
      <c r="AS66" s="418"/>
      <c r="BJ66" s="313"/>
      <c r="BK66" s="313"/>
    </row>
    <row r="67" customFormat="false" ht="237.75" hidden="false" customHeight="true" outlineLevel="0" collapsed="false">
      <c r="BJ67" s="313"/>
      <c r="BK67" s="313"/>
    </row>
    <row r="68" customFormat="false" ht="196.5" hidden="false" customHeight="true" outlineLevel="0" collapsed="false">
      <c r="BJ68" s="313"/>
      <c r="BK68" s="313"/>
    </row>
    <row r="69" customFormat="false" ht="16.5" hidden="false" customHeight="true" outlineLevel="0" collapsed="false">
      <c r="A69" s="286" t="s">
        <v>419</v>
      </c>
      <c r="B69" s="287" t="s">
        <v>420</v>
      </c>
      <c r="C69" s="288" t="s">
        <v>421</v>
      </c>
      <c r="D69" s="419" t="s">
        <v>492</v>
      </c>
      <c r="E69" s="419"/>
      <c r="F69" s="419"/>
      <c r="G69" s="419"/>
      <c r="H69" s="419"/>
      <c r="I69" s="419"/>
      <c r="J69" s="419"/>
      <c r="K69" s="419"/>
      <c r="L69" s="419"/>
      <c r="M69" s="419"/>
      <c r="N69" s="419"/>
      <c r="O69" s="419"/>
      <c r="P69" s="419"/>
      <c r="Q69" s="419"/>
      <c r="R69" s="419"/>
      <c r="S69" s="419"/>
      <c r="T69" s="419"/>
      <c r="U69" s="419"/>
      <c r="V69" s="419"/>
      <c r="W69" s="419"/>
      <c r="X69" s="419"/>
      <c r="Y69" s="419"/>
      <c r="Z69" s="419"/>
      <c r="AA69" s="419"/>
      <c r="AB69" s="419"/>
      <c r="AC69" s="419"/>
      <c r="AD69" s="419"/>
      <c r="AE69" s="419"/>
      <c r="AF69" s="419"/>
      <c r="AG69" s="419"/>
      <c r="AH69" s="419"/>
      <c r="AI69" s="419"/>
      <c r="AJ69" s="419"/>
      <c r="AK69" s="419"/>
      <c r="AL69" s="419"/>
      <c r="AM69" s="419"/>
      <c r="AN69" s="419"/>
      <c r="AO69" s="419"/>
      <c r="AP69" s="419"/>
      <c r="AQ69" s="419"/>
      <c r="AR69" s="419"/>
      <c r="AS69" s="419"/>
      <c r="AT69" s="419"/>
      <c r="AU69" s="419"/>
      <c r="AV69" s="419"/>
      <c r="AW69" s="419"/>
      <c r="AX69" s="419"/>
      <c r="AY69" s="419"/>
      <c r="AZ69" s="419"/>
      <c r="BA69" s="419"/>
      <c r="BB69" s="419"/>
      <c r="BC69" s="419"/>
      <c r="BD69" s="419"/>
      <c r="BJ69" s="313"/>
      <c r="BK69" s="313"/>
    </row>
    <row r="70" customFormat="false" ht="74.25" hidden="false" customHeight="true" outlineLevel="0" collapsed="false">
      <c r="A70" s="286"/>
      <c r="B70" s="287"/>
      <c r="C70" s="288"/>
      <c r="D70" s="420" t="s">
        <v>190</v>
      </c>
      <c r="E70" s="421" t="s">
        <v>191</v>
      </c>
      <c r="F70" s="421" t="s">
        <v>192</v>
      </c>
      <c r="G70" s="421" t="s">
        <v>193</v>
      </c>
      <c r="H70" s="422" t="s">
        <v>194</v>
      </c>
      <c r="I70" s="423" t="s">
        <v>195</v>
      </c>
      <c r="J70" s="423" t="s">
        <v>196</v>
      </c>
      <c r="K70" s="423" t="s">
        <v>197</v>
      </c>
      <c r="L70" s="423" t="s">
        <v>198</v>
      </c>
      <c r="M70" s="423" t="s">
        <v>199</v>
      </c>
      <c r="N70" s="423" t="s">
        <v>200</v>
      </c>
      <c r="O70" s="423" t="s">
        <v>201</v>
      </c>
      <c r="P70" s="423" t="s">
        <v>202</v>
      </c>
      <c r="Q70" s="423" t="s">
        <v>203</v>
      </c>
      <c r="R70" s="423" t="s">
        <v>204</v>
      </c>
      <c r="S70" s="423" t="s">
        <v>205</v>
      </c>
      <c r="T70" s="423" t="s">
        <v>206</v>
      </c>
      <c r="U70" s="423" t="s">
        <v>207</v>
      </c>
      <c r="V70" s="423" t="s">
        <v>208</v>
      </c>
      <c r="W70" s="423" t="s">
        <v>209</v>
      </c>
      <c r="X70" s="423" t="s">
        <v>210</v>
      </c>
      <c r="Y70" s="423" t="s">
        <v>211</v>
      </c>
      <c r="Z70" s="423" t="s">
        <v>212</v>
      </c>
      <c r="AA70" s="423" t="s">
        <v>213</v>
      </c>
      <c r="AB70" s="423" t="s">
        <v>214</v>
      </c>
      <c r="AC70" s="423" t="s">
        <v>215</v>
      </c>
      <c r="AD70" s="423" t="s">
        <v>216</v>
      </c>
      <c r="AE70" s="423" t="s">
        <v>217</v>
      </c>
      <c r="AF70" s="423" t="s">
        <v>218</v>
      </c>
      <c r="AG70" s="423" t="s">
        <v>219</v>
      </c>
      <c r="AH70" s="423" t="s">
        <v>220</v>
      </c>
      <c r="AI70" s="423" t="s">
        <v>221</v>
      </c>
      <c r="AJ70" s="423" t="s">
        <v>222</v>
      </c>
      <c r="AK70" s="423" t="s">
        <v>223</v>
      </c>
      <c r="AL70" s="423" t="s">
        <v>224</v>
      </c>
      <c r="AM70" s="423" t="s">
        <v>225</v>
      </c>
      <c r="AN70" s="423" t="s">
        <v>226</v>
      </c>
      <c r="AO70" s="423" t="s">
        <v>227</v>
      </c>
      <c r="AP70" s="423" t="s">
        <v>228</v>
      </c>
      <c r="AQ70" s="423" t="s">
        <v>229</v>
      </c>
      <c r="AR70" s="423" t="s">
        <v>230</v>
      </c>
      <c r="AS70" s="423" t="s">
        <v>231</v>
      </c>
      <c r="AT70" s="423" t="s">
        <v>232</v>
      </c>
      <c r="AU70" s="423" t="s">
        <v>233</v>
      </c>
      <c r="AV70" s="423" t="s">
        <v>234</v>
      </c>
      <c r="AW70" s="423" t="s">
        <v>235</v>
      </c>
      <c r="AX70" s="423" t="s">
        <v>236</v>
      </c>
      <c r="AY70" s="423" t="s">
        <v>237</v>
      </c>
      <c r="AZ70" s="423" t="s">
        <v>238</v>
      </c>
      <c r="BA70" s="423" t="s">
        <v>239</v>
      </c>
      <c r="BB70" s="423" t="s">
        <v>240</v>
      </c>
      <c r="BC70" s="424" t="s">
        <v>241</v>
      </c>
      <c r="BD70" s="425" t="s">
        <v>423</v>
      </c>
      <c r="BJ70" s="313"/>
      <c r="BK70" s="313"/>
    </row>
    <row r="71" customFormat="false" ht="16.5" hidden="false" customHeight="true" outlineLevel="0" collapsed="false">
      <c r="A71" s="286"/>
      <c r="B71" s="287"/>
      <c r="C71" s="288"/>
      <c r="D71" s="426" t="s">
        <v>424</v>
      </c>
      <c r="E71" s="426"/>
      <c r="F71" s="426"/>
      <c r="G71" s="426"/>
      <c r="H71" s="426"/>
      <c r="I71" s="426"/>
      <c r="J71" s="426"/>
      <c r="K71" s="426"/>
      <c r="L71" s="426"/>
      <c r="M71" s="426"/>
      <c r="N71" s="426"/>
      <c r="O71" s="426"/>
      <c r="P71" s="426"/>
      <c r="Q71" s="426"/>
      <c r="R71" s="426"/>
      <c r="S71" s="426"/>
      <c r="T71" s="426"/>
      <c r="U71" s="426"/>
      <c r="V71" s="426"/>
      <c r="W71" s="426"/>
      <c r="X71" s="426"/>
      <c r="Y71" s="426"/>
      <c r="Z71" s="426"/>
      <c r="AA71" s="426"/>
      <c r="AB71" s="426"/>
      <c r="AC71" s="426"/>
      <c r="AD71" s="426"/>
      <c r="AE71" s="426"/>
      <c r="AF71" s="426"/>
      <c r="AG71" s="426"/>
      <c r="AH71" s="426"/>
      <c r="AI71" s="426"/>
      <c r="AJ71" s="426"/>
      <c r="AK71" s="426"/>
      <c r="AL71" s="426"/>
      <c r="AM71" s="426"/>
      <c r="AN71" s="426"/>
      <c r="AO71" s="426"/>
      <c r="AP71" s="426"/>
      <c r="AQ71" s="426"/>
      <c r="AR71" s="426"/>
      <c r="AS71" s="426"/>
      <c r="AT71" s="426"/>
      <c r="AU71" s="426"/>
      <c r="AV71" s="426"/>
      <c r="AW71" s="426"/>
      <c r="AX71" s="426"/>
      <c r="AY71" s="426"/>
      <c r="AZ71" s="426"/>
      <c r="BA71" s="426"/>
      <c r="BB71" s="426"/>
      <c r="BC71" s="426"/>
      <c r="BD71" s="425"/>
      <c r="BJ71" s="313"/>
      <c r="BK71" s="313"/>
    </row>
    <row r="72" customFormat="false" ht="16.5" hidden="false" customHeight="true" outlineLevel="0" collapsed="false">
      <c r="A72" s="286"/>
      <c r="B72" s="287"/>
      <c r="C72" s="288"/>
      <c r="D72" s="427" t="n">
        <v>35</v>
      </c>
      <c r="E72" s="428" t="n">
        <v>36</v>
      </c>
      <c r="F72" s="428" t="n">
        <v>37</v>
      </c>
      <c r="G72" s="428" t="n">
        <v>38</v>
      </c>
      <c r="H72" s="428" t="n">
        <v>39</v>
      </c>
      <c r="I72" s="428" t="n">
        <v>40</v>
      </c>
      <c r="J72" s="428" t="n">
        <v>41</v>
      </c>
      <c r="K72" s="428" t="n">
        <v>42</v>
      </c>
      <c r="L72" s="428" t="n">
        <v>43</v>
      </c>
      <c r="M72" s="428" t="n">
        <v>44</v>
      </c>
      <c r="N72" s="428" t="n">
        <v>45</v>
      </c>
      <c r="O72" s="428" t="n">
        <v>46</v>
      </c>
      <c r="P72" s="428" t="n">
        <v>47</v>
      </c>
      <c r="Q72" s="428" t="n">
        <v>48</v>
      </c>
      <c r="R72" s="428" t="n">
        <v>49</v>
      </c>
      <c r="S72" s="428" t="n">
        <v>50</v>
      </c>
      <c r="T72" s="428" t="n">
        <v>51</v>
      </c>
      <c r="U72" s="428" t="n">
        <v>52</v>
      </c>
      <c r="V72" s="429" t="n">
        <v>1</v>
      </c>
      <c r="W72" s="429" t="n">
        <v>2</v>
      </c>
      <c r="X72" s="429" t="n">
        <v>3</v>
      </c>
      <c r="Y72" s="429" t="n">
        <v>4</v>
      </c>
      <c r="Z72" s="429" t="n">
        <v>5</v>
      </c>
      <c r="AA72" s="429" t="n">
        <v>6</v>
      </c>
      <c r="AB72" s="429" t="n">
        <v>7</v>
      </c>
      <c r="AC72" s="429" t="n">
        <v>8</v>
      </c>
      <c r="AD72" s="429" t="n">
        <v>9</v>
      </c>
      <c r="AE72" s="429" t="n">
        <v>10</v>
      </c>
      <c r="AF72" s="429" t="n">
        <v>11</v>
      </c>
      <c r="AG72" s="429" t="n">
        <v>12</v>
      </c>
      <c r="AH72" s="429" t="n">
        <v>13</v>
      </c>
      <c r="AI72" s="429" t="n">
        <v>14</v>
      </c>
      <c r="AJ72" s="429" t="n">
        <v>15</v>
      </c>
      <c r="AK72" s="429" t="n">
        <v>16</v>
      </c>
      <c r="AL72" s="429" t="n">
        <v>17</v>
      </c>
      <c r="AM72" s="429" t="n">
        <v>18</v>
      </c>
      <c r="AN72" s="429" t="n">
        <v>19</v>
      </c>
      <c r="AO72" s="429" t="n">
        <v>20</v>
      </c>
      <c r="AP72" s="429" t="n">
        <v>21</v>
      </c>
      <c r="AQ72" s="429" t="n">
        <v>22</v>
      </c>
      <c r="AR72" s="429" t="n">
        <v>23</v>
      </c>
      <c r="AS72" s="429" t="n">
        <v>24</v>
      </c>
      <c r="AT72" s="429" t="n">
        <v>25</v>
      </c>
      <c r="AU72" s="429" t="n">
        <v>26</v>
      </c>
      <c r="AV72" s="429" t="n">
        <v>27</v>
      </c>
      <c r="AW72" s="429" t="n">
        <v>28</v>
      </c>
      <c r="AX72" s="429" t="n">
        <v>29</v>
      </c>
      <c r="AY72" s="429" t="n">
        <v>30</v>
      </c>
      <c r="AZ72" s="429" t="n">
        <v>31</v>
      </c>
      <c r="BA72" s="429" t="n">
        <v>32</v>
      </c>
      <c r="BB72" s="429" t="n">
        <v>33</v>
      </c>
      <c r="BC72" s="430" t="n">
        <v>34</v>
      </c>
      <c r="BD72" s="425"/>
      <c r="BJ72" s="313"/>
      <c r="BK72" s="313"/>
    </row>
    <row r="73" customFormat="false" ht="16.5" hidden="false" customHeight="true" outlineLevel="0" collapsed="false">
      <c r="A73" s="286"/>
      <c r="B73" s="287"/>
      <c r="C73" s="288"/>
      <c r="D73" s="426" t="s">
        <v>425</v>
      </c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  <c r="V73" s="426"/>
      <c r="W73" s="426"/>
      <c r="X73" s="426"/>
      <c r="Y73" s="426"/>
      <c r="Z73" s="426"/>
      <c r="AA73" s="426"/>
      <c r="AB73" s="426"/>
      <c r="AC73" s="426"/>
      <c r="AD73" s="426"/>
      <c r="AE73" s="426"/>
      <c r="AF73" s="426"/>
      <c r="AG73" s="426"/>
      <c r="AH73" s="426"/>
      <c r="AI73" s="426"/>
      <c r="AJ73" s="426"/>
      <c r="AK73" s="426"/>
      <c r="AL73" s="426"/>
      <c r="AM73" s="426"/>
      <c r="AN73" s="426"/>
      <c r="AO73" s="426"/>
      <c r="AP73" s="426"/>
      <c r="AQ73" s="426"/>
      <c r="AR73" s="426"/>
      <c r="AS73" s="426"/>
      <c r="AT73" s="426"/>
      <c r="AU73" s="426"/>
      <c r="AV73" s="426"/>
      <c r="AW73" s="426"/>
      <c r="AX73" s="426"/>
      <c r="AY73" s="426"/>
      <c r="AZ73" s="426"/>
      <c r="BA73" s="426"/>
      <c r="BB73" s="426"/>
      <c r="BC73" s="426"/>
      <c r="BD73" s="425"/>
      <c r="BJ73" s="313"/>
      <c r="BK73" s="313"/>
    </row>
    <row r="74" customFormat="false" ht="16.5" hidden="false" customHeight="true" outlineLevel="0" collapsed="false">
      <c r="A74" s="286"/>
      <c r="B74" s="287"/>
      <c r="C74" s="288"/>
      <c r="D74" s="431" t="n">
        <v>1</v>
      </c>
      <c r="E74" s="432" t="n">
        <v>2</v>
      </c>
      <c r="F74" s="432" t="n">
        <v>3</v>
      </c>
      <c r="G74" s="432" t="n">
        <v>4</v>
      </c>
      <c r="H74" s="432" t="n">
        <v>5</v>
      </c>
      <c r="I74" s="432" t="n">
        <v>6</v>
      </c>
      <c r="J74" s="432" t="n">
        <v>7</v>
      </c>
      <c r="K74" s="433" t="n">
        <v>8</v>
      </c>
      <c r="L74" s="433" t="n">
        <v>9</v>
      </c>
      <c r="M74" s="433" t="n">
        <v>10</v>
      </c>
      <c r="N74" s="433" t="n">
        <v>11</v>
      </c>
      <c r="O74" s="433" t="n">
        <v>12</v>
      </c>
      <c r="P74" s="433" t="n">
        <v>13</v>
      </c>
      <c r="Q74" s="433" t="n">
        <v>14</v>
      </c>
      <c r="R74" s="433" t="n">
        <v>15</v>
      </c>
      <c r="S74" s="433" t="n">
        <v>16</v>
      </c>
      <c r="T74" s="433" t="n">
        <v>17</v>
      </c>
      <c r="U74" s="433" t="n">
        <v>18</v>
      </c>
      <c r="V74" s="433" t="n">
        <v>19</v>
      </c>
      <c r="W74" s="433" t="n">
        <v>20</v>
      </c>
      <c r="X74" s="433" t="n">
        <v>21</v>
      </c>
      <c r="Y74" s="433" t="n">
        <v>22</v>
      </c>
      <c r="Z74" s="433" t="n">
        <v>23</v>
      </c>
      <c r="AA74" s="433" t="n">
        <v>24</v>
      </c>
      <c r="AB74" s="433" t="n">
        <v>25</v>
      </c>
      <c r="AC74" s="433" t="n">
        <v>26</v>
      </c>
      <c r="AD74" s="433" t="n">
        <v>27</v>
      </c>
      <c r="AE74" s="433" t="n">
        <v>28</v>
      </c>
      <c r="AF74" s="433" t="n">
        <v>29</v>
      </c>
      <c r="AG74" s="432" t="n">
        <v>30</v>
      </c>
      <c r="AH74" s="432" t="n">
        <v>31</v>
      </c>
      <c r="AI74" s="432" t="n">
        <v>32</v>
      </c>
      <c r="AJ74" s="432" t="n">
        <v>33</v>
      </c>
      <c r="AK74" s="433" t="n">
        <v>34</v>
      </c>
      <c r="AL74" s="432" t="n">
        <v>35</v>
      </c>
      <c r="AM74" s="432" t="n">
        <v>36</v>
      </c>
      <c r="AN74" s="432" t="n">
        <v>37</v>
      </c>
      <c r="AO74" s="434" t="n">
        <v>38</v>
      </c>
      <c r="AP74" s="434" t="n">
        <v>39</v>
      </c>
      <c r="AQ74" s="432" t="n">
        <v>40</v>
      </c>
      <c r="AR74" s="432" t="n">
        <v>41</v>
      </c>
      <c r="AS74" s="432" t="n">
        <v>42</v>
      </c>
      <c r="AT74" s="434" t="n">
        <v>43</v>
      </c>
      <c r="AU74" s="432" t="n">
        <v>44</v>
      </c>
      <c r="AV74" s="432" t="n">
        <v>45</v>
      </c>
      <c r="AW74" s="432" t="n">
        <v>46</v>
      </c>
      <c r="AX74" s="432" t="n">
        <v>47</v>
      </c>
      <c r="AY74" s="432" t="n">
        <v>48</v>
      </c>
      <c r="AZ74" s="432" t="n">
        <v>49</v>
      </c>
      <c r="BA74" s="432" t="n">
        <v>50</v>
      </c>
      <c r="BB74" s="432" t="n">
        <v>51</v>
      </c>
      <c r="BC74" s="435" t="n">
        <v>52</v>
      </c>
      <c r="BD74" s="425"/>
      <c r="BJ74" s="313"/>
      <c r="BK74" s="313"/>
    </row>
    <row r="75" customFormat="false" ht="16.5" hidden="false" customHeight="true" outlineLevel="0" collapsed="false">
      <c r="A75" s="436" t="s">
        <v>189</v>
      </c>
      <c r="B75" s="404" t="s">
        <v>429</v>
      </c>
      <c r="C75" s="308" t="s">
        <v>345</v>
      </c>
      <c r="D75" s="394" t="n">
        <f aca="false">SUM(D76:D81)</f>
        <v>16</v>
      </c>
      <c r="E75" s="395" t="n">
        <f aca="false">SUM(E76:E81)</f>
        <v>12</v>
      </c>
      <c r="F75" s="395" t="n">
        <f aca="false">SUM(F76:F81)</f>
        <v>12</v>
      </c>
      <c r="G75" s="395" t="n">
        <f aca="false">SUM(G76:G81)</f>
        <v>16</v>
      </c>
      <c r="H75" s="395" t="n">
        <f aca="false">SUM(H76:H81)</f>
        <v>12</v>
      </c>
      <c r="I75" s="395" t="n">
        <f aca="false">SUM(I76:I81)</f>
        <v>14</v>
      </c>
      <c r="J75" s="395" t="n">
        <f aca="false">SUM(J76:J81)</f>
        <v>14</v>
      </c>
      <c r="K75" s="395" t="n">
        <f aca="false">SUM(K76:K81)</f>
        <v>14</v>
      </c>
      <c r="L75" s="395" t="n">
        <f aca="false">SUM(L76:L81)</f>
        <v>0</v>
      </c>
      <c r="M75" s="395" t="n">
        <f aca="false">SUM(M76:M81)</f>
        <v>0</v>
      </c>
      <c r="N75" s="395" t="n">
        <f aca="false">SUM(N76:N81)</f>
        <v>0</v>
      </c>
      <c r="O75" s="395" t="n">
        <f aca="false">SUM(O76:O81)</f>
        <v>0</v>
      </c>
      <c r="P75" s="395" t="n">
        <f aca="false">SUM(P76:P81)</f>
        <v>0</v>
      </c>
      <c r="Q75" s="395" t="n">
        <f aca="false">SUM(Q76:Q81)</f>
        <v>0</v>
      </c>
      <c r="R75" s="395" t="n">
        <f aca="false">SUM(R76:R81)</f>
        <v>0</v>
      </c>
      <c r="S75" s="395" t="n">
        <f aca="false">SUM(S76:S81)</f>
        <v>0</v>
      </c>
      <c r="T75" s="395" t="n">
        <f aca="false">SUM(T76:T81)</f>
        <v>0</v>
      </c>
      <c r="U75" s="396" t="s">
        <v>131</v>
      </c>
      <c r="V75" s="396" t="s">
        <v>131</v>
      </c>
      <c r="W75" s="395" t="n">
        <f aca="false">SUM(W76:W81)</f>
        <v>20</v>
      </c>
      <c r="X75" s="395" t="n">
        <f aca="false">SUM(X76:X81)</f>
        <v>22</v>
      </c>
      <c r="Y75" s="395" t="n">
        <f aca="false">SUM(Y76:Y81)</f>
        <v>20</v>
      </c>
      <c r="Z75" s="395" t="n">
        <f aca="false">SUM(Z76:Z81)</f>
        <v>20</v>
      </c>
      <c r="AA75" s="395" t="n">
        <f aca="false">SUM(AA76:AA81)</f>
        <v>20</v>
      </c>
      <c r="AB75" s="395" t="n">
        <f aca="false">SUM(AB76:AB81)</f>
        <v>22</v>
      </c>
      <c r="AC75" s="395" t="n">
        <f aca="false">SUM(AC76:AC81)</f>
        <v>22</v>
      </c>
      <c r="AD75" s="395" t="n">
        <f aca="false">SUM(AD76:AD81)</f>
        <v>20</v>
      </c>
      <c r="AE75" s="395" t="n">
        <f aca="false">SUM(AE76:AE81)</f>
        <v>22</v>
      </c>
      <c r="AF75" s="395" t="n">
        <f aca="false">SUM(AF76:AF81)</f>
        <v>18</v>
      </c>
      <c r="AG75" s="395" t="n">
        <f aca="false">SUM(AG76:AG81)</f>
        <v>0</v>
      </c>
      <c r="AH75" s="395" t="n">
        <f aca="false">SUM(AH76:AH81)</f>
        <v>0</v>
      </c>
      <c r="AI75" s="395" t="n">
        <f aca="false">SUM(AI76:AI81)</f>
        <v>0</v>
      </c>
      <c r="AJ75" s="395" t="n">
        <f aca="false">SUM(AJ76:AJ81)</f>
        <v>0</v>
      </c>
      <c r="AK75" s="395" t="n">
        <f aca="false">SUM(AK76:AK81)</f>
        <v>0</v>
      </c>
      <c r="AL75" s="395" t="n">
        <f aca="false">SUM(AL76:AL81)</f>
        <v>0</v>
      </c>
      <c r="AM75" s="395" t="n">
        <f aca="false">SUM(AM76:AM81)</f>
        <v>0</v>
      </c>
      <c r="AN75" s="395" t="n">
        <f aca="false">SUM(AN76:AN81)</f>
        <v>0</v>
      </c>
      <c r="AO75" s="395" t="n">
        <f aca="false">SUM(AO76:AO81)</f>
        <v>0</v>
      </c>
      <c r="AP75" s="395" t="n">
        <f aca="false">SUM(AP76:AP81)</f>
        <v>0</v>
      </c>
      <c r="AQ75" s="395" t="n">
        <f aca="false">SUM(AQ76:AQ81)</f>
        <v>0</v>
      </c>
      <c r="AR75" s="395" t="n">
        <f aca="false">SUM(AR76:AR81)</f>
        <v>0</v>
      </c>
      <c r="AS75" s="395" t="n">
        <f aca="false">SUM(AS76:AS81)</f>
        <v>0</v>
      </c>
      <c r="AT75" s="395" t="n">
        <f aca="false">SUM(AT76:AT81)</f>
        <v>0</v>
      </c>
      <c r="AU75" s="396" t="s">
        <v>246</v>
      </c>
      <c r="AV75" s="396" t="s">
        <v>246</v>
      </c>
      <c r="AW75" s="396" t="s">
        <v>246</v>
      </c>
      <c r="AX75" s="396" t="s">
        <v>246</v>
      </c>
      <c r="AY75" s="396" t="s">
        <v>246</v>
      </c>
      <c r="AZ75" s="396" t="s">
        <v>246</v>
      </c>
      <c r="BA75" s="396" t="s">
        <v>246</v>
      </c>
      <c r="BB75" s="396" t="s">
        <v>246</v>
      </c>
      <c r="BC75" s="437" t="s">
        <v>246</v>
      </c>
      <c r="BD75" s="438" t="n">
        <f aca="false">SUM(BD76:BD81)</f>
        <v>316</v>
      </c>
      <c r="BJ75" s="313"/>
      <c r="BK75" s="313"/>
    </row>
    <row r="76" customFormat="false" ht="15.75" hidden="false" customHeight="true" outlineLevel="0" collapsed="false">
      <c r="A76" s="436"/>
      <c r="B76" s="314" t="s">
        <v>305</v>
      </c>
      <c r="C76" s="315" t="s">
        <v>306</v>
      </c>
      <c r="D76" s="350" t="n">
        <v>4</v>
      </c>
      <c r="E76" s="350" t="n">
        <v>2</v>
      </c>
      <c r="F76" s="350" t="n">
        <v>2</v>
      </c>
      <c r="G76" s="350" t="n">
        <v>2</v>
      </c>
      <c r="H76" s="350" t="n">
        <v>2</v>
      </c>
      <c r="I76" s="350" t="n">
        <v>4</v>
      </c>
      <c r="J76" s="350" t="n">
        <v>2</v>
      </c>
      <c r="K76" s="350" t="n">
        <v>2</v>
      </c>
      <c r="L76" s="395" t="n">
        <v>0</v>
      </c>
      <c r="M76" s="395" t="n">
        <v>0</v>
      </c>
      <c r="N76" s="395" t="n">
        <v>0</v>
      </c>
      <c r="O76" s="395" t="n">
        <v>0</v>
      </c>
      <c r="P76" s="395" t="n">
        <v>0</v>
      </c>
      <c r="Q76" s="395" t="n">
        <v>0</v>
      </c>
      <c r="R76" s="395" t="n">
        <v>0</v>
      </c>
      <c r="S76" s="395" t="n">
        <v>0</v>
      </c>
      <c r="T76" s="395" t="n">
        <v>0</v>
      </c>
      <c r="U76" s="353" t="s">
        <v>131</v>
      </c>
      <c r="V76" s="353" t="s">
        <v>131</v>
      </c>
      <c r="W76" s="439" t="n">
        <v>4</v>
      </c>
      <c r="X76" s="439" t="n">
        <v>4</v>
      </c>
      <c r="Y76" s="439" t="n">
        <v>4</v>
      </c>
      <c r="Z76" s="439" t="n">
        <v>4</v>
      </c>
      <c r="AA76" s="439" t="n">
        <v>4</v>
      </c>
      <c r="AB76" s="439" t="n">
        <v>4</v>
      </c>
      <c r="AC76" s="439" t="n">
        <v>4</v>
      </c>
      <c r="AD76" s="439" t="n">
        <v>4</v>
      </c>
      <c r="AE76" s="439" t="n">
        <v>4</v>
      </c>
      <c r="AF76" s="440" t="n">
        <v>2</v>
      </c>
      <c r="AG76" s="396" t="n">
        <v>0</v>
      </c>
      <c r="AH76" s="396" t="n">
        <v>0</v>
      </c>
      <c r="AI76" s="396" t="n">
        <v>0</v>
      </c>
      <c r="AJ76" s="396" t="n">
        <v>0</v>
      </c>
      <c r="AK76" s="396" t="n">
        <v>0</v>
      </c>
      <c r="AL76" s="396" t="n">
        <v>0</v>
      </c>
      <c r="AM76" s="396" t="n">
        <v>0</v>
      </c>
      <c r="AN76" s="396" t="n">
        <v>0</v>
      </c>
      <c r="AO76" s="396" t="n">
        <v>0</v>
      </c>
      <c r="AP76" s="396" t="n">
        <v>0</v>
      </c>
      <c r="AQ76" s="396" t="n">
        <v>0</v>
      </c>
      <c r="AR76" s="351" t="n">
        <v>0</v>
      </c>
      <c r="AS76" s="351" t="n">
        <v>0</v>
      </c>
      <c r="AT76" s="351" t="n">
        <v>0</v>
      </c>
      <c r="AU76" s="353" t="s">
        <v>246</v>
      </c>
      <c r="AV76" s="353" t="s">
        <v>246</v>
      </c>
      <c r="AW76" s="353" t="s">
        <v>246</v>
      </c>
      <c r="AX76" s="353" t="s">
        <v>246</v>
      </c>
      <c r="AY76" s="353" t="s">
        <v>246</v>
      </c>
      <c r="AZ76" s="353" t="s">
        <v>246</v>
      </c>
      <c r="BA76" s="353" t="s">
        <v>246</v>
      </c>
      <c r="BB76" s="353" t="s">
        <v>246</v>
      </c>
      <c r="BC76" s="441" t="s">
        <v>246</v>
      </c>
      <c r="BD76" s="442" t="n">
        <f aca="false">SUM(D76:T76,W76:AT76)</f>
        <v>58</v>
      </c>
      <c r="BJ76" s="313"/>
      <c r="BK76" s="313"/>
    </row>
    <row r="77" customFormat="false" ht="15.75" hidden="false" customHeight="true" outlineLevel="0" collapsed="false">
      <c r="A77" s="436"/>
      <c r="B77" s="322" t="s">
        <v>313</v>
      </c>
      <c r="C77" s="370" t="s">
        <v>314</v>
      </c>
      <c r="D77" s="324" t="n">
        <v>2</v>
      </c>
      <c r="E77" s="324" t="n">
        <v>2</v>
      </c>
      <c r="F77" s="324" t="n">
        <v>2</v>
      </c>
      <c r="G77" s="324" t="n">
        <v>2</v>
      </c>
      <c r="H77" s="324" t="n">
        <v>2</v>
      </c>
      <c r="I77" s="324" t="n">
        <v>2</v>
      </c>
      <c r="J77" s="324" t="n">
        <v>2</v>
      </c>
      <c r="K77" s="324" t="n">
        <v>2</v>
      </c>
      <c r="L77" s="318" t="n">
        <v>0</v>
      </c>
      <c r="M77" s="318" t="n">
        <v>0</v>
      </c>
      <c r="N77" s="318" t="n">
        <v>0</v>
      </c>
      <c r="O77" s="318" t="n">
        <v>0</v>
      </c>
      <c r="P77" s="318" t="n">
        <v>0</v>
      </c>
      <c r="Q77" s="318" t="n">
        <v>0</v>
      </c>
      <c r="R77" s="318" t="n">
        <v>0</v>
      </c>
      <c r="S77" s="318" t="n">
        <v>0</v>
      </c>
      <c r="T77" s="318" t="n">
        <v>0</v>
      </c>
      <c r="U77" s="325" t="s">
        <v>131</v>
      </c>
      <c r="V77" s="325" t="s">
        <v>131</v>
      </c>
      <c r="W77" s="443" t="n">
        <v>2</v>
      </c>
      <c r="X77" s="443" t="n">
        <v>2</v>
      </c>
      <c r="Y77" s="443" t="n">
        <v>2</v>
      </c>
      <c r="Z77" s="443" t="n">
        <v>2</v>
      </c>
      <c r="AA77" s="443" t="n">
        <v>2</v>
      </c>
      <c r="AB77" s="443" t="n">
        <v>2</v>
      </c>
      <c r="AC77" s="443" t="n">
        <v>2</v>
      </c>
      <c r="AD77" s="443" t="n">
        <v>2</v>
      </c>
      <c r="AE77" s="443" t="n">
        <v>2</v>
      </c>
      <c r="AF77" s="325" t="n">
        <v>2</v>
      </c>
      <c r="AG77" s="325" t="n">
        <v>0</v>
      </c>
      <c r="AH77" s="325" t="n">
        <v>0</v>
      </c>
      <c r="AI77" s="325" t="n">
        <v>0</v>
      </c>
      <c r="AJ77" s="325" t="n">
        <v>0</v>
      </c>
      <c r="AK77" s="325" t="n">
        <v>0</v>
      </c>
      <c r="AL77" s="325" t="n">
        <v>0</v>
      </c>
      <c r="AM77" s="325" t="n">
        <v>0</v>
      </c>
      <c r="AN77" s="325" t="n">
        <v>0</v>
      </c>
      <c r="AO77" s="325" t="n">
        <v>0</v>
      </c>
      <c r="AP77" s="325" t="n">
        <v>0</v>
      </c>
      <c r="AQ77" s="325" t="n">
        <v>0</v>
      </c>
      <c r="AR77" s="318" t="n">
        <v>0</v>
      </c>
      <c r="AS77" s="318" t="n">
        <v>0</v>
      </c>
      <c r="AT77" s="318" t="n">
        <v>0</v>
      </c>
      <c r="AU77" s="325" t="s">
        <v>246</v>
      </c>
      <c r="AV77" s="325" t="s">
        <v>246</v>
      </c>
      <c r="AW77" s="325" t="s">
        <v>246</v>
      </c>
      <c r="AX77" s="325" t="s">
        <v>246</v>
      </c>
      <c r="AY77" s="325" t="s">
        <v>246</v>
      </c>
      <c r="AZ77" s="325" t="s">
        <v>246</v>
      </c>
      <c r="BA77" s="325" t="s">
        <v>246</v>
      </c>
      <c r="BB77" s="325" t="s">
        <v>246</v>
      </c>
      <c r="BC77" s="444" t="s">
        <v>246</v>
      </c>
      <c r="BD77" s="445" t="n">
        <f aca="false">SUM(D77:T77,W77:AT77)</f>
        <v>36</v>
      </c>
      <c r="BJ77" s="313"/>
      <c r="BK77" s="313"/>
    </row>
    <row r="78" customFormat="false" ht="17.25" hidden="false" customHeight="true" outlineLevel="0" collapsed="false">
      <c r="A78" s="436"/>
      <c r="B78" s="322" t="s">
        <v>316</v>
      </c>
      <c r="C78" s="446" t="s">
        <v>317</v>
      </c>
      <c r="D78" s="318" t="n">
        <v>4</v>
      </c>
      <c r="E78" s="318" t="n">
        <v>4</v>
      </c>
      <c r="F78" s="318" t="n">
        <v>4</v>
      </c>
      <c r="G78" s="318" t="n">
        <v>4</v>
      </c>
      <c r="H78" s="318" t="n">
        <v>4</v>
      </c>
      <c r="I78" s="318" t="n">
        <v>2</v>
      </c>
      <c r="J78" s="318" t="n">
        <v>4</v>
      </c>
      <c r="K78" s="318" t="n">
        <v>4</v>
      </c>
      <c r="L78" s="318" t="n">
        <v>0</v>
      </c>
      <c r="M78" s="318" t="n">
        <v>0</v>
      </c>
      <c r="N78" s="318" t="n">
        <v>0</v>
      </c>
      <c r="O78" s="318" t="n">
        <v>0</v>
      </c>
      <c r="P78" s="318" t="n">
        <v>0</v>
      </c>
      <c r="Q78" s="318" t="n">
        <v>0</v>
      </c>
      <c r="R78" s="318" t="n">
        <v>0</v>
      </c>
      <c r="S78" s="318" t="n">
        <v>0</v>
      </c>
      <c r="T78" s="318" t="n">
        <v>0</v>
      </c>
      <c r="U78" s="325" t="s">
        <v>131</v>
      </c>
      <c r="V78" s="325" t="s">
        <v>131</v>
      </c>
      <c r="W78" s="443" t="n">
        <v>6</v>
      </c>
      <c r="X78" s="443" t="n">
        <v>6</v>
      </c>
      <c r="Y78" s="443" t="n">
        <v>6</v>
      </c>
      <c r="Z78" s="443" t="n">
        <v>6</v>
      </c>
      <c r="AA78" s="443" t="n">
        <v>8</v>
      </c>
      <c r="AB78" s="443" t="n">
        <v>6</v>
      </c>
      <c r="AC78" s="443" t="n">
        <v>6</v>
      </c>
      <c r="AD78" s="443" t="n">
        <v>6</v>
      </c>
      <c r="AE78" s="443" t="n">
        <v>6</v>
      </c>
      <c r="AF78" s="403" t="n">
        <v>6</v>
      </c>
      <c r="AG78" s="325" t="n">
        <v>0</v>
      </c>
      <c r="AH78" s="325" t="n">
        <v>0</v>
      </c>
      <c r="AI78" s="325" t="n">
        <v>0</v>
      </c>
      <c r="AJ78" s="325" t="n">
        <v>0</v>
      </c>
      <c r="AK78" s="325" t="n">
        <v>0</v>
      </c>
      <c r="AL78" s="325" t="n">
        <v>0</v>
      </c>
      <c r="AM78" s="325" t="n">
        <v>0</v>
      </c>
      <c r="AN78" s="325" t="n">
        <v>0</v>
      </c>
      <c r="AO78" s="325" t="n">
        <v>0</v>
      </c>
      <c r="AP78" s="325" t="n">
        <v>0</v>
      </c>
      <c r="AQ78" s="325" t="n">
        <v>0</v>
      </c>
      <c r="AR78" s="318" t="n">
        <v>0</v>
      </c>
      <c r="AS78" s="318" t="n">
        <v>0</v>
      </c>
      <c r="AT78" s="318" t="n">
        <v>0</v>
      </c>
      <c r="AU78" s="325" t="s">
        <v>246</v>
      </c>
      <c r="AV78" s="325" t="s">
        <v>246</v>
      </c>
      <c r="AW78" s="325" t="s">
        <v>246</v>
      </c>
      <c r="AX78" s="325" t="s">
        <v>246</v>
      </c>
      <c r="AY78" s="325" t="s">
        <v>246</v>
      </c>
      <c r="AZ78" s="325" t="s">
        <v>246</v>
      </c>
      <c r="BA78" s="325" t="s">
        <v>246</v>
      </c>
      <c r="BB78" s="325" t="s">
        <v>246</v>
      </c>
      <c r="BC78" s="444" t="s">
        <v>246</v>
      </c>
      <c r="BD78" s="445" t="n">
        <f aca="false">SUM(D78:T78,W78:AT78)</f>
        <v>92</v>
      </c>
      <c r="BJ78" s="313"/>
      <c r="BK78" s="313"/>
    </row>
    <row r="79" customFormat="false" ht="16.5" hidden="false" customHeight="true" outlineLevel="0" collapsed="false">
      <c r="A79" s="436"/>
      <c r="B79" s="322" t="s">
        <v>321</v>
      </c>
      <c r="C79" s="323" t="s">
        <v>427</v>
      </c>
      <c r="D79" s="324" t="n">
        <v>4</v>
      </c>
      <c r="E79" s="324" t="n">
        <v>2</v>
      </c>
      <c r="F79" s="324" t="n">
        <v>2</v>
      </c>
      <c r="G79" s="324" t="n">
        <v>4</v>
      </c>
      <c r="H79" s="324" t="n">
        <v>2</v>
      </c>
      <c r="I79" s="324" t="n">
        <v>4</v>
      </c>
      <c r="J79" s="324" t="n">
        <v>4</v>
      </c>
      <c r="K79" s="324" t="n">
        <v>4</v>
      </c>
      <c r="L79" s="318" t="n">
        <v>0</v>
      </c>
      <c r="M79" s="318" t="n">
        <v>0</v>
      </c>
      <c r="N79" s="318" t="n">
        <v>0</v>
      </c>
      <c r="O79" s="318" t="n">
        <v>0</v>
      </c>
      <c r="P79" s="318" t="n">
        <v>0</v>
      </c>
      <c r="Q79" s="318" t="n">
        <v>0</v>
      </c>
      <c r="R79" s="318" t="n">
        <v>0</v>
      </c>
      <c r="S79" s="318" t="n">
        <v>0</v>
      </c>
      <c r="T79" s="318" t="n">
        <v>0</v>
      </c>
      <c r="U79" s="325" t="s">
        <v>131</v>
      </c>
      <c r="V79" s="325" t="s">
        <v>131</v>
      </c>
      <c r="W79" s="443" t="n">
        <v>2</v>
      </c>
      <c r="X79" s="443" t="n">
        <v>4</v>
      </c>
      <c r="Y79" s="443" t="n">
        <v>4</v>
      </c>
      <c r="Z79" s="443" t="n">
        <v>2</v>
      </c>
      <c r="AA79" s="443" t="n">
        <v>2</v>
      </c>
      <c r="AB79" s="443" t="n">
        <v>4</v>
      </c>
      <c r="AC79" s="443" t="n">
        <v>4</v>
      </c>
      <c r="AD79" s="443" t="n">
        <v>2</v>
      </c>
      <c r="AE79" s="443" t="n">
        <v>4</v>
      </c>
      <c r="AF79" s="325" t="n">
        <v>6</v>
      </c>
      <c r="AG79" s="325" t="n">
        <v>0</v>
      </c>
      <c r="AH79" s="325" t="n">
        <v>0</v>
      </c>
      <c r="AI79" s="325" t="n">
        <v>0</v>
      </c>
      <c r="AJ79" s="325" t="n">
        <v>0</v>
      </c>
      <c r="AK79" s="325" t="n">
        <v>0</v>
      </c>
      <c r="AL79" s="325" t="n">
        <v>0</v>
      </c>
      <c r="AM79" s="325" t="n">
        <v>0</v>
      </c>
      <c r="AN79" s="325" t="n">
        <v>0</v>
      </c>
      <c r="AO79" s="325" t="n">
        <v>0</v>
      </c>
      <c r="AP79" s="325" t="n">
        <v>0</v>
      </c>
      <c r="AQ79" s="325" t="n">
        <v>0</v>
      </c>
      <c r="AR79" s="318" t="n">
        <v>0</v>
      </c>
      <c r="AS79" s="318" t="n">
        <v>0</v>
      </c>
      <c r="AT79" s="318" t="n">
        <v>0</v>
      </c>
      <c r="AU79" s="325" t="s">
        <v>246</v>
      </c>
      <c r="AV79" s="325" t="s">
        <v>246</v>
      </c>
      <c r="AW79" s="325" t="s">
        <v>246</v>
      </c>
      <c r="AX79" s="325" t="s">
        <v>246</v>
      </c>
      <c r="AY79" s="325" t="s">
        <v>246</v>
      </c>
      <c r="AZ79" s="325" t="s">
        <v>246</v>
      </c>
      <c r="BA79" s="325" t="s">
        <v>246</v>
      </c>
      <c r="BB79" s="325" t="s">
        <v>246</v>
      </c>
      <c r="BC79" s="444" t="s">
        <v>246</v>
      </c>
      <c r="BD79" s="445" t="n">
        <f aca="false">SUM(D79:T79,W79:AT79)</f>
        <v>60</v>
      </c>
      <c r="BJ79" s="313"/>
      <c r="BK79" s="313"/>
    </row>
    <row r="80" customFormat="false" ht="15.75" hidden="false" customHeight="true" outlineLevel="0" collapsed="false">
      <c r="A80" s="436"/>
      <c r="B80" s="322" t="s">
        <v>330</v>
      </c>
      <c r="C80" s="323" t="s">
        <v>428</v>
      </c>
      <c r="D80" s="318" t="n">
        <v>0</v>
      </c>
      <c r="E80" s="318" t="n">
        <v>0</v>
      </c>
      <c r="F80" s="318" t="n">
        <v>0</v>
      </c>
      <c r="G80" s="318" t="n">
        <v>0</v>
      </c>
      <c r="H80" s="318" t="n">
        <v>0</v>
      </c>
      <c r="I80" s="318" t="n">
        <v>0</v>
      </c>
      <c r="J80" s="318" t="n">
        <v>0</v>
      </c>
      <c r="K80" s="318" t="n">
        <v>0</v>
      </c>
      <c r="L80" s="318" t="n">
        <v>0</v>
      </c>
      <c r="M80" s="318" t="n">
        <v>0</v>
      </c>
      <c r="N80" s="318" t="n">
        <v>0</v>
      </c>
      <c r="O80" s="318" t="n">
        <v>0</v>
      </c>
      <c r="P80" s="318" t="n">
        <v>0</v>
      </c>
      <c r="Q80" s="318" t="n">
        <v>0</v>
      </c>
      <c r="R80" s="318" t="n">
        <v>0</v>
      </c>
      <c r="S80" s="318" t="n">
        <v>0</v>
      </c>
      <c r="T80" s="318" t="n">
        <v>0</v>
      </c>
      <c r="U80" s="325" t="s">
        <v>131</v>
      </c>
      <c r="V80" s="325" t="s">
        <v>131</v>
      </c>
      <c r="W80" s="443" t="n">
        <v>4</v>
      </c>
      <c r="X80" s="443" t="n">
        <v>4</v>
      </c>
      <c r="Y80" s="443" t="n">
        <v>4</v>
      </c>
      <c r="Z80" s="443" t="n">
        <v>4</v>
      </c>
      <c r="AA80" s="443" t="n">
        <v>2</v>
      </c>
      <c r="AB80" s="443" t="n">
        <v>4</v>
      </c>
      <c r="AC80" s="443" t="n">
        <v>4</v>
      </c>
      <c r="AD80" s="443" t="n">
        <v>4</v>
      </c>
      <c r="AE80" s="443" t="n">
        <v>4</v>
      </c>
      <c r="AF80" s="336" t="n">
        <v>2</v>
      </c>
      <c r="AG80" s="325" t="n">
        <v>0</v>
      </c>
      <c r="AH80" s="325" t="n">
        <v>0</v>
      </c>
      <c r="AI80" s="325" t="n">
        <v>0</v>
      </c>
      <c r="AJ80" s="325" t="n">
        <v>0</v>
      </c>
      <c r="AK80" s="325" t="n">
        <v>0</v>
      </c>
      <c r="AL80" s="325" t="n">
        <v>0</v>
      </c>
      <c r="AM80" s="325" t="n">
        <v>0</v>
      </c>
      <c r="AN80" s="325" t="n">
        <v>0</v>
      </c>
      <c r="AO80" s="325" t="n">
        <v>0</v>
      </c>
      <c r="AP80" s="325" t="n">
        <v>0</v>
      </c>
      <c r="AQ80" s="325" t="n">
        <v>0</v>
      </c>
      <c r="AR80" s="318" t="n">
        <v>0</v>
      </c>
      <c r="AS80" s="318" t="n">
        <v>0</v>
      </c>
      <c r="AT80" s="318" t="n">
        <v>0</v>
      </c>
      <c r="AU80" s="325" t="s">
        <v>246</v>
      </c>
      <c r="AV80" s="325" t="s">
        <v>246</v>
      </c>
      <c r="AW80" s="325" t="s">
        <v>246</v>
      </c>
      <c r="AX80" s="325" t="s">
        <v>246</v>
      </c>
      <c r="AY80" s="325" t="s">
        <v>246</v>
      </c>
      <c r="AZ80" s="325" t="s">
        <v>246</v>
      </c>
      <c r="BA80" s="325" t="s">
        <v>246</v>
      </c>
      <c r="BB80" s="325" t="s">
        <v>246</v>
      </c>
      <c r="BC80" s="444" t="s">
        <v>246</v>
      </c>
      <c r="BD80" s="445" t="n">
        <f aca="false">SUM(D80:T80,W80:AT80)</f>
        <v>36</v>
      </c>
      <c r="BJ80" s="313"/>
      <c r="BK80" s="313"/>
    </row>
    <row r="81" customFormat="false" ht="15.75" hidden="false" customHeight="true" outlineLevel="0" collapsed="false">
      <c r="A81" s="436"/>
      <c r="B81" s="447" t="s">
        <v>340</v>
      </c>
      <c r="C81" s="448" t="s">
        <v>341</v>
      </c>
      <c r="D81" s="324" t="n">
        <v>2</v>
      </c>
      <c r="E81" s="324" t="n">
        <v>2</v>
      </c>
      <c r="F81" s="324" t="n">
        <v>2</v>
      </c>
      <c r="G81" s="324" t="n">
        <v>4</v>
      </c>
      <c r="H81" s="324" t="n">
        <v>2</v>
      </c>
      <c r="I81" s="324" t="n">
        <v>2</v>
      </c>
      <c r="J81" s="324" t="n">
        <v>2</v>
      </c>
      <c r="K81" s="324" t="n">
        <v>2</v>
      </c>
      <c r="L81" s="330" t="n">
        <v>0</v>
      </c>
      <c r="M81" s="330" t="n">
        <v>0</v>
      </c>
      <c r="N81" s="330" t="n">
        <v>0</v>
      </c>
      <c r="O81" s="330" t="n">
        <v>0</v>
      </c>
      <c r="P81" s="330" t="n">
        <v>0</v>
      </c>
      <c r="Q81" s="330" t="n">
        <v>0</v>
      </c>
      <c r="R81" s="330" t="n">
        <v>0</v>
      </c>
      <c r="S81" s="330" t="n">
        <v>0</v>
      </c>
      <c r="T81" s="330" t="n">
        <v>0</v>
      </c>
      <c r="U81" s="449" t="s">
        <v>131</v>
      </c>
      <c r="V81" s="449" t="s">
        <v>131</v>
      </c>
      <c r="W81" s="443" t="n">
        <v>2</v>
      </c>
      <c r="X81" s="443" t="n">
        <v>2</v>
      </c>
      <c r="Y81" s="443" t="n">
        <v>0</v>
      </c>
      <c r="Z81" s="443" t="n">
        <v>2</v>
      </c>
      <c r="AA81" s="443" t="n">
        <v>2</v>
      </c>
      <c r="AB81" s="443" t="n">
        <v>2</v>
      </c>
      <c r="AC81" s="443" t="n">
        <v>2</v>
      </c>
      <c r="AD81" s="443" t="n">
        <v>2</v>
      </c>
      <c r="AE81" s="450" t="n">
        <v>2</v>
      </c>
      <c r="AF81" s="335" t="n">
        <v>0</v>
      </c>
      <c r="AG81" s="335" t="n">
        <v>0</v>
      </c>
      <c r="AH81" s="335" t="n">
        <v>0</v>
      </c>
      <c r="AI81" s="335" t="n">
        <v>0</v>
      </c>
      <c r="AJ81" s="335" t="n">
        <v>0</v>
      </c>
      <c r="AK81" s="335" t="n">
        <v>0</v>
      </c>
      <c r="AL81" s="335" t="n">
        <v>0</v>
      </c>
      <c r="AM81" s="335" t="n">
        <v>0</v>
      </c>
      <c r="AN81" s="335" t="n">
        <v>0</v>
      </c>
      <c r="AO81" s="335" t="n">
        <v>0</v>
      </c>
      <c r="AP81" s="335" t="n">
        <v>0</v>
      </c>
      <c r="AQ81" s="335" t="n">
        <v>0</v>
      </c>
      <c r="AR81" s="451" t="n">
        <v>0</v>
      </c>
      <c r="AS81" s="451" t="n">
        <v>0</v>
      </c>
      <c r="AT81" s="451" t="n">
        <v>0</v>
      </c>
      <c r="AU81" s="449" t="s">
        <v>246</v>
      </c>
      <c r="AV81" s="449" t="s">
        <v>246</v>
      </c>
      <c r="AW81" s="449" t="s">
        <v>246</v>
      </c>
      <c r="AX81" s="449" t="s">
        <v>246</v>
      </c>
      <c r="AY81" s="449" t="s">
        <v>246</v>
      </c>
      <c r="AZ81" s="449" t="s">
        <v>246</v>
      </c>
      <c r="BA81" s="449" t="s">
        <v>246</v>
      </c>
      <c r="BB81" s="449" t="s">
        <v>246</v>
      </c>
      <c r="BC81" s="452" t="s">
        <v>246</v>
      </c>
      <c r="BD81" s="453" t="n">
        <f aca="false">SUM(D81:T81,W81:AT81)</f>
        <v>34</v>
      </c>
      <c r="BJ81" s="313"/>
      <c r="BK81" s="313"/>
    </row>
    <row r="82" customFormat="false" ht="15.75" hidden="false" customHeight="true" outlineLevel="0" collapsed="false">
      <c r="A82" s="436"/>
      <c r="B82" s="404" t="s">
        <v>429</v>
      </c>
      <c r="C82" s="308" t="s">
        <v>345</v>
      </c>
      <c r="D82" s="394" t="n">
        <f aca="false">SUM(D83:D83)</f>
        <v>4</v>
      </c>
      <c r="E82" s="395" t="n">
        <f aca="false">SUM(E83:E83)</f>
        <v>4</v>
      </c>
      <c r="F82" s="395" t="n">
        <f aca="false">SUM(F83:F83)</f>
        <v>4</v>
      </c>
      <c r="G82" s="395" t="n">
        <f aca="false">SUM(G83:G83)</f>
        <v>4</v>
      </c>
      <c r="H82" s="395" t="n">
        <f aca="false">SUM(H83:H83)</f>
        <v>6</v>
      </c>
      <c r="I82" s="395" t="n">
        <f aca="false">SUM(I83:I83)</f>
        <v>4</v>
      </c>
      <c r="J82" s="395" t="n">
        <f aca="false">SUM(J83:J83)</f>
        <v>4</v>
      </c>
      <c r="K82" s="395" t="n">
        <f aca="false">SUM(K83:K83)</f>
        <v>4</v>
      </c>
      <c r="L82" s="395" t="n">
        <f aca="false">SUM(L83:L83)</f>
        <v>0</v>
      </c>
      <c r="M82" s="395" t="n">
        <f aca="false">SUM(M83:M83)</f>
        <v>0</v>
      </c>
      <c r="N82" s="395" t="n">
        <f aca="false">SUM(N83:N83)</f>
        <v>0</v>
      </c>
      <c r="O82" s="395" t="n">
        <f aca="false">SUM(O83:O83)</f>
        <v>0</v>
      </c>
      <c r="P82" s="395" t="n">
        <f aca="false">SUM(P83:P83)</f>
        <v>0</v>
      </c>
      <c r="Q82" s="395" t="n">
        <f aca="false">SUM(Q83:Q83)</f>
        <v>0</v>
      </c>
      <c r="R82" s="395" t="n">
        <f aca="false">SUM(R83:R83)</f>
        <v>0</v>
      </c>
      <c r="S82" s="395" t="n">
        <f aca="false">SUM(S83:S83)</f>
        <v>0</v>
      </c>
      <c r="T82" s="395" t="n">
        <f aca="false">SUM(T83:T83)</f>
        <v>0</v>
      </c>
      <c r="U82" s="396" t="s">
        <v>131</v>
      </c>
      <c r="V82" s="396" t="s">
        <v>131</v>
      </c>
      <c r="W82" s="395" t="n">
        <f aca="false">SUM(W83:W83)</f>
        <v>0</v>
      </c>
      <c r="X82" s="395" t="n">
        <f aca="false">SUM(X83:X83)</f>
        <v>0</v>
      </c>
      <c r="Y82" s="395" t="n">
        <f aca="false">SUM(Y83:Y83)</f>
        <v>0</v>
      </c>
      <c r="Z82" s="395" t="n">
        <f aca="false">SUM(Z83:Z83)</f>
        <v>0</v>
      </c>
      <c r="AA82" s="395" t="n">
        <f aca="false">SUM(AA83:AA83)</f>
        <v>0</v>
      </c>
      <c r="AB82" s="395" t="n">
        <f aca="false">SUM(AB83:AB83)</f>
        <v>0</v>
      </c>
      <c r="AC82" s="395" t="n">
        <f aca="false">SUM(AC83:AC83)</f>
        <v>0</v>
      </c>
      <c r="AD82" s="395" t="n">
        <f aca="false">SUM(AD83:AD83)</f>
        <v>0</v>
      </c>
      <c r="AE82" s="395" t="n">
        <f aca="false">SUM(AE83:AE83)</f>
        <v>0</v>
      </c>
      <c r="AF82" s="395" t="n">
        <f aca="false">SUM(AF83:AF83)</f>
        <v>0</v>
      </c>
      <c r="AG82" s="395" t="n">
        <f aca="false">SUM(AG83:AG83)</f>
        <v>0</v>
      </c>
      <c r="AH82" s="395" t="n">
        <f aca="false">SUM(AH83:AH83)</f>
        <v>0</v>
      </c>
      <c r="AI82" s="395" t="n">
        <f aca="false">SUM(AI83:AI83)</f>
        <v>0</v>
      </c>
      <c r="AJ82" s="395" t="n">
        <f aca="false">SUM(AJ83:AJ83)</f>
        <v>0</v>
      </c>
      <c r="AK82" s="395" t="n">
        <f aca="false">SUM(AK83:AK83)</f>
        <v>0</v>
      </c>
      <c r="AL82" s="395" t="n">
        <f aca="false">SUM(AL83:AL83)</f>
        <v>0</v>
      </c>
      <c r="AM82" s="395" t="n">
        <f aca="false">SUM(AM83:AM83)</f>
        <v>0</v>
      </c>
      <c r="AN82" s="395" t="n">
        <f aca="false">SUM(AN83:AN83)</f>
        <v>0</v>
      </c>
      <c r="AO82" s="395" t="n">
        <f aca="false">SUM(AO83:AO83)</f>
        <v>0</v>
      </c>
      <c r="AP82" s="395" t="n">
        <f aca="false">SUM(AP83:AP83)</f>
        <v>0</v>
      </c>
      <c r="AQ82" s="395" t="n">
        <f aca="false">SUM(AQ83:AQ83)</f>
        <v>0</v>
      </c>
      <c r="AR82" s="395" t="n">
        <f aca="false">SUM(AR83:AR83)</f>
        <v>0</v>
      </c>
      <c r="AS82" s="395" t="n">
        <f aca="false">SUM(AS83:AS83)</f>
        <v>0</v>
      </c>
      <c r="AT82" s="395" t="n">
        <f aca="false">SUM(AT83:AT83)</f>
        <v>0</v>
      </c>
      <c r="AU82" s="396" t="s">
        <v>246</v>
      </c>
      <c r="AV82" s="396" t="s">
        <v>246</v>
      </c>
      <c r="AW82" s="396" t="s">
        <v>246</v>
      </c>
      <c r="AX82" s="396" t="s">
        <v>246</v>
      </c>
      <c r="AY82" s="396" t="s">
        <v>246</v>
      </c>
      <c r="AZ82" s="396" t="s">
        <v>246</v>
      </c>
      <c r="BA82" s="396" t="s">
        <v>246</v>
      </c>
      <c r="BB82" s="396" t="s">
        <v>246</v>
      </c>
      <c r="BC82" s="437" t="s">
        <v>246</v>
      </c>
      <c r="BD82" s="438" t="n">
        <f aca="false">SUM(BD83:BD83)</f>
        <v>34</v>
      </c>
      <c r="BJ82" s="313"/>
      <c r="BK82" s="313"/>
    </row>
    <row r="83" customFormat="false" ht="15.75" hidden="false" customHeight="true" outlineLevel="0" collapsed="false">
      <c r="A83" s="436"/>
      <c r="B83" s="307" t="s">
        <v>348</v>
      </c>
      <c r="C83" s="405" t="s">
        <v>349</v>
      </c>
      <c r="D83" s="454" t="n">
        <v>4</v>
      </c>
      <c r="E83" s="346" t="n">
        <v>4</v>
      </c>
      <c r="F83" s="346" t="n">
        <v>4</v>
      </c>
      <c r="G83" s="346" t="n">
        <v>4</v>
      </c>
      <c r="H83" s="346" t="n">
        <v>6</v>
      </c>
      <c r="I83" s="346" t="n">
        <v>4</v>
      </c>
      <c r="J83" s="346" t="n">
        <v>4</v>
      </c>
      <c r="K83" s="455" t="n">
        <v>4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7" t="s">
        <v>131</v>
      </c>
      <c r="V83" s="347" t="s">
        <v>131</v>
      </c>
      <c r="W83" s="347" t="n">
        <v>0</v>
      </c>
      <c r="X83" s="347" t="n">
        <v>0</v>
      </c>
      <c r="Y83" s="347" t="n">
        <v>0</v>
      </c>
      <c r="Z83" s="347" t="n">
        <v>0</v>
      </c>
      <c r="AA83" s="347" t="n">
        <v>0</v>
      </c>
      <c r="AB83" s="347" t="n">
        <v>0</v>
      </c>
      <c r="AC83" s="347" t="n">
        <v>0</v>
      </c>
      <c r="AD83" s="347" t="n">
        <v>0</v>
      </c>
      <c r="AE83" s="347" t="n">
        <v>0</v>
      </c>
      <c r="AF83" s="347" t="n">
        <v>0</v>
      </c>
      <c r="AG83" s="347" t="n">
        <v>0</v>
      </c>
      <c r="AH83" s="347" t="n">
        <v>0</v>
      </c>
      <c r="AI83" s="347" t="n">
        <v>0</v>
      </c>
      <c r="AJ83" s="346" t="n">
        <v>0</v>
      </c>
      <c r="AK83" s="346" t="n">
        <v>0</v>
      </c>
      <c r="AL83" s="346" t="n">
        <v>0</v>
      </c>
      <c r="AM83" s="346" t="n">
        <v>0</v>
      </c>
      <c r="AN83" s="346" t="n">
        <v>0</v>
      </c>
      <c r="AO83" s="346" t="n">
        <v>0</v>
      </c>
      <c r="AP83" s="347" t="n">
        <v>0</v>
      </c>
      <c r="AQ83" s="347" t="n">
        <v>0</v>
      </c>
      <c r="AR83" s="347" t="n">
        <v>0</v>
      </c>
      <c r="AS83" s="347" t="n">
        <v>0</v>
      </c>
      <c r="AT83" s="346" t="n">
        <v>0</v>
      </c>
      <c r="AU83" s="347" t="s">
        <v>246</v>
      </c>
      <c r="AV83" s="347" t="s">
        <v>246</v>
      </c>
      <c r="AW83" s="347" t="s">
        <v>246</v>
      </c>
      <c r="AX83" s="347" t="s">
        <v>246</v>
      </c>
      <c r="AY83" s="347" t="s">
        <v>246</v>
      </c>
      <c r="AZ83" s="347" t="s">
        <v>246</v>
      </c>
      <c r="BA83" s="347" t="s">
        <v>246</v>
      </c>
      <c r="BB83" s="347" t="s">
        <v>246</v>
      </c>
      <c r="BC83" s="456" t="s">
        <v>246</v>
      </c>
      <c r="BD83" s="457" t="n">
        <f aca="false">SUM(D83:T83,W83:AT83)</f>
        <v>34</v>
      </c>
      <c r="BJ83" s="313"/>
      <c r="BK83" s="313"/>
    </row>
    <row r="84" customFormat="false" ht="15.75" hidden="false" customHeight="true" outlineLevel="0" collapsed="false">
      <c r="A84" s="436"/>
      <c r="B84" s="343" t="s">
        <v>430</v>
      </c>
      <c r="C84" s="344" t="s">
        <v>355</v>
      </c>
      <c r="D84" s="361" t="n">
        <f aca="false">SUM(D85:D94)</f>
        <v>14</v>
      </c>
      <c r="E84" s="362" t="n">
        <f aca="false">SUM(E85:E94)</f>
        <v>18</v>
      </c>
      <c r="F84" s="362" t="n">
        <f aca="false">SUM(F85:F94)</f>
        <v>16</v>
      </c>
      <c r="G84" s="362" t="n">
        <f aca="false">SUM(G85:G94)</f>
        <v>14</v>
      </c>
      <c r="H84" s="362" t="n">
        <f aca="false">SUM(H85:H94)</f>
        <v>14</v>
      </c>
      <c r="I84" s="362" t="n">
        <f aca="false">SUM(I85:I94)</f>
        <v>16</v>
      </c>
      <c r="J84" s="362" t="n">
        <f aca="false">SUM(J85:J94)</f>
        <v>16</v>
      </c>
      <c r="K84" s="362" t="n">
        <f aca="false">SUM(K85:K94)</f>
        <v>16</v>
      </c>
      <c r="L84" s="362" t="n">
        <f aca="false">SUM(L85:L94)</f>
        <v>36</v>
      </c>
      <c r="M84" s="362" t="n">
        <f aca="false">SUM(M85:M94)</f>
        <v>36</v>
      </c>
      <c r="N84" s="362" t="n">
        <f aca="false">SUM(N85:N94)</f>
        <v>36</v>
      </c>
      <c r="O84" s="362" t="n">
        <f aca="false">SUM(O85:O94)</f>
        <v>36</v>
      </c>
      <c r="P84" s="362" t="n">
        <f aca="false">SUM(P85:P94)</f>
        <v>36</v>
      </c>
      <c r="Q84" s="362" t="n">
        <f aca="false">SUM(Q85:Q94)</f>
        <v>36</v>
      </c>
      <c r="R84" s="362" t="n">
        <f aca="false">SUM(R85:R94)</f>
        <v>36</v>
      </c>
      <c r="S84" s="362" t="n">
        <f aca="false">SUM(S85:S94)</f>
        <v>36</v>
      </c>
      <c r="T84" s="362" t="n">
        <f aca="false">SUM(T85:T94)</f>
        <v>36</v>
      </c>
      <c r="U84" s="363" t="s">
        <v>131</v>
      </c>
      <c r="V84" s="363" t="s">
        <v>131</v>
      </c>
      <c r="W84" s="458" t="n">
        <f aca="false">SUM(W85:W94)</f>
        <v>14</v>
      </c>
      <c r="X84" s="458" t="n">
        <f aca="false">SUM(X85:X94)</f>
        <v>12</v>
      </c>
      <c r="Y84" s="458" t="n">
        <f aca="false">SUM(Y85:Y94)</f>
        <v>14</v>
      </c>
      <c r="Z84" s="458" t="n">
        <f aca="false">SUM(Z85:Z94)</f>
        <v>14</v>
      </c>
      <c r="AA84" s="458" t="n">
        <f aca="false">SUM(AA85:AA94)</f>
        <v>14</v>
      </c>
      <c r="AB84" s="458" t="n">
        <f aca="false">SUM(AB85:AB94)</f>
        <v>12</v>
      </c>
      <c r="AC84" s="458" t="n">
        <f aca="false">SUM(AC85:AC94)</f>
        <v>12</v>
      </c>
      <c r="AD84" s="458" t="n">
        <f aca="false">SUM(AD85:AD94)</f>
        <v>14</v>
      </c>
      <c r="AE84" s="458" t="n">
        <f aca="false">SUM(AE85:AE94)</f>
        <v>10</v>
      </c>
      <c r="AF84" s="458" t="n">
        <f aca="false">SUM(AF85:AF94)</f>
        <v>18</v>
      </c>
      <c r="AG84" s="458" t="n">
        <f aca="false">SUM(AG85:AG94)</f>
        <v>36</v>
      </c>
      <c r="AH84" s="458" t="n">
        <f aca="false">SUM(AH85:AH94)</f>
        <v>36</v>
      </c>
      <c r="AI84" s="362" t="n">
        <f aca="false">SUM(AI85:AI94)</f>
        <v>36</v>
      </c>
      <c r="AJ84" s="362" t="n">
        <f aca="false">SUM(AJ85:AJ94)</f>
        <v>36</v>
      </c>
      <c r="AK84" s="362" t="n">
        <f aca="false">SUM(AK85:AK94)</f>
        <v>36</v>
      </c>
      <c r="AL84" s="362" t="n">
        <f aca="false">SUM(AL85:AL94)</f>
        <v>36</v>
      </c>
      <c r="AM84" s="362" t="n">
        <f aca="false">SUM(AM85:AM94)</f>
        <v>36</v>
      </c>
      <c r="AN84" s="362" t="n">
        <f aca="false">SUM(AN85:AN94)</f>
        <v>36</v>
      </c>
      <c r="AO84" s="362" t="n">
        <f aca="false">SUM(AO85:AO94)</f>
        <v>36</v>
      </c>
      <c r="AP84" s="362" t="n">
        <f aca="false">SUM(AP85:AP94)</f>
        <v>36</v>
      </c>
      <c r="AQ84" s="362" t="n">
        <f aca="false">SUM(AQ85:AQ94)</f>
        <v>36</v>
      </c>
      <c r="AR84" s="362" t="n">
        <v>0</v>
      </c>
      <c r="AS84" s="362" t="n">
        <v>0</v>
      </c>
      <c r="AT84" s="362" t="n">
        <v>0</v>
      </c>
      <c r="AU84" s="363" t="s">
        <v>246</v>
      </c>
      <c r="AV84" s="363" t="s">
        <v>246</v>
      </c>
      <c r="AW84" s="363" t="s">
        <v>246</v>
      </c>
      <c r="AX84" s="363" t="s">
        <v>246</v>
      </c>
      <c r="AY84" s="363" t="s">
        <v>246</v>
      </c>
      <c r="AZ84" s="363" t="s">
        <v>246</v>
      </c>
      <c r="BA84" s="363" t="s">
        <v>246</v>
      </c>
      <c r="BB84" s="363" t="s">
        <v>246</v>
      </c>
      <c r="BC84" s="459" t="s">
        <v>246</v>
      </c>
      <c r="BD84" s="460" t="n">
        <f aca="false">SUM(BD85:BD94)</f>
        <v>978</v>
      </c>
      <c r="BJ84" s="313"/>
      <c r="BK84" s="313"/>
    </row>
    <row r="85" customFormat="false" ht="24" hidden="false" customHeight="true" outlineLevel="0" collapsed="false">
      <c r="A85" s="436"/>
      <c r="B85" s="407" t="s">
        <v>362</v>
      </c>
      <c r="C85" s="367" t="s">
        <v>363</v>
      </c>
      <c r="D85" s="350" t="n">
        <v>8</v>
      </c>
      <c r="E85" s="350" t="n">
        <v>10</v>
      </c>
      <c r="F85" s="350" t="n">
        <v>10</v>
      </c>
      <c r="G85" s="350" t="n">
        <v>8</v>
      </c>
      <c r="H85" s="350" t="n">
        <v>8</v>
      </c>
      <c r="I85" s="350" t="n">
        <v>10</v>
      </c>
      <c r="J85" s="350" t="n">
        <v>10</v>
      </c>
      <c r="K85" s="350" t="n">
        <v>10</v>
      </c>
      <c r="L85" s="351" t="n">
        <v>0</v>
      </c>
      <c r="M85" s="351" t="n">
        <v>0</v>
      </c>
      <c r="N85" s="351" t="n">
        <v>0</v>
      </c>
      <c r="O85" s="351" t="n">
        <v>0</v>
      </c>
      <c r="P85" s="351" t="n">
        <v>0</v>
      </c>
      <c r="Q85" s="351" t="n">
        <v>0</v>
      </c>
      <c r="R85" s="351" t="n">
        <v>0</v>
      </c>
      <c r="S85" s="351" t="n">
        <v>0</v>
      </c>
      <c r="T85" s="351" t="n">
        <v>0</v>
      </c>
      <c r="U85" s="353" t="s">
        <v>131</v>
      </c>
      <c r="V85" s="353" t="s">
        <v>131</v>
      </c>
      <c r="W85" s="439" t="n">
        <v>6</v>
      </c>
      <c r="X85" s="439" t="n">
        <v>4</v>
      </c>
      <c r="Y85" s="439" t="n">
        <v>6</v>
      </c>
      <c r="Z85" s="439" t="n">
        <v>6</v>
      </c>
      <c r="AA85" s="439" t="n">
        <v>6</v>
      </c>
      <c r="AB85" s="439" t="n">
        <v>6</v>
      </c>
      <c r="AC85" s="439" t="n">
        <v>4</v>
      </c>
      <c r="AD85" s="439" t="n">
        <v>4</v>
      </c>
      <c r="AE85" s="439" t="n">
        <v>4</v>
      </c>
      <c r="AF85" s="353" t="n">
        <v>8</v>
      </c>
      <c r="AG85" s="353" t="n">
        <v>0</v>
      </c>
      <c r="AH85" s="353" t="n">
        <v>0</v>
      </c>
      <c r="AI85" s="353" t="n">
        <v>0</v>
      </c>
      <c r="AJ85" s="353" t="n">
        <v>0</v>
      </c>
      <c r="AK85" s="353" t="n">
        <v>0</v>
      </c>
      <c r="AL85" s="353" t="n">
        <v>0</v>
      </c>
      <c r="AM85" s="353" t="n">
        <v>0</v>
      </c>
      <c r="AN85" s="353" t="n">
        <v>0</v>
      </c>
      <c r="AO85" s="353" t="n">
        <v>0</v>
      </c>
      <c r="AP85" s="353" t="n">
        <v>0</v>
      </c>
      <c r="AQ85" s="353" t="n">
        <v>0</v>
      </c>
      <c r="AR85" s="461" t="n">
        <v>0</v>
      </c>
      <c r="AS85" s="351" t="n">
        <v>0</v>
      </c>
      <c r="AT85" s="351" t="n">
        <v>0</v>
      </c>
      <c r="AU85" s="353" t="s">
        <v>246</v>
      </c>
      <c r="AV85" s="353" t="s">
        <v>246</v>
      </c>
      <c r="AW85" s="353" t="s">
        <v>246</v>
      </c>
      <c r="AX85" s="353" t="s">
        <v>246</v>
      </c>
      <c r="AY85" s="353" t="s">
        <v>246</v>
      </c>
      <c r="AZ85" s="353" t="s">
        <v>246</v>
      </c>
      <c r="BA85" s="353" t="s">
        <v>246</v>
      </c>
      <c r="BB85" s="353" t="s">
        <v>246</v>
      </c>
      <c r="BC85" s="462" t="s">
        <v>246</v>
      </c>
      <c r="BD85" s="321" t="n">
        <f aca="false">SUM(D85:T85,W85:AT85)</f>
        <v>128</v>
      </c>
      <c r="BJ85" s="313"/>
      <c r="BK85" s="313"/>
    </row>
    <row r="86" customFormat="false" ht="27" hidden="false" customHeight="true" outlineLevel="0" collapsed="false">
      <c r="A86" s="436"/>
      <c r="B86" s="408" t="s">
        <v>360</v>
      </c>
      <c r="C86" s="370" t="s">
        <v>364</v>
      </c>
      <c r="D86" s="324" t="n">
        <v>0</v>
      </c>
      <c r="E86" s="318" t="n">
        <v>0</v>
      </c>
      <c r="F86" s="318" t="n">
        <v>0</v>
      </c>
      <c r="G86" s="318" t="n">
        <v>0</v>
      </c>
      <c r="H86" s="318" t="n">
        <v>0</v>
      </c>
      <c r="I86" s="318" t="n">
        <v>0</v>
      </c>
      <c r="J86" s="318" t="n">
        <v>0</v>
      </c>
      <c r="K86" s="318" t="n">
        <v>0</v>
      </c>
      <c r="L86" s="318" t="n">
        <v>36</v>
      </c>
      <c r="M86" s="318" t="n">
        <v>36</v>
      </c>
      <c r="N86" s="318" t="n">
        <v>36</v>
      </c>
      <c r="O86" s="318" t="n">
        <v>36</v>
      </c>
      <c r="P86" s="318" t="n">
        <v>0</v>
      </c>
      <c r="Q86" s="318" t="n">
        <v>0</v>
      </c>
      <c r="R86" s="318" t="n">
        <v>0</v>
      </c>
      <c r="S86" s="318" t="n">
        <v>0</v>
      </c>
      <c r="T86" s="318" t="n">
        <v>0</v>
      </c>
      <c r="U86" s="325" t="s">
        <v>131</v>
      </c>
      <c r="V86" s="325" t="s">
        <v>131</v>
      </c>
      <c r="W86" s="443" t="n">
        <v>0</v>
      </c>
      <c r="X86" s="443" t="n">
        <v>0</v>
      </c>
      <c r="Y86" s="443" t="n">
        <v>0</v>
      </c>
      <c r="Z86" s="443" t="n">
        <v>0</v>
      </c>
      <c r="AA86" s="443" t="n">
        <v>0</v>
      </c>
      <c r="AB86" s="443" t="n">
        <v>0</v>
      </c>
      <c r="AC86" s="443" t="n">
        <v>0</v>
      </c>
      <c r="AD86" s="443" t="n">
        <v>0</v>
      </c>
      <c r="AE86" s="443" t="n">
        <v>0</v>
      </c>
      <c r="AF86" s="443" t="n">
        <v>0</v>
      </c>
      <c r="AG86" s="443" t="n">
        <v>36</v>
      </c>
      <c r="AH86" s="443" t="n">
        <v>36</v>
      </c>
      <c r="AI86" s="325" t="n">
        <v>36</v>
      </c>
      <c r="AJ86" s="336" t="n">
        <v>36</v>
      </c>
      <c r="AK86" s="325" t="n">
        <v>0</v>
      </c>
      <c r="AL86" s="325" t="n">
        <v>0</v>
      </c>
      <c r="AM86" s="325" t="n">
        <v>0</v>
      </c>
      <c r="AN86" s="325" t="n">
        <v>0</v>
      </c>
      <c r="AO86" s="325" t="n">
        <v>0</v>
      </c>
      <c r="AP86" s="325" t="n">
        <v>0</v>
      </c>
      <c r="AQ86" s="325" t="n">
        <v>0</v>
      </c>
      <c r="AR86" s="318" t="n">
        <v>0</v>
      </c>
      <c r="AS86" s="318" t="n">
        <v>0</v>
      </c>
      <c r="AT86" s="318" t="n">
        <v>0</v>
      </c>
      <c r="AU86" s="325" t="s">
        <v>246</v>
      </c>
      <c r="AV86" s="325" t="s">
        <v>246</v>
      </c>
      <c r="AW86" s="325" t="s">
        <v>246</v>
      </c>
      <c r="AX86" s="325" t="s">
        <v>246</v>
      </c>
      <c r="AY86" s="325" t="s">
        <v>246</v>
      </c>
      <c r="AZ86" s="325" t="s">
        <v>246</v>
      </c>
      <c r="BA86" s="325" t="s">
        <v>246</v>
      </c>
      <c r="BB86" s="325" t="s">
        <v>246</v>
      </c>
      <c r="BC86" s="463" t="s">
        <v>246</v>
      </c>
      <c r="BD86" s="375" t="n">
        <f aca="false">SUM(D86:T86,W86:AT86)</f>
        <v>288</v>
      </c>
      <c r="BJ86" s="313"/>
      <c r="BK86" s="313"/>
    </row>
    <row r="87" customFormat="false" ht="25.5" hidden="false" customHeight="true" outlineLevel="0" collapsed="false">
      <c r="A87" s="436"/>
      <c r="B87" s="408" t="s">
        <v>365</v>
      </c>
      <c r="C87" s="370" t="s">
        <v>491</v>
      </c>
      <c r="D87" s="324" t="n">
        <v>0</v>
      </c>
      <c r="E87" s="318" t="n">
        <v>0</v>
      </c>
      <c r="F87" s="318" t="n">
        <v>0</v>
      </c>
      <c r="G87" s="318" t="n">
        <v>0</v>
      </c>
      <c r="H87" s="318" t="n">
        <v>0</v>
      </c>
      <c r="I87" s="318" t="n">
        <v>0</v>
      </c>
      <c r="J87" s="318" t="n">
        <v>0</v>
      </c>
      <c r="K87" s="318" t="n">
        <v>0</v>
      </c>
      <c r="L87" s="318" t="n">
        <v>0</v>
      </c>
      <c r="M87" s="318" t="n">
        <v>0</v>
      </c>
      <c r="N87" s="318" t="n">
        <v>0</v>
      </c>
      <c r="O87" s="318" t="n">
        <v>0</v>
      </c>
      <c r="P87" s="318" t="n">
        <v>36</v>
      </c>
      <c r="Q87" s="318" t="n">
        <v>36</v>
      </c>
      <c r="R87" s="318" t="n">
        <v>36</v>
      </c>
      <c r="S87" s="318" t="n">
        <v>36</v>
      </c>
      <c r="T87" s="318" t="n">
        <v>36</v>
      </c>
      <c r="U87" s="325" t="s">
        <v>131</v>
      </c>
      <c r="V87" s="325" t="s">
        <v>131</v>
      </c>
      <c r="W87" s="464" t="n">
        <v>0</v>
      </c>
      <c r="X87" s="464" t="n">
        <v>0</v>
      </c>
      <c r="Y87" s="464" t="n">
        <v>0</v>
      </c>
      <c r="Z87" s="464" t="n">
        <v>0</v>
      </c>
      <c r="AA87" s="464" t="n">
        <v>0</v>
      </c>
      <c r="AB87" s="464" t="n">
        <v>0</v>
      </c>
      <c r="AC87" s="464" t="n">
        <v>0</v>
      </c>
      <c r="AD87" s="464" t="n">
        <v>0</v>
      </c>
      <c r="AE87" s="464" t="n">
        <v>0</v>
      </c>
      <c r="AF87" s="464" t="n">
        <v>0</v>
      </c>
      <c r="AG87" s="464" t="n">
        <v>0</v>
      </c>
      <c r="AH87" s="464" t="n">
        <v>0</v>
      </c>
      <c r="AI87" s="464" t="n">
        <v>0</v>
      </c>
      <c r="AJ87" s="464" t="n">
        <v>0</v>
      </c>
      <c r="AK87" s="464" t="n">
        <v>0</v>
      </c>
      <c r="AL87" s="325" t="n">
        <v>36</v>
      </c>
      <c r="AM87" s="325" t="n">
        <v>36</v>
      </c>
      <c r="AN87" s="325" t="n">
        <v>36</v>
      </c>
      <c r="AO87" s="325" t="n">
        <v>36</v>
      </c>
      <c r="AP87" s="325" t="n">
        <v>0</v>
      </c>
      <c r="AQ87" s="325" t="n">
        <v>0</v>
      </c>
      <c r="AR87" s="465" t="n">
        <v>0</v>
      </c>
      <c r="AS87" s="318" t="n">
        <v>0</v>
      </c>
      <c r="AT87" s="318" t="n">
        <v>0</v>
      </c>
      <c r="AU87" s="325" t="s">
        <v>246</v>
      </c>
      <c r="AV87" s="325" t="s">
        <v>246</v>
      </c>
      <c r="AW87" s="325" t="s">
        <v>246</v>
      </c>
      <c r="AX87" s="325" t="s">
        <v>246</v>
      </c>
      <c r="AY87" s="325" t="s">
        <v>246</v>
      </c>
      <c r="AZ87" s="325" t="s">
        <v>246</v>
      </c>
      <c r="BA87" s="325" t="s">
        <v>246</v>
      </c>
      <c r="BB87" s="325" t="s">
        <v>246</v>
      </c>
      <c r="BC87" s="463" t="s">
        <v>246</v>
      </c>
      <c r="BD87" s="375" t="n">
        <f aca="false">SUM(D87:T87,W87:AT87)</f>
        <v>324</v>
      </c>
      <c r="BJ87" s="313"/>
      <c r="BK87" s="313"/>
    </row>
    <row r="88" customFormat="false" ht="25.5" hidden="false" customHeight="true" outlineLevel="0" collapsed="false">
      <c r="A88" s="436"/>
      <c r="B88" s="408" t="s">
        <v>372</v>
      </c>
      <c r="C88" s="323" t="s">
        <v>373</v>
      </c>
      <c r="D88" s="324" t="n">
        <v>6</v>
      </c>
      <c r="E88" s="318" t="n">
        <v>8</v>
      </c>
      <c r="F88" s="324" t="n">
        <v>6</v>
      </c>
      <c r="G88" s="318" t="n">
        <v>6</v>
      </c>
      <c r="H88" s="324" t="n">
        <v>6</v>
      </c>
      <c r="I88" s="318" t="n">
        <v>6</v>
      </c>
      <c r="J88" s="324" t="n">
        <v>6</v>
      </c>
      <c r="K88" s="318" t="n">
        <v>6</v>
      </c>
      <c r="L88" s="318" t="n">
        <v>0</v>
      </c>
      <c r="M88" s="318" t="n">
        <v>0</v>
      </c>
      <c r="N88" s="318" t="n">
        <v>0</v>
      </c>
      <c r="O88" s="318" t="n">
        <v>0</v>
      </c>
      <c r="P88" s="318" t="n">
        <v>0</v>
      </c>
      <c r="Q88" s="318" t="n">
        <v>0</v>
      </c>
      <c r="R88" s="318" t="n">
        <v>0</v>
      </c>
      <c r="S88" s="318" t="n">
        <v>0</v>
      </c>
      <c r="T88" s="318" t="n">
        <v>0</v>
      </c>
      <c r="U88" s="325" t="s">
        <v>131</v>
      </c>
      <c r="V88" s="325" t="s">
        <v>131</v>
      </c>
      <c r="W88" s="443" t="n">
        <v>4</v>
      </c>
      <c r="X88" s="443" t="n">
        <v>4</v>
      </c>
      <c r="Y88" s="443" t="n">
        <v>4</v>
      </c>
      <c r="Z88" s="443" t="n">
        <v>6</v>
      </c>
      <c r="AA88" s="443" t="n">
        <v>4</v>
      </c>
      <c r="AB88" s="443" t="n">
        <v>4</v>
      </c>
      <c r="AC88" s="443" t="n">
        <v>6</v>
      </c>
      <c r="AD88" s="443" t="n">
        <v>6</v>
      </c>
      <c r="AE88" s="443" t="n">
        <v>4</v>
      </c>
      <c r="AF88" s="466" t="n">
        <v>6</v>
      </c>
      <c r="AG88" s="443" t="n">
        <v>0</v>
      </c>
      <c r="AH88" s="443" t="n">
        <v>0</v>
      </c>
      <c r="AI88" s="443" t="n">
        <v>0</v>
      </c>
      <c r="AJ88" s="443" t="n">
        <v>0</v>
      </c>
      <c r="AK88" s="443" t="n">
        <v>0</v>
      </c>
      <c r="AL88" s="443" t="n">
        <v>0</v>
      </c>
      <c r="AM88" s="443" t="n">
        <v>0</v>
      </c>
      <c r="AN88" s="443" t="n">
        <v>0</v>
      </c>
      <c r="AO88" s="443" t="n">
        <v>0</v>
      </c>
      <c r="AP88" s="325" t="n">
        <v>0</v>
      </c>
      <c r="AQ88" s="325" t="n">
        <v>0</v>
      </c>
      <c r="AR88" s="318" t="n">
        <v>0</v>
      </c>
      <c r="AS88" s="318" t="n">
        <v>0</v>
      </c>
      <c r="AT88" s="318" t="n">
        <v>0</v>
      </c>
      <c r="AU88" s="325" t="s">
        <v>246</v>
      </c>
      <c r="AV88" s="325" t="s">
        <v>246</v>
      </c>
      <c r="AW88" s="325" t="s">
        <v>246</v>
      </c>
      <c r="AX88" s="325" t="s">
        <v>246</v>
      </c>
      <c r="AY88" s="325" t="s">
        <v>246</v>
      </c>
      <c r="AZ88" s="325" t="s">
        <v>246</v>
      </c>
      <c r="BA88" s="325" t="s">
        <v>246</v>
      </c>
      <c r="BB88" s="325" t="s">
        <v>246</v>
      </c>
      <c r="BC88" s="463" t="s">
        <v>246</v>
      </c>
      <c r="BD88" s="375" t="n">
        <f aca="false">SUM(D88:T88,W88:AT88)</f>
        <v>98</v>
      </c>
      <c r="BJ88" s="313"/>
      <c r="BK88" s="313"/>
    </row>
    <row r="89" customFormat="false" ht="23.25" hidden="false" customHeight="true" outlineLevel="0" collapsed="false">
      <c r="A89" s="436"/>
      <c r="B89" s="322" t="s">
        <v>376</v>
      </c>
      <c r="C89" s="323" t="s">
        <v>377</v>
      </c>
      <c r="D89" s="324" t="n">
        <v>0</v>
      </c>
      <c r="E89" s="318" t="n">
        <v>0</v>
      </c>
      <c r="F89" s="318" t="n">
        <v>0</v>
      </c>
      <c r="G89" s="318" t="n">
        <v>0</v>
      </c>
      <c r="H89" s="318" t="n">
        <v>0</v>
      </c>
      <c r="I89" s="318" t="n">
        <v>0</v>
      </c>
      <c r="J89" s="318" t="n">
        <v>0</v>
      </c>
      <c r="K89" s="318" t="n">
        <v>0</v>
      </c>
      <c r="L89" s="318" t="n">
        <v>0</v>
      </c>
      <c r="M89" s="318" t="n">
        <v>0</v>
      </c>
      <c r="N89" s="318" t="n">
        <v>0</v>
      </c>
      <c r="O89" s="318" t="n">
        <v>0</v>
      </c>
      <c r="P89" s="318" t="n">
        <v>0</v>
      </c>
      <c r="Q89" s="318" t="n">
        <v>0</v>
      </c>
      <c r="R89" s="318" t="n">
        <v>0</v>
      </c>
      <c r="S89" s="318" t="n">
        <v>0</v>
      </c>
      <c r="T89" s="318" t="n">
        <v>0</v>
      </c>
      <c r="U89" s="325" t="s">
        <v>131</v>
      </c>
      <c r="V89" s="325" t="s">
        <v>131</v>
      </c>
      <c r="W89" s="443" t="n">
        <v>2</v>
      </c>
      <c r="X89" s="443" t="n">
        <v>2</v>
      </c>
      <c r="Y89" s="443" t="n">
        <v>2</v>
      </c>
      <c r="Z89" s="443" t="n">
        <v>0</v>
      </c>
      <c r="AA89" s="443" t="n">
        <v>2</v>
      </c>
      <c r="AB89" s="443" t="n">
        <v>2</v>
      </c>
      <c r="AC89" s="443" t="n">
        <v>0</v>
      </c>
      <c r="AD89" s="443" t="n">
        <v>2</v>
      </c>
      <c r="AE89" s="443" t="n">
        <v>2</v>
      </c>
      <c r="AF89" s="450" t="n">
        <v>2</v>
      </c>
      <c r="AG89" s="443" t="n">
        <v>0</v>
      </c>
      <c r="AH89" s="443" t="n">
        <v>0</v>
      </c>
      <c r="AI89" s="443" t="n">
        <v>0</v>
      </c>
      <c r="AJ89" s="443" t="n">
        <v>0</v>
      </c>
      <c r="AK89" s="443" t="n">
        <v>0</v>
      </c>
      <c r="AL89" s="443" t="n">
        <v>0</v>
      </c>
      <c r="AM89" s="443" t="n">
        <v>0</v>
      </c>
      <c r="AN89" s="443" t="n">
        <v>0</v>
      </c>
      <c r="AO89" s="443" t="n">
        <v>0</v>
      </c>
      <c r="AP89" s="325" t="n">
        <v>0</v>
      </c>
      <c r="AQ89" s="325" t="n">
        <v>0</v>
      </c>
      <c r="AR89" s="318" t="n">
        <v>0</v>
      </c>
      <c r="AS89" s="318" t="n">
        <v>0</v>
      </c>
      <c r="AT89" s="318" t="n">
        <v>0</v>
      </c>
      <c r="AU89" s="325" t="s">
        <v>246</v>
      </c>
      <c r="AV89" s="325" t="s">
        <v>246</v>
      </c>
      <c r="AW89" s="325" t="s">
        <v>246</v>
      </c>
      <c r="AX89" s="325" t="s">
        <v>246</v>
      </c>
      <c r="AY89" s="325" t="s">
        <v>246</v>
      </c>
      <c r="AZ89" s="325" t="s">
        <v>246</v>
      </c>
      <c r="BA89" s="325" t="s">
        <v>246</v>
      </c>
      <c r="BB89" s="325" t="s">
        <v>246</v>
      </c>
      <c r="BC89" s="463" t="s">
        <v>246</v>
      </c>
      <c r="BD89" s="375" t="n">
        <f aca="false">SUM(D89:T89,W89:AT89)</f>
        <v>16</v>
      </c>
      <c r="BJ89" s="313"/>
      <c r="BK89" s="313"/>
    </row>
    <row r="90" customFormat="false" ht="23.25" hidden="false" customHeight="true" outlineLevel="0" collapsed="false">
      <c r="A90" s="436"/>
      <c r="B90" s="322" t="s">
        <v>360</v>
      </c>
      <c r="C90" s="323" t="s">
        <v>493</v>
      </c>
      <c r="D90" s="324" t="n">
        <v>0</v>
      </c>
      <c r="E90" s="318" t="n">
        <v>0</v>
      </c>
      <c r="F90" s="318" t="n">
        <v>0</v>
      </c>
      <c r="G90" s="318" t="n">
        <v>0</v>
      </c>
      <c r="H90" s="318" t="n">
        <v>0</v>
      </c>
      <c r="I90" s="318" t="n">
        <v>0</v>
      </c>
      <c r="J90" s="318" t="n">
        <v>0</v>
      </c>
      <c r="K90" s="318" t="n">
        <v>0</v>
      </c>
      <c r="L90" s="318" t="n">
        <v>0</v>
      </c>
      <c r="M90" s="318" t="n">
        <v>0</v>
      </c>
      <c r="N90" s="318" t="n">
        <v>0</v>
      </c>
      <c r="O90" s="318" t="n">
        <v>0</v>
      </c>
      <c r="P90" s="318" t="n">
        <v>0</v>
      </c>
      <c r="Q90" s="318" t="n">
        <v>0</v>
      </c>
      <c r="R90" s="318" t="n">
        <v>0</v>
      </c>
      <c r="S90" s="318" t="n">
        <v>0</v>
      </c>
      <c r="T90" s="318" t="n">
        <v>0</v>
      </c>
      <c r="U90" s="325" t="s">
        <v>131</v>
      </c>
      <c r="V90" s="325" t="s">
        <v>131</v>
      </c>
      <c r="W90" s="443" t="n">
        <v>0</v>
      </c>
      <c r="X90" s="443" t="n">
        <v>0</v>
      </c>
      <c r="Y90" s="443" t="n">
        <v>0</v>
      </c>
      <c r="Z90" s="443" t="n">
        <v>0</v>
      </c>
      <c r="AA90" s="443" t="n">
        <v>0</v>
      </c>
      <c r="AB90" s="443" t="n">
        <v>0</v>
      </c>
      <c r="AC90" s="443" t="n">
        <v>0</v>
      </c>
      <c r="AD90" s="443" t="n">
        <v>0</v>
      </c>
      <c r="AE90" s="443" t="n">
        <v>0</v>
      </c>
      <c r="AF90" s="443" t="n">
        <v>0</v>
      </c>
      <c r="AG90" s="443" t="n">
        <v>0</v>
      </c>
      <c r="AH90" s="443" t="n">
        <v>0</v>
      </c>
      <c r="AI90" s="443" t="n">
        <v>0</v>
      </c>
      <c r="AJ90" s="443" t="n">
        <v>0</v>
      </c>
      <c r="AK90" s="336" t="n">
        <v>18</v>
      </c>
      <c r="AL90" s="443" t="n">
        <v>0</v>
      </c>
      <c r="AM90" s="443" t="n">
        <v>0</v>
      </c>
      <c r="AN90" s="443" t="n">
        <v>0</v>
      </c>
      <c r="AO90" s="443" t="n">
        <v>0</v>
      </c>
      <c r="AP90" s="325" t="n">
        <v>0</v>
      </c>
      <c r="AQ90" s="325" t="n">
        <v>0</v>
      </c>
      <c r="AR90" s="318" t="n">
        <v>0</v>
      </c>
      <c r="AS90" s="318" t="n">
        <v>0</v>
      </c>
      <c r="AT90" s="318" t="n">
        <v>0</v>
      </c>
      <c r="AU90" s="325" t="s">
        <v>246</v>
      </c>
      <c r="AV90" s="325" t="s">
        <v>246</v>
      </c>
      <c r="AW90" s="325" t="s">
        <v>246</v>
      </c>
      <c r="AX90" s="325" t="s">
        <v>246</v>
      </c>
      <c r="AY90" s="325" t="s">
        <v>246</v>
      </c>
      <c r="AZ90" s="325" t="s">
        <v>246</v>
      </c>
      <c r="BA90" s="325" t="s">
        <v>246</v>
      </c>
      <c r="BB90" s="325" t="s">
        <v>246</v>
      </c>
      <c r="BC90" s="463" t="s">
        <v>246</v>
      </c>
      <c r="BD90" s="375" t="n">
        <f aca="false">SUM(D90:T90,W90:AT90)</f>
        <v>18</v>
      </c>
      <c r="BJ90" s="313"/>
      <c r="BK90" s="313"/>
    </row>
    <row r="91" customFormat="false" ht="24" hidden="false" customHeight="true" outlineLevel="0" collapsed="false">
      <c r="A91" s="436"/>
      <c r="B91" s="322" t="s">
        <v>365</v>
      </c>
      <c r="C91" s="323" t="s">
        <v>494</v>
      </c>
      <c r="D91" s="324" t="n">
        <v>0</v>
      </c>
      <c r="E91" s="318" t="n">
        <v>0</v>
      </c>
      <c r="F91" s="318" t="n">
        <v>0</v>
      </c>
      <c r="G91" s="318" t="n">
        <v>0</v>
      </c>
      <c r="H91" s="318" t="n">
        <v>0</v>
      </c>
      <c r="I91" s="318" t="n">
        <v>0</v>
      </c>
      <c r="J91" s="318" t="n">
        <v>0</v>
      </c>
      <c r="K91" s="318" t="n">
        <v>0</v>
      </c>
      <c r="L91" s="318" t="n">
        <v>0</v>
      </c>
      <c r="M91" s="318" t="n">
        <v>0</v>
      </c>
      <c r="N91" s="318" t="n">
        <v>0</v>
      </c>
      <c r="O91" s="318" t="n">
        <v>0</v>
      </c>
      <c r="P91" s="318" t="n">
        <v>0</v>
      </c>
      <c r="Q91" s="318" t="n">
        <v>0</v>
      </c>
      <c r="R91" s="318" t="n">
        <v>0</v>
      </c>
      <c r="S91" s="318" t="n">
        <v>0</v>
      </c>
      <c r="T91" s="318" t="n">
        <v>0</v>
      </c>
      <c r="U91" s="325" t="s">
        <v>131</v>
      </c>
      <c r="V91" s="325" t="s">
        <v>131</v>
      </c>
      <c r="W91" s="443" t="n">
        <v>0</v>
      </c>
      <c r="X91" s="443" t="n">
        <v>0</v>
      </c>
      <c r="Y91" s="443" t="n">
        <v>0</v>
      </c>
      <c r="Z91" s="443" t="n">
        <v>0</v>
      </c>
      <c r="AA91" s="443" t="n">
        <v>0</v>
      </c>
      <c r="AB91" s="443" t="n">
        <v>0</v>
      </c>
      <c r="AC91" s="443" t="n">
        <v>0</v>
      </c>
      <c r="AD91" s="443" t="n">
        <v>0</v>
      </c>
      <c r="AE91" s="443" t="n">
        <v>0</v>
      </c>
      <c r="AF91" s="443" t="n">
        <v>0</v>
      </c>
      <c r="AG91" s="443" t="n">
        <v>0</v>
      </c>
      <c r="AH91" s="443" t="n">
        <v>0</v>
      </c>
      <c r="AI91" s="443" t="n">
        <v>0</v>
      </c>
      <c r="AJ91" s="443" t="n">
        <v>0</v>
      </c>
      <c r="AK91" s="464" t="n">
        <v>0</v>
      </c>
      <c r="AL91" s="443" t="n">
        <v>0</v>
      </c>
      <c r="AM91" s="443" t="n">
        <v>0</v>
      </c>
      <c r="AN91" s="443" t="n">
        <v>0</v>
      </c>
      <c r="AO91" s="443" t="n">
        <v>0</v>
      </c>
      <c r="AP91" s="325" t="n">
        <v>36</v>
      </c>
      <c r="AQ91" s="325" t="n">
        <v>0</v>
      </c>
      <c r="AR91" s="318" t="n">
        <v>0</v>
      </c>
      <c r="AS91" s="318" t="n">
        <v>0</v>
      </c>
      <c r="AT91" s="318" t="n">
        <v>0</v>
      </c>
      <c r="AU91" s="325" t="s">
        <v>246</v>
      </c>
      <c r="AV91" s="325" t="s">
        <v>246</v>
      </c>
      <c r="AW91" s="325" t="s">
        <v>246</v>
      </c>
      <c r="AX91" s="325" t="s">
        <v>246</v>
      </c>
      <c r="AY91" s="325" t="s">
        <v>246</v>
      </c>
      <c r="AZ91" s="325" t="s">
        <v>246</v>
      </c>
      <c r="BA91" s="325" t="s">
        <v>246</v>
      </c>
      <c r="BB91" s="325" t="s">
        <v>246</v>
      </c>
      <c r="BC91" s="463" t="s">
        <v>246</v>
      </c>
      <c r="BD91" s="375" t="n">
        <f aca="false">SUM(D91:T91,W91:AT91)</f>
        <v>36</v>
      </c>
      <c r="BJ91" s="313"/>
      <c r="BK91" s="313"/>
    </row>
    <row r="92" customFormat="false" ht="24.75" hidden="false" customHeight="true" outlineLevel="0" collapsed="false">
      <c r="A92" s="436"/>
      <c r="B92" s="322" t="s">
        <v>378</v>
      </c>
      <c r="C92" s="323" t="s">
        <v>379</v>
      </c>
      <c r="D92" s="324" t="n">
        <v>0</v>
      </c>
      <c r="E92" s="318" t="n">
        <v>0</v>
      </c>
      <c r="F92" s="318" t="n">
        <v>0</v>
      </c>
      <c r="G92" s="318" t="n">
        <v>0</v>
      </c>
      <c r="H92" s="318" t="n">
        <v>0</v>
      </c>
      <c r="I92" s="318" t="n">
        <v>0</v>
      </c>
      <c r="J92" s="318" t="n">
        <v>0</v>
      </c>
      <c r="K92" s="318" t="n">
        <v>0</v>
      </c>
      <c r="L92" s="318" t="n">
        <v>0</v>
      </c>
      <c r="M92" s="318" t="n">
        <v>0</v>
      </c>
      <c r="N92" s="318" t="n">
        <v>0</v>
      </c>
      <c r="O92" s="318" t="n">
        <v>0</v>
      </c>
      <c r="P92" s="318" t="n">
        <v>0</v>
      </c>
      <c r="Q92" s="318" t="n">
        <v>0</v>
      </c>
      <c r="R92" s="318" t="n">
        <v>0</v>
      </c>
      <c r="S92" s="318" t="n">
        <v>0</v>
      </c>
      <c r="T92" s="318" t="n">
        <v>0</v>
      </c>
      <c r="U92" s="325" t="s">
        <v>131</v>
      </c>
      <c r="V92" s="325" t="s">
        <v>131</v>
      </c>
      <c r="W92" s="443" t="n">
        <v>2</v>
      </c>
      <c r="X92" s="443" t="n">
        <v>2</v>
      </c>
      <c r="Y92" s="443" t="n">
        <v>2</v>
      </c>
      <c r="Z92" s="443" t="n">
        <v>2</v>
      </c>
      <c r="AA92" s="443" t="n">
        <v>2</v>
      </c>
      <c r="AB92" s="443" t="n">
        <v>0</v>
      </c>
      <c r="AC92" s="443" t="n">
        <v>2</v>
      </c>
      <c r="AD92" s="443" t="n">
        <v>2</v>
      </c>
      <c r="AE92" s="443" t="n">
        <v>0</v>
      </c>
      <c r="AF92" s="336" t="n">
        <v>2</v>
      </c>
      <c r="AG92" s="325" t="n">
        <v>0</v>
      </c>
      <c r="AH92" s="325" t="n">
        <v>0</v>
      </c>
      <c r="AI92" s="325" t="n">
        <v>0</v>
      </c>
      <c r="AJ92" s="325" t="n">
        <v>0</v>
      </c>
      <c r="AK92" s="325" t="n">
        <v>0</v>
      </c>
      <c r="AL92" s="443" t="n">
        <v>0</v>
      </c>
      <c r="AM92" s="443" t="n">
        <v>0</v>
      </c>
      <c r="AN92" s="443" t="n">
        <v>0</v>
      </c>
      <c r="AO92" s="443" t="n">
        <v>0</v>
      </c>
      <c r="AP92" s="443" t="n">
        <v>0</v>
      </c>
      <c r="AQ92" s="443" t="n">
        <v>0</v>
      </c>
      <c r="AR92" s="318" t="n">
        <v>0</v>
      </c>
      <c r="AS92" s="318" t="n">
        <v>0</v>
      </c>
      <c r="AT92" s="318" t="n">
        <v>0</v>
      </c>
      <c r="AU92" s="325" t="s">
        <v>246</v>
      </c>
      <c r="AV92" s="325" t="s">
        <v>246</v>
      </c>
      <c r="AW92" s="325" t="s">
        <v>246</v>
      </c>
      <c r="AX92" s="325" t="s">
        <v>246</v>
      </c>
      <c r="AY92" s="325" t="s">
        <v>246</v>
      </c>
      <c r="AZ92" s="325" t="s">
        <v>246</v>
      </c>
      <c r="BA92" s="325" t="s">
        <v>246</v>
      </c>
      <c r="BB92" s="325" t="s">
        <v>246</v>
      </c>
      <c r="BC92" s="463" t="s">
        <v>246</v>
      </c>
      <c r="BD92" s="375" t="n">
        <f aca="false">SUM(D92:T92,W92:AT92)</f>
        <v>16</v>
      </c>
      <c r="BJ92" s="313"/>
      <c r="BK92" s="313"/>
    </row>
    <row r="93" customFormat="false" ht="24" hidden="false" customHeight="true" outlineLevel="0" collapsed="false">
      <c r="A93" s="436"/>
      <c r="B93" s="322" t="s">
        <v>360</v>
      </c>
      <c r="C93" s="323" t="s">
        <v>495</v>
      </c>
      <c r="D93" s="324" t="n">
        <v>0</v>
      </c>
      <c r="E93" s="318" t="n">
        <v>0</v>
      </c>
      <c r="F93" s="318" t="n">
        <v>0</v>
      </c>
      <c r="G93" s="318" t="n">
        <v>0</v>
      </c>
      <c r="H93" s="318" t="n">
        <v>0</v>
      </c>
      <c r="I93" s="318" t="n">
        <v>0</v>
      </c>
      <c r="J93" s="318" t="n">
        <v>0</v>
      </c>
      <c r="K93" s="318" t="n">
        <v>0</v>
      </c>
      <c r="L93" s="318" t="n">
        <v>0</v>
      </c>
      <c r="M93" s="318" t="n">
        <v>0</v>
      </c>
      <c r="N93" s="318" t="n">
        <v>0</v>
      </c>
      <c r="O93" s="318" t="n">
        <v>0</v>
      </c>
      <c r="P93" s="318" t="n">
        <v>0</v>
      </c>
      <c r="Q93" s="318" t="n">
        <v>0</v>
      </c>
      <c r="R93" s="318" t="n">
        <v>0</v>
      </c>
      <c r="S93" s="318" t="n">
        <v>0</v>
      </c>
      <c r="T93" s="318" t="n">
        <v>0</v>
      </c>
      <c r="U93" s="325" t="s">
        <v>131</v>
      </c>
      <c r="V93" s="325" t="s">
        <v>131</v>
      </c>
      <c r="W93" s="443" t="n">
        <v>0</v>
      </c>
      <c r="X93" s="443" t="n">
        <v>0</v>
      </c>
      <c r="Y93" s="443" t="n">
        <v>0</v>
      </c>
      <c r="Z93" s="443" t="n">
        <v>0</v>
      </c>
      <c r="AA93" s="443" t="n">
        <v>0</v>
      </c>
      <c r="AB93" s="443" t="n">
        <v>0</v>
      </c>
      <c r="AC93" s="443" t="n">
        <v>0</v>
      </c>
      <c r="AD93" s="443" t="n">
        <v>0</v>
      </c>
      <c r="AE93" s="443" t="n">
        <v>0</v>
      </c>
      <c r="AF93" s="443" t="n">
        <v>0</v>
      </c>
      <c r="AG93" s="443" t="n">
        <v>0</v>
      </c>
      <c r="AH93" s="443" t="n">
        <v>0</v>
      </c>
      <c r="AI93" s="443" t="n">
        <v>0</v>
      </c>
      <c r="AJ93" s="443" t="n">
        <v>0</v>
      </c>
      <c r="AK93" s="336" t="n">
        <v>18</v>
      </c>
      <c r="AL93" s="443" t="n">
        <v>0</v>
      </c>
      <c r="AM93" s="443" t="n">
        <v>0</v>
      </c>
      <c r="AN93" s="443" t="n">
        <v>0</v>
      </c>
      <c r="AO93" s="443" t="n">
        <v>0</v>
      </c>
      <c r="AP93" s="443" t="n">
        <v>0</v>
      </c>
      <c r="AQ93" s="443" t="n">
        <v>0</v>
      </c>
      <c r="AR93" s="318" t="n">
        <v>0</v>
      </c>
      <c r="AS93" s="318" t="n">
        <v>0</v>
      </c>
      <c r="AT93" s="318" t="n">
        <v>0</v>
      </c>
      <c r="AU93" s="325" t="s">
        <v>246</v>
      </c>
      <c r="AV93" s="325" t="s">
        <v>246</v>
      </c>
      <c r="AW93" s="325" t="s">
        <v>246</v>
      </c>
      <c r="AX93" s="325" t="s">
        <v>246</v>
      </c>
      <c r="AY93" s="325" t="s">
        <v>246</v>
      </c>
      <c r="AZ93" s="325" t="s">
        <v>246</v>
      </c>
      <c r="BA93" s="325" t="s">
        <v>246</v>
      </c>
      <c r="BB93" s="325" t="s">
        <v>246</v>
      </c>
      <c r="BC93" s="463" t="s">
        <v>246</v>
      </c>
      <c r="BD93" s="375" t="n">
        <f aca="false">SUM(D93:T93,W93:AT93)</f>
        <v>18</v>
      </c>
      <c r="BJ93" s="313"/>
      <c r="BK93" s="313"/>
    </row>
    <row r="94" customFormat="false" ht="36" hidden="false" customHeight="true" outlineLevel="0" collapsed="false">
      <c r="A94" s="436"/>
      <c r="B94" s="467" t="s">
        <v>365</v>
      </c>
      <c r="C94" s="468" t="s">
        <v>496</v>
      </c>
      <c r="D94" s="469" t="n">
        <v>0</v>
      </c>
      <c r="E94" s="451" t="n">
        <v>0</v>
      </c>
      <c r="F94" s="451" t="n">
        <v>0</v>
      </c>
      <c r="G94" s="451" t="n">
        <v>0</v>
      </c>
      <c r="H94" s="451" t="n">
        <v>0</v>
      </c>
      <c r="I94" s="451" t="n">
        <v>0</v>
      </c>
      <c r="J94" s="451" t="n">
        <v>0</v>
      </c>
      <c r="K94" s="451" t="n">
        <v>0</v>
      </c>
      <c r="L94" s="451" t="n">
        <v>0</v>
      </c>
      <c r="M94" s="451" t="n">
        <v>0</v>
      </c>
      <c r="N94" s="451" t="n">
        <v>0</v>
      </c>
      <c r="O94" s="451" t="n">
        <v>0</v>
      </c>
      <c r="P94" s="451" t="n">
        <v>0</v>
      </c>
      <c r="Q94" s="451" t="n">
        <v>0</v>
      </c>
      <c r="R94" s="451" t="n">
        <v>0</v>
      </c>
      <c r="S94" s="451" t="n">
        <v>0</v>
      </c>
      <c r="T94" s="451" t="n">
        <v>0</v>
      </c>
      <c r="U94" s="363" t="s">
        <v>131</v>
      </c>
      <c r="V94" s="363" t="s">
        <v>131</v>
      </c>
      <c r="W94" s="464" t="n">
        <v>0</v>
      </c>
      <c r="X94" s="464" t="n">
        <v>0</v>
      </c>
      <c r="Y94" s="464" t="n">
        <v>0</v>
      </c>
      <c r="Z94" s="464" t="n">
        <v>0</v>
      </c>
      <c r="AA94" s="464" t="n">
        <v>0</v>
      </c>
      <c r="AB94" s="464" t="n">
        <v>0</v>
      </c>
      <c r="AC94" s="464" t="n">
        <v>0</v>
      </c>
      <c r="AD94" s="464" t="n">
        <v>0</v>
      </c>
      <c r="AE94" s="464" t="n">
        <v>0</v>
      </c>
      <c r="AF94" s="464" t="n">
        <v>0</v>
      </c>
      <c r="AG94" s="464" t="n">
        <v>0</v>
      </c>
      <c r="AH94" s="464" t="n">
        <v>0</v>
      </c>
      <c r="AI94" s="464" t="n">
        <v>0</v>
      </c>
      <c r="AJ94" s="464" t="n">
        <v>0</v>
      </c>
      <c r="AK94" s="464" t="n">
        <v>0</v>
      </c>
      <c r="AL94" s="464" t="n">
        <v>0</v>
      </c>
      <c r="AM94" s="464" t="n">
        <v>0</v>
      </c>
      <c r="AN94" s="464" t="n">
        <v>0</v>
      </c>
      <c r="AO94" s="464" t="n">
        <v>0</v>
      </c>
      <c r="AP94" s="464" t="n">
        <v>0</v>
      </c>
      <c r="AQ94" s="363" t="n">
        <v>36</v>
      </c>
      <c r="AR94" s="470" t="n">
        <v>0</v>
      </c>
      <c r="AS94" s="362" t="n">
        <v>0</v>
      </c>
      <c r="AT94" s="362" t="n">
        <v>0</v>
      </c>
      <c r="AU94" s="363" t="s">
        <v>246</v>
      </c>
      <c r="AV94" s="363" t="s">
        <v>246</v>
      </c>
      <c r="AW94" s="363" t="s">
        <v>246</v>
      </c>
      <c r="AX94" s="363" t="s">
        <v>246</v>
      </c>
      <c r="AY94" s="363" t="s">
        <v>246</v>
      </c>
      <c r="AZ94" s="363" t="s">
        <v>246</v>
      </c>
      <c r="BA94" s="363" t="s">
        <v>246</v>
      </c>
      <c r="BB94" s="363" t="s">
        <v>246</v>
      </c>
      <c r="BC94" s="471" t="s">
        <v>246</v>
      </c>
      <c r="BD94" s="472" t="n">
        <f aca="false">SUM(D94:T94,W94:AT94)</f>
        <v>36</v>
      </c>
      <c r="BJ94" s="313"/>
      <c r="BK94" s="313"/>
    </row>
    <row r="95" customFormat="false" ht="15" hidden="false" customHeight="true" outlineLevel="0" collapsed="false">
      <c r="A95" s="436"/>
      <c r="B95" s="468" t="s">
        <v>383</v>
      </c>
      <c r="C95" s="468" t="s">
        <v>310</v>
      </c>
      <c r="D95" s="345" t="n">
        <v>2</v>
      </c>
      <c r="E95" s="346" t="n">
        <v>2</v>
      </c>
      <c r="F95" s="346" t="n">
        <v>4</v>
      </c>
      <c r="G95" s="346" t="n">
        <v>2</v>
      </c>
      <c r="H95" s="346" t="n">
        <v>4</v>
      </c>
      <c r="I95" s="346" t="n">
        <v>2</v>
      </c>
      <c r="J95" s="346" t="n">
        <v>2</v>
      </c>
      <c r="K95" s="346" t="n">
        <v>2</v>
      </c>
      <c r="L95" s="346" t="n">
        <v>0</v>
      </c>
      <c r="M95" s="346" t="n">
        <v>0</v>
      </c>
      <c r="N95" s="346" t="n">
        <v>0</v>
      </c>
      <c r="O95" s="346" t="n">
        <v>0</v>
      </c>
      <c r="P95" s="346" t="n">
        <v>0</v>
      </c>
      <c r="Q95" s="346" t="n">
        <v>0</v>
      </c>
      <c r="R95" s="346" t="n">
        <v>0</v>
      </c>
      <c r="S95" s="346" t="n">
        <v>0</v>
      </c>
      <c r="T95" s="346" t="n">
        <v>0</v>
      </c>
      <c r="U95" s="347" t="s">
        <v>131</v>
      </c>
      <c r="V95" s="347" t="s">
        <v>131</v>
      </c>
      <c r="W95" s="473" t="n">
        <v>2</v>
      </c>
      <c r="X95" s="473" t="n">
        <v>2</v>
      </c>
      <c r="Y95" s="473" t="n">
        <v>2</v>
      </c>
      <c r="Z95" s="473" t="n">
        <v>2</v>
      </c>
      <c r="AA95" s="473" t="n">
        <v>2</v>
      </c>
      <c r="AB95" s="473" t="n">
        <v>2</v>
      </c>
      <c r="AC95" s="473" t="n">
        <v>2</v>
      </c>
      <c r="AD95" s="473" t="n">
        <v>2</v>
      </c>
      <c r="AE95" s="474" t="n">
        <v>4</v>
      </c>
      <c r="AF95" s="473" t="n">
        <v>0</v>
      </c>
      <c r="AG95" s="473" t="n">
        <v>0</v>
      </c>
      <c r="AH95" s="473" t="n">
        <v>0</v>
      </c>
      <c r="AI95" s="347" t="n">
        <v>0</v>
      </c>
      <c r="AJ95" s="347" t="n">
        <v>0</v>
      </c>
      <c r="AK95" s="347" t="n">
        <v>0</v>
      </c>
      <c r="AL95" s="347" t="n">
        <v>0</v>
      </c>
      <c r="AM95" s="347" t="n">
        <v>0</v>
      </c>
      <c r="AN95" s="347" t="n">
        <v>0</v>
      </c>
      <c r="AO95" s="347" t="n">
        <v>0</v>
      </c>
      <c r="AP95" s="347" t="n">
        <v>0</v>
      </c>
      <c r="AQ95" s="347" t="n">
        <v>0</v>
      </c>
      <c r="AR95" s="347" t="n">
        <v>0</v>
      </c>
      <c r="AS95" s="347" t="n">
        <v>0</v>
      </c>
      <c r="AT95" s="347" t="n">
        <v>0</v>
      </c>
      <c r="AU95" s="347" t="s">
        <v>246</v>
      </c>
      <c r="AV95" s="347" t="s">
        <v>246</v>
      </c>
      <c r="AW95" s="347" t="s">
        <v>246</v>
      </c>
      <c r="AX95" s="347" t="s">
        <v>246</v>
      </c>
      <c r="AY95" s="347" t="s">
        <v>246</v>
      </c>
      <c r="AZ95" s="347" t="s">
        <v>246</v>
      </c>
      <c r="BA95" s="347" t="s">
        <v>246</v>
      </c>
      <c r="BB95" s="347" t="s">
        <v>246</v>
      </c>
      <c r="BC95" s="475" t="s">
        <v>246</v>
      </c>
      <c r="BD95" s="457" t="n">
        <f aca="false">SUM(D95:T95,W95:AT95)</f>
        <v>40</v>
      </c>
      <c r="BJ95" s="313"/>
      <c r="BK95" s="313"/>
    </row>
    <row r="96" customFormat="false" ht="16.5" hidden="false" customHeight="true" outlineLevel="0" collapsed="false">
      <c r="A96" s="436"/>
      <c r="B96" s="344" t="s">
        <v>401</v>
      </c>
      <c r="C96" s="344" t="s">
        <v>402</v>
      </c>
      <c r="D96" s="361" t="n">
        <v>0</v>
      </c>
      <c r="E96" s="362" t="n">
        <v>0</v>
      </c>
      <c r="F96" s="362" t="n">
        <v>0</v>
      </c>
      <c r="G96" s="362" t="n">
        <v>0</v>
      </c>
      <c r="H96" s="362" t="n">
        <v>0</v>
      </c>
      <c r="I96" s="362" t="n">
        <v>0</v>
      </c>
      <c r="J96" s="362" t="n">
        <v>0</v>
      </c>
      <c r="K96" s="362" t="n">
        <v>0</v>
      </c>
      <c r="L96" s="362" t="n">
        <v>0</v>
      </c>
      <c r="M96" s="362" t="n">
        <v>0</v>
      </c>
      <c r="N96" s="362" t="n">
        <v>0</v>
      </c>
      <c r="O96" s="362" t="n">
        <v>0</v>
      </c>
      <c r="P96" s="362" t="n">
        <v>0</v>
      </c>
      <c r="Q96" s="362" t="n">
        <v>0</v>
      </c>
      <c r="R96" s="362" t="n">
        <v>0</v>
      </c>
      <c r="S96" s="362" t="n">
        <v>0</v>
      </c>
      <c r="T96" s="362" t="n">
        <v>0</v>
      </c>
      <c r="U96" s="363" t="s">
        <v>131</v>
      </c>
      <c r="V96" s="363" t="s">
        <v>131</v>
      </c>
      <c r="W96" s="464" t="n">
        <v>0</v>
      </c>
      <c r="X96" s="464" t="n">
        <v>0</v>
      </c>
      <c r="Y96" s="464" t="n">
        <v>0</v>
      </c>
      <c r="Z96" s="464" t="n">
        <v>0</v>
      </c>
      <c r="AA96" s="464" t="n">
        <v>0</v>
      </c>
      <c r="AB96" s="464" t="n">
        <v>0</v>
      </c>
      <c r="AC96" s="464" t="n">
        <v>0</v>
      </c>
      <c r="AD96" s="464" t="n">
        <v>0</v>
      </c>
      <c r="AE96" s="464" t="n">
        <v>0</v>
      </c>
      <c r="AF96" s="464" t="n">
        <v>0</v>
      </c>
      <c r="AG96" s="464" t="n">
        <v>0</v>
      </c>
      <c r="AH96" s="464" t="n">
        <v>0</v>
      </c>
      <c r="AI96" s="363" t="n">
        <v>0</v>
      </c>
      <c r="AJ96" s="363" t="n">
        <v>0</v>
      </c>
      <c r="AK96" s="363" t="n">
        <v>0</v>
      </c>
      <c r="AL96" s="363" t="n">
        <v>0</v>
      </c>
      <c r="AM96" s="363" t="n">
        <v>0</v>
      </c>
      <c r="AN96" s="363" t="n">
        <v>0</v>
      </c>
      <c r="AO96" s="363" t="n">
        <v>0</v>
      </c>
      <c r="AP96" s="363" t="n">
        <v>0</v>
      </c>
      <c r="AQ96" s="363" t="n">
        <v>0</v>
      </c>
      <c r="AR96" s="363" t="n">
        <v>0</v>
      </c>
      <c r="AS96" s="363" t="n">
        <v>36</v>
      </c>
      <c r="AT96" s="363" t="n">
        <v>36</v>
      </c>
      <c r="AU96" s="363" t="s">
        <v>246</v>
      </c>
      <c r="AV96" s="363" t="s">
        <v>246</v>
      </c>
      <c r="AW96" s="363" t="s">
        <v>246</v>
      </c>
      <c r="AX96" s="363" t="s">
        <v>246</v>
      </c>
      <c r="AY96" s="363" t="s">
        <v>246</v>
      </c>
      <c r="AZ96" s="363" t="s">
        <v>246</v>
      </c>
      <c r="BA96" s="363" t="s">
        <v>246</v>
      </c>
      <c r="BB96" s="363" t="s">
        <v>246</v>
      </c>
      <c r="BC96" s="363" t="s">
        <v>246</v>
      </c>
      <c r="BD96" s="476" t="n">
        <v>72</v>
      </c>
      <c r="BJ96" s="313"/>
      <c r="BK96" s="313"/>
    </row>
    <row r="97" customFormat="false" ht="18" hidden="false" customHeight="true" outlineLevel="0" collapsed="false">
      <c r="A97" s="436"/>
      <c r="B97" s="377"/>
      <c r="C97" s="477" t="s">
        <v>431</v>
      </c>
      <c r="D97" s="379" t="n">
        <f aca="false">SUM(D75,D82,D84,D95)</f>
        <v>36</v>
      </c>
      <c r="E97" s="380" t="n">
        <f aca="false">SUM(E75,E82,E84,E95)</f>
        <v>36</v>
      </c>
      <c r="F97" s="380" t="n">
        <f aca="false">SUM(F75,F82,F84,F95)</f>
        <v>36</v>
      </c>
      <c r="G97" s="380" t="n">
        <f aca="false">SUM(G75,G82,G84,G95)</f>
        <v>36</v>
      </c>
      <c r="H97" s="380" t="n">
        <f aca="false">SUM(H75,H82,H84,H95)</f>
        <v>36</v>
      </c>
      <c r="I97" s="380" t="n">
        <f aca="false">SUM(I75,I82,I84,I95)</f>
        <v>36</v>
      </c>
      <c r="J97" s="380" t="n">
        <f aca="false">SUM(J75,J82,J84,J95)</f>
        <v>36</v>
      </c>
      <c r="K97" s="380" t="n">
        <f aca="false">SUM(K75,K82,K84,K95)</f>
        <v>36</v>
      </c>
      <c r="L97" s="380" t="n">
        <f aca="false">SUM(L75,L82,L84,L95)</f>
        <v>36</v>
      </c>
      <c r="M97" s="380" t="n">
        <f aca="false">SUM(M75,M82,M84,M95)</f>
        <v>36</v>
      </c>
      <c r="N97" s="380" t="n">
        <f aca="false">SUM(N75,N82,N84,N95)</f>
        <v>36</v>
      </c>
      <c r="O97" s="380" t="n">
        <f aca="false">SUM(O75,O82,O84,O95)</f>
        <v>36</v>
      </c>
      <c r="P97" s="380" t="n">
        <f aca="false">SUM(P75,P82,P84,P95)</f>
        <v>36</v>
      </c>
      <c r="Q97" s="380" t="n">
        <f aca="false">SUM(Q75,Q82,Q84,Q95)</f>
        <v>36</v>
      </c>
      <c r="R97" s="380" t="n">
        <f aca="false">SUM(R75,R82,R84,R95)</f>
        <v>36</v>
      </c>
      <c r="S97" s="380" t="n">
        <f aca="false">SUM(S75,S82,S84,S95)</f>
        <v>36</v>
      </c>
      <c r="T97" s="380" t="n">
        <f aca="false">SUM(T75,T82,T84,T95)</f>
        <v>36</v>
      </c>
      <c r="U97" s="380" t="s">
        <v>131</v>
      </c>
      <c r="V97" s="380" t="s">
        <v>131</v>
      </c>
      <c r="W97" s="380" t="n">
        <f aca="false">SUM(W75,W82,W84,W95)</f>
        <v>36</v>
      </c>
      <c r="X97" s="380" t="n">
        <f aca="false">SUM(X75,X82,X84,X95)</f>
        <v>36</v>
      </c>
      <c r="Y97" s="380" t="n">
        <f aca="false">SUM(Y75,Y82,Y84,Y95)</f>
        <v>36</v>
      </c>
      <c r="Z97" s="380" t="n">
        <f aca="false">SUM(Z75,Z82,Z84,Z95)</f>
        <v>36</v>
      </c>
      <c r="AA97" s="380" t="n">
        <f aca="false">SUM(AA75,AA82,AA84,AA95)</f>
        <v>36</v>
      </c>
      <c r="AB97" s="380" t="n">
        <f aca="false">SUM(AB75,AB82,AB84,AB95)</f>
        <v>36</v>
      </c>
      <c r="AC97" s="380" t="n">
        <f aca="false">SUM(AC75,AC82,AC84,AC95)</f>
        <v>36</v>
      </c>
      <c r="AD97" s="380" t="n">
        <f aca="false">SUM(AD75,AD82,AD84,AD95)</f>
        <v>36</v>
      </c>
      <c r="AE97" s="380" t="n">
        <f aca="false">SUM(AE75,AE82,AE84,AE95)</f>
        <v>36</v>
      </c>
      <c r="AF97" s="380" t="n">
        <f aca="false">SUM(AF75,AF82,AF84,AF95)</f>
        <v>36</v>
      </c>
      <c r="AG97" s="380" t="n">
        <f aca="false">SUM(AG75,AG82,AG84,AG95)</f>
        <v>36</v>
      </c>
      <c r="AH97" s="380" t="n">
        <f aca="false">SUM(AH75,AH82,AH84,AH95)</f>
        <v>36</v>
      </c>
      <c r="AI97" s="380" t="n">
        <f aca="false">SUM(AI75,AI82,AI84,AI95)</f>
        <v>36</v>
      </c>
      <c r="AJ97" s="380" t="n">
        <f aca="false">SUM(AJ75,AJ82,AJ84,AJ95)</f>
        <v>36</v>
      </c>
      <c r="AK97" s="380" t="n">
        <f aca="false">SUM(AK75,AK82,AK84,AK95)</f>
        <v>36</v>
      </c>
      <c r="AL97" s="380" t="n">
        <f aca="false">SUM(AL75,AL82,AL84,AL95)</f>
        <v>36</v>
      </c>
      <c r="AM97" s="380" t="n">
        <f aca="false">SUM(AM75,AM82,AM84,AM95)</f>
        <v>36</v>
      </c>
      <c r="AN97" s="380" t="n">
        <f aca="false">SUM(AN75,AN82,AN84,AN95)</f>
        <v>36</v>
      </c>
      <c r="AO97" s="380" t="n">
        <f aca="false">SUM(AO75,AO82,AO84,AO95)</f>
        <v>36</v>
      </c>
      <c r="AP97" s="380" t="n">
        <f aca="false">SUM(AP75,AP82,AP84,AP95)</f>
        <v>36</v>
      </c>
      <c r="AQ97" s="380" t="n">
        <f aca="false">SUM(AQ75,AQ82,AQ84,AQ95)</f>
        <v>36</v>
      </c>
      <c r="AR97" s="380" t="s">
        <v>186</v>
      </c>
      <c r="AS97" s="380" t="n">
        <f aca="false">SUM(AS75,AS82,AS84,AS95)</f>
        <v>0</v>
      </c>
      <c r="AT97" s="380" t="n">
        <f aca="false">SUM(AT75,AT82,AT84,AT95)</f>
        <v>0</v>
      </c>
      <c r="AU97" s="347" t="s">
        <v>246</v>
      </c>
      <c r="AV97" s="347" t="s">
        <v>246</v>
      </c>
      <c r="AW97" s="347" t="s">
        <v>246</v>
      </c>
      <c r="AX97" s="347" t="s">
        <v>246</v>
      </c>
      <c r="AY97" s="347" t="s">
        <v>246</v>
      </c>
      <c r="AZ97" s="347" t="s">
        <v>246</v>
      </c>
      <c r="BA97" s="347" t="s">
        <v>246</v>
      </c>
      <c r="BB97" s="347" t="s">
        <v>246</v>
      </c>
      <c r="BC97" s="475" t="s">
        <v>246</v>
      </c>
      <c r="BD97" s="478" t="n">
        <f aca="false">SUM(BD75,BD82,BD84,BD95)</f>
        <v>1368</v>
      </c>
      <c r="BJ97" s="313"/>
      <c r="BK97" s="313"/>
    </row>
    <row r="99" customFormat="false" ht="16.5" hidden="false" customHeight="true" outlineLevel="0" collapsed="false">
      <c r="D99" s="383"/>
      <c r="E99" s="384" t="s">
        <v>432</v>
      </c>
      <c r="F99" s="384"/>
      <c r="G99" s="384"/>
      <c r="H99" s="384"/>
      <c r="I99" s="383"/>
      <c r="J99" s="384" t="s">
        <v>279</v>
      </c>
      <c r="K99" s="384"/>
      <c r="L99" s="384"/>
      <c r="M99" s="384"/>
      <c r="O99" s="385"/>
      <c r="P99" s="384" t="s">
        <v>281</v>
      </c>
      <c r="Q99" s="384"/>
      <c r="R99" s="384"/>
      <c r="S99" s="384"/>
      <c r="T99" s="386"/>
      <c r="U99" s="384" t="s">
        <v>433</v>
      </c>
      <c r="V99" s="384"/>
      <c r="W99" s="384"/>
      <c r="X99" s="384"/>
      <c r="Y99" s="384"/>
      <c r="Z99" s="384"/>
      <c r="AA99" s="384"/>
      <c r="AB99" s="387"/>
      <c r="AC99" s="384" t="s">
        <v>434</v>
      </c>
      <c r="AD99" s="384"/>
      <c r="AE99" s="384"/>
      <c r="AF99" s="384"/>
      <c r="AG99" s="384"/>
      <c r="AH99" s="384"/>
      <c r="AI99" s="384"/>
      <c r="AJ99" s="384"/>
      <c r="AL99" s="313"/>
      <c r="AM99" s="479"/>
      <c r="AN99" s="479"/>
      <c r="AO99" s="479"/>
      <c r="AP99" s="479"/>
      <c r="AQ99" s="479"/>
      <c r="AR99" s="479"/>
      <c r="AS99" s="479"/>
    </row>
  </sheetData>
  <mergeCells count="42">
    <mergeCell ref="A1:A6"/>
    <mergeCell ref="B1:B6"/>
    <mergeCell ref="C1:C6"/>
    <mergeCell ref="D1:BD1"/>
    <mergeCell ref="BD2:BD6"/>
    <mergeCell ref="D3:BC3"/>
    <mergeCell ref="D5:BC5"/>
    <mergeCell ref="A7:A34"/>
    <mergeCell ref="E36:H36"/>
    <mergeCell ref="J36:M36"/>
    <mergeCell ref="P36:S36"/>
    <mergeCell ref="U36:AA36"/>
    <mergeCell ref="AC36:AJ36"/>
    <mergeCell ref="AL36:BA36"/>
    <mergeCell ref="A38:A43"/>
    <mergeCell ref="B38:B43"/>
    <mergeCell ref="C38:C43"/>
    <mergeCell ref="D38:BD38"/>
    <mergeCell ref="BD39:BD43"/>
    <mergeCell ref="D40:BC40"/>
    <mergeCell ref="D42:BC42"/>
    <mergeCell ref="A44:A65"/>
    <mergeCell ref="B45:B46"/>
    <mergeCell ref="E66:H66"/>
    <mergeCell ref="J66:M66"/>
    <mergeCell ref="P66:S66"/>
    <mergeCell ref="U66:AA66"/>
    <mergeCell ref="AC66:AJ66"/>
    <mergeCell ref="A69:A74"/>
    <mergeCell ref="B69:B74"/>
    <mergeCell ref="C69:C74"/>
    <mergeCell ref="D69:BD69"/>
    <mergeCell ref="BD70:BD74"/>
    <mergeCell ref="D71:BC71"/>
    <mergeCell ref="D73:BC73"/>
    <mergeCell ref="A75:A97"/>
    <mergeCell ref="E99:H99"/>
    <mergeCell ref="J99:M99"/>
    <mergeCell ref="P99:S99"/>
    <mergeCell ref="U99:AA99"/>
    <mergeCell ref="AC99:AJ99"/>
    <mergeCell ref="AM99:AS99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7:21:56Z</dcterms:created>
  <dc:creator>щоло9шл</dc:creator>
  <dc:description/>
  <dc:language>en-US</dc:language>
  <cp:lastModifiedBy>Черепанова Наталья</cp:lastModifiedBy>
  <cp:lastPrinted>2019-09-16T06:01:07Z</cp:lastPrinted>
  <dcterms:modified xsi:type="dcterms:W3CDTF">2020-10-31T18:20:38Z</dcterms:modified>
  <cp:revision>0</cp:revision>
  <dc:subject/>
  <dc:title/>
</cp:coreProperties>
</file>