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 уч план" sheetId="1" state="visible" r:id="rId2"/>
    <sheet name="график" sheetId="2" state="visible" r:id="rId3"/>
    <sheet name="план" sheetId="3" state="visible" r:id="rId4"/>
    <sheet name="тит лист календ граф" sheetId="4" state="visible" r:id="rId5"/>
    <sheet name="календарный график" sheetId="5" state="visible" r:id="rId6"/>
  </sheets>
  <definedNames>
    <definedName function="false" hidden="false" localSheetId="4" name="_ftn1" vbProcedure="false">#REF!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510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2.09.2019 г. № 234 –о/д
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13.01.10</t>
  </si>
  <si>
    <t xml:space="preserve">Электромонтер по ремонту и обслуживанию электрооборудования (по отраслям)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Электромонтер по ремонту и обслуживанию электрооборудования 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9г</t>
  </si>
  <si>
    <t xml:space="preserve">приказ об утверждении ФГОС</t>
  </si>
  <si>
    <t xml:space="preserve">от 2 августа 2013 г. № 802 </t>
  </si>
  <si>
    <t xml:space="preserve">1 Календарный учебный график</t>
  </si>
  <si>
    <t xml:space="preserve">1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/па</t>
  </si>
  <si>
    <t xml:space="preserve">=</t>
  </si>
  <si>
    <t xml:space="preserve">ср</t>
  </si>
  <si>
    <t xml:space="preserve">у</t>
  </si>
  <si>
    <t xml:space="preserve">2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к</t>
  </si>
  <si>
    <t xml:space="preserve">пп</t>
  </si>
  <si>
    <t xml:space="preserve">ус</t>
  </si>
  <si>
    <t xml:space="preserve">па</t>
  </si>
  <si>
    <t xml:space="preserve">3 курс</t>
  </si>
  <si>
    <t xml:space="preserve">30 авг-5 сент</t>
  </si>
  <si>
    <t xml:space="preserve">6-12 сент</t>
  </si>
  <si>
    <t xml:space="preserve">13-19 сент</t>
  </si>
  <si>
    <t xml:space="preserve">20-26 сент</t>
  </si>
  <si>
    <t xml:space="preserve">27 сент-3 октяб</t>
  </si>
  <si>
    <t xml:space="preserve">4-10  октяб</t>
  </si>
  <si>
    <t xml:space="preserve">11-17 октяб</t>
  </si>
  <si>
    <t xml:space="preserve">18-24 октяб</t>
  </si>
  <si>
    <t xml:space="preserve">25 -31 окт</t>
  </si>
  <si>
    <t xml:space="preserve">1 -7 нояб</t>
  </si>
  <si>
    <t xml:space="preserve">8-14 ноябр</t>
  </si>
  <si>
    <t xml:space="preserve">15-21 ноябр</t>
  </si>
  <si>
    <t xml:space="preserve">22 -28 ноябр</t>
  </si>
  <si>
    <t xml:space="preserve">29 нояб-5 декаб</t>
  </si>
  <si>
    <t xml:space="preserve">6-12 декаб</t>
  </si>
  <si>
    <t xml:space="preserve">13-19 декаб</t>
  </si>
  <si>
    <t xml:space="preserve">20-26 декаб</t>
  </si>
  <si>
    <t xml:space="preserve">27 дек - 2 январ</t>
  </si>
  <si>
    <t xml:space="preserve">3-9 январ</t>
  </si>
  <si>
    <t xml:space="preserve">10-16 январ</t>
  </si>
  <si>
    <t xml:space="preserve">17-23 январ</t>
  </si>
  <si>
    <t xml:space="preserve">24 -30 январ</t>
  </si>
  <si>
    <t xml:space="preserve">31янв-6 феврал</t>
  </si>
  <si>
    <t xml:space="preserve">7-13 феврал</t>
  </si>
  <si>
    <t xml:space="preserve">14-20 феврал</t>
  </si>
  <si>
    <t xml:space="preserve">21 - 27 феврал</t>
  </si>
  <si>
    <t xml:space="preserve">28 февр-6 март</t>
  </si>
  <si>
    <t xml:space="preserve">7-13 март</t>
  </si>
  <si>
    <t xml:space="preserve">14-20 март</t>
  </si>
  <si>
    <t xml:space="preserve">21-27 март</t>
  </si>
  <si>
    <t xml:space="preserve">28 март-3 апрел</t>
  </si>
  <si>
    <t xml:space="preserve">4-10 апрел</t>
  </si>
  <si>
    <t xml:space="preserve">11-17 апрел</t>
  </si>
  <si>
    <t xml:space="preserve">18-24 апрел</t>
  </si>
  <si>
    <t xml:space="preserve">25 апр-1 мая</t>
  </si>
  <si>
    <t xml:space="preserve">2-8 мая</t>
  </si>
  <si>
    <t xml:space="preserve">9-15 мая</t>
  </si>
  <si>
    <t xml:space="preserve">16-22 мая</t>
  </si>
  <si>
    <t xml:space="preserve">23 - 29 мая</t>
  </si>
  <si>
    <t xml:space="preserve">30 мая - 5 июня</t>
  </si>
  <si>
    <t xml:space="preserve">6-12 июня</t>
  </si>
  <si>
    <t xml:space="preserve">13-19 июня</t>
  </si>
  <si>
    <t xml:space="preserve">20-26 июня</t>
  </si>
  <si>
    <t xml:space="preserve">27 июня-3 июля</t>
  </si>
  <si>
    <t xml:space="preserve">4-10 июля</t>
  </si>
  <si>
    <t xml:space="preserve">11-17 июля</t>
  </si>
  <si>
    <t xml:space="preserve">18-24 июля</t>
  </si>
  <si>
    <t xml:space="preserve">25 -31 июля</t>
  </si>
  <si>
    <t xml:space="preserve">1-7 август</t>
  </si>
  <si>
    <t xml:space="preserve">8-14 август</t>
  </si>
  <si>
    <t xml:space="preserve">15-21 август</t>
  </si>
  <si>
    <t xml:space="preserve">22-28 август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План учебного процесса ОПОП 13.01.10 Электромонтер по ремонту и обслуживанию электрооборудования (по отраслям) 2019/2022гг</t>
  </si>
  <si>
    <t xml:space="preserve">индекс </t>
  </si>
  <si>
    <r>
      <rPr>
        <b val="true"/>
        <sz val="9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                                  </t>
    </r>
    <r>
      <rPr>
        <b val="true"/>
        <sz val="26"/>
        <color rgb="FF000000"/>
        <rFont val="Times New Roman"/>
        <family val="1"/>
        <charset val="204"/>
      </rPr>
      <t xml:space="preserve">Э-204</t>
    </r>
  </si>
  <si>
    <t xml:space="preserve">Формы промежуточной аттестации</t>
  </si>
  <si>
    <t xml:space="preserve">ВСЕГО</t>
  </si>
  <si>
    <t xml:space="preserve">Учебная нагрузка обучающихся (час.)</t>
  </si>
  <si>
    <t xml:space="preserve">Распределение обязательной нагрузки по курсам и полугодиям (час.)</t>
  </si>
  <si>
    <t xml:space="preserve">зачет</t>
  </si>
  <si>
    <t xml:space="preserve">дифференцированный зачет</t>
  </si>
  <si>
    <t xml:space="preserve">экзамен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лабораторно-практических занятий</t>
  </si>
  <si>
    <t xml:space="preserve">1 сем.</t>
  </si>
  <si>
    <t xml:space="preserve">2 сем.</t>
  </si>
  <si>
    <t xml:space="preserve">итог</t>
  </si>
  <si>
    <t xml:space="preserve">3 сем.</t>
  </si>
  <si>
    <t xml:space="preserve">4 сем.</t>
  </si>
  <si>
    <t xml:space="preserve">5 сем.</t>
  </si>
  <si>
    <t xml:space="preserve">6 сем.</t>
  </si>
  <si>
    <t xml:space="preserve">17 недель</t>
  </si>
  <si>
    <t xml:space="preserve">22 недели</t>
  </si>
  <si>
    <t xml:space="preserve">21 неделя</t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базовые дисциплины</t>
  </si>
  <si>
    <t xml:space="preserve">ОУД.01</t>
  </si>
  <si>
    <t xml:space="preserve">Русский язык</t>
  </si>
  <si>
    <t xml:space="preserve">Родной язык/Родная литература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6</t>
  </si>
  <si>
    <t xml:space="preserve">Астрономия</t>
  </si>
  <si>
    <t xml:space="preserve">Общие профильные дисциплины</t>
  </si>
  <si>
    <t xml:space="preserve">ОУД.07</t>
  </si>
  <si>
    <t xml:space="preserve">Математика</t>
  </si>
  <si>
    <t xml:space="preserve">По выбору из обязательных предметных областей: базовые дисциплины</t>
  </si>
  <si>
    <t xml:space="preserve">ОУД.08</t>
  </si>
  <si>
    <t xml:space="preserve">Химия</t>
  </si>
  <si>
    <t xml:space="preserve">ОУД.09</t>
  </si>
  <si>
    <t xml:space="preserve">Обществознание (вкл экономику и право)/Социальная адаптация и основы социально-правовых знаний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По выбору из обязательных предметных областей: профильные дисциплины</t>
  </si>
  <si>
    <t xml:space="preserve">ОУД.13</t>
  </si>
  <si>
    <t xml:space="preserve">Информатика/Адаптивные информационные и коммуникационные технологии</t>
  </si>
  <si>
    <t xml:space="preserve">ОУД.14</t>
  </si>
  <si>
    <t xml:space="preserve">Физика</t>
  </si>
  <si>
    <t xml:space="preserve">ОУД.15</t>
  </si>
  <si>
    <t xml:space="preserve">Основы финансовой грамотности</t>
  </si>
  <si>
    <t xml:space="preserve">ОУД.16</t>
  </si>
  <si>
    <t xml:space="preserve">Экономика</t>
  </si>
  <si>
    <t xml:space="preserve">УД.00</t>
  </si>
  <si>
    <t xml:space="preserve">Дополнительные базовые дисциплины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</t>
  </si>
  <si>
    <t xml:space="preserve">Общепрофессиональный цикл</t>
  </si>
  <si>
    <t xml:space="preserve">ОП.01</t>
  </si>
  <si>
    <t xml:space="preserve">Техническое черчение</t>
  </si>
  <si>
    <t xml:space="preserve">ОП.02</t>
  </si>
  <si>
    <t xml:space="preserve">Электротехника</t>
  </si>
  <si>
    <t xml:space="preserve">ОП.03</t>
  </si>
  <si>
    <t xml:space="preserve">Основы технической механики и слесарных работ</t>
  </si>
  <si>
    <t xml:space="preserve">ОП.04</t>
  </si>
  <si>
    <t xml:space="preserve">Материаловедение</t>
  </si>
  <si>
    <t xml:space="preserve">ОП.05</t>
  </si>
  <si>
    <t xml:space="preserve">Охрана труда</t>
  </si>
  <si>
    <t xml:space="preserve">ОП.06</t>
  </si>
  <si>
    <t xml:space="preserve">Безопасность жизнедеятельности (в т.ч. 35 ч освоение основ военной службы )</t>
  </si>
  <si>
    <t xml:space="preserve">ВОП.07</t>
  </si>
  <si>
    <t xml:space="preserve">Чтение электросхем</t>
  </si>
  <si>
    <t xml:space="preserve">П.00</t>
  </si>
  <si>
    <t xml:space="preserve">Профессиональный цикл</t>
  </si>
  <si>
    <t xml:space="preserve">ПМ.01</t>
  </si>
  <si>
    <t xml:space="preserve">Сборка, монтаж, регулировка и ремонт узлов и механизмов оборудования, агрегатов, машин, станков и другого электрооборудования промышленных организаций</t>
  </si>
  <si>
    <t xml:space="preserve">МДК.01.01.</t>
  </si>
  <si>
    <t xml:space="preserve">Основы слесарно-сборочных и электромонтажных работ</t>
  </si>
  <si>
    <t xml:space="preserve">УП.01.01</t>
  </si>
  <si>
    <t xml:space="preserve">Учебная практика Основы слесарно-сборочных и электромонтажных работ</t>
  </si>
  <si>
    <t xml:space="preserve">МДК.01.02.</t>
  </si>
  <si>
    <t xml:space="preserve">Организация работ по сборке, монтажу и ремонту электрооборудования промышленных организаций</t>
  </si>
  <si>
    <t xml:space="preserve">УП.01.02</t>
  </si>
  <si>
    <t xml:space="preserve">Учебная практика Организация работ по сборке, монтажу и ремонту электрооборудования промышленных организаций</t>
  </si>
  <si>
    <t xml:space="preserve">ПП</t>
  </si>
  <si>
    <t xml:space="preserve">Производственная практика Сборка, монтаж, регулировка и ремонт узлов и механизмов оборудования, агрегатов, машин, станков и другого электрооборудования промышленных организаций</t>
  </si>
  <si>
    <t xml:space="preserve">ПМ.01 Эк</t>
  </si>
  <si>
    <t xml:space="preserve">Экзамен квалификационный</t>
  </si>
  <si>
    <t xml:space="preserve">ПМ.02</t>
  </si>
  <si>
    <t xml:space="preserve">Проверка и наладка электрооборудования</t>
  </si>
  <si>
    <t xml:space="preserve">МДК.02.01.</t>
  </si>
  <si>
    <t xml:space="preserve">Организация и технология проверки электрооборудования</t>
  </si>
  <si>
    <t xml:space="preserve">МДК.02.02.</t>
  </si>
  <si>
    <t xml:space="preserve">Контрольно-измерительные приборы</t>
  </si>
  <si>
    <t xml:space="preserve">УП.02</t>
  </si>
  <si>
    <t xml:space="preserve">Учебная практика Проверка и наладка электрооборудования</t>
  </si>
  <si>
    <t xml:space="preserve">Производственная практика Проверка и наладка электрооборудования</t>
  </si>
  <si>
    <t xml:space="preserve">ПМ.02 Эк</t>
  </si>
  <si>
    <t xml:space="preserve">6к</t>
  </si>
  <si>
    <t xml:space="preserve">ПМ.03</t>
  </si>
  <si>
    <t xml:space="preserve">Устранение и предупреждение аварий и неполадок электрооборудования</t>
  </si>
  <si>
    <t xml:space="preserve">МДК.03.01.</t>
  </si>
  <si>
    <t xml:space="preserve">Организация технического обслуживания электрооборудования промышленных организаций</t>
  </si>
  <si>
    <t xml:space="preserve">УП.03.01</t>
  </si>
  <si>
    <t xml:space="preserve">Учебная практика Устранение и предупреждение аварий и неполадок электрооборудования</t>
  </si>
  <si>
    <t xml:space="preserve">Производственная практика Устранение и предупреждение аварий и неполадок электрооборудования</t>
  </si>
  <si>
    <t xml:space="preserve">ПМ.03 Эк</t>
  </si>
  <si>
    <t xml:space="preserve">ФК.00</t>
  </si>
  <si>
    <t xml:space="preserve">Итого по циклам</t>
  </si>
  <si>
    <t xml:space="preserve">УП.00.</t>
  </si>
  <si>
    <t xml:space="preserve">Учебная практика </t>
  </si>
  <si>
    <t xml:space="preserve">17н</t>
  </si>
  <si>
    <t xml:space="preserve">ПП.00</t>
  </si>
  <si>
    <t xml:space="preserve">Производственная практика</t>
  </si>
  <si>
    <t xml:space="preserve">22н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39н</t>
  </si>
  <si>
    <t xml:space="preserve">в том числе учебной практики </t>
  </si>
  <si>
    <t xml:space="preserve">в том числе производственной практики </t>
  </si>
  <si>
    <t xml:space="preserve">ПА.00</t>
  </si>
  <si>
    <t xml:space="preserve">5н</t>
  </si>
  <si>
    <t xml:space="preserve">5  н</t>
  </si>
  <si>
    <t xml:space="preserve">ГИА.00</t>
  </si>
  <si>
    <t xml:space="preserve">Государственная итоговая аттестация</t>
  </si>
  <si>
    <t xml:space="preserve">2н</t>
  </si>
  <si>
    <t xml:space="preserve">2 н</t>
  </si>
  <si>
    <t xml:space="preserve">ВК.00</t>
  </si>
  <si>
    <t xml:space="preserve">Время каникулярное</t>
  </si>
  <si>
    <t xml:space="preserve">24н</t>
  </si>
  <si>
    <t xml:space="preserve">24 н</t>
  </si>
  <si>
    <t xml:space="preserve">9 н</t>
  </si>
  <si>
    <t xml:space="preserve">11 н</t>
  </si>
  <si>
    <t xml:space="preserve">Консультации на учебную группу по 100 часов в год 
(всего 300 часов)</t>
  </si>
  <si>
    <t xml:space="preserve">УД и МДК</t>
  </si>
  <si>
    <t xml:space="preserve">УП</t>
  </si>
  <si>
    <t xml:space="preserve">Государственная итоговая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квалификационная работа: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практическая квалификационная работа и письменная экзаменационная работа</t>
  </si>
  <si>
    <t xml:space="preserve">зачетов</t>
  </si>
  <si>
    <t xml:space="preserve">диф зач</t>
  </si>
  <si>
    <t xml:space="preserve">экзаменов</t>
  </si>
  <si>
    <t xml:space="preserve">ИТОГО</t>
  </si>
  <si>
    <t xml:space="preserve">Календарный учебный график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9/2020 учебный год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Химия </t>
  </si>
  <si>
    <t xml:space="preserve">Обществознание</t>
  </si>
  <si>
    <t xml:space="preserve">Информатика</t>
  </si>
  <si>
    <t xml:space="preserve">ОП.00</t>
  </si>
  <si>
    <t xml:space="preserve">ПМ.00</t>
  </si>
  <si>
    <t xml:space="preserve">Всего часов в неделю</t>
  </si>
  <si>
    <t xml:space="preserve">дифзачет</t>
  </si>
  <si>
    <t xml:space="preserve">другие формы ПА</t>
  </si>
  <si>
    <t xml:space="preserve">сокращенная неделя</t>
  </si>
  <si>
    <t xml:space="preserve">2020/2021 учебный год</t>
  </si>
  <si>
    <t xml:space="preserve">31 авг-6 сент</t>
  </si>
  <si>
    <t xml:space="preserve">7-13 сент</t>
  </si>
  <si>
    <t xml:space="preserve">14-20 сент</t>
  </si>
  <si>
    <t xml:space="preserve">21-27 сент</t>
  </si>
  <si>
    <t xml:space="preserve">28 сент-4 октяб</t>
  </si>
  <si>
    <t xml:space="preserve">5-11  октяб</t>
  </si>
  <si>
    <t xml:space="preserve">12-18 октяб</t>
  </si>
  <si>
    <t xml:space="preserve">19-25 октяб</t>
  </si>
  <si>
    <t xml:space="preserve">26 окт -2 нояб</t>
  </si>
  <si>
    <t xml:space="preserve">3 -8 нояб</t>
  </si>
  <si>
    <t xml:space="preserve">9-15 ноябр</t>
  </si>
  <si>
    <t xml:space="preserve">16-22 ноябр</t>
  </si>
  <si>
    <t xml:space="preserve">23 -29 ноябр</t>
  </si>
  <si>
    <t xml:space="preserve">30 нояб-6  декаб</t>
  </si>
  <si>
    <t xml:space="preserve">7-13 декаб</t>
  </si>
  <si>
    <t xml:space="preserve">14-20 декаб</t>
  </si>
  <si>
    <t xml:space="preserve">21-27 декаб</t>
  </si>
  <si>
    <t xml:space="preserve">28 дек - 3 январ</t>
  </si>
  <si>
    <t xml:space="preserve">4-10 январ</t>
  </si>
  <si>
    <t xml:space="preserve">11-17 январ</t>
  </si>
  <si>
    <t xml:space="preserve">18-24 январ</t>
  </si>
  <si>
    <t xml:space="preserve">25 -31 январ</t>
  </si>
  <si>
    <t xml:space="preserve">1-7 феврал</t>
  </si>
  <si>
    <t xml:space="preserve">8-14 феврал</t>
  </si>
  <si>
    <t xml:space="preserve">15-21 феврал</t>
  </si>
  <si>
    <t xml:space="preserve">22 - 28 феврал</t>
  </si>
  <si>
    <t xml:space="preserve">1-7 март</t>
  </si>
  <si>
    <t xml:space="preserve">8-14 март</t>
  </si>
  <si>
    <t xml:space="preserve">15-21 март</t>
  </si>
  <si>
    <t xml:space="preserve">22-28 март</t>
  </si>
  <si>
    <t xml:space="preserve">29 март-4 апрел</t>
  </si>
  <si>
    <t xml:space="preserve">5-11 апрел</t>
  </si>
  <si>
    <t xml:space="preserve">12-18 апрел</t>
  </si>
  <si>
    <t xml:space="preserve">19-25 апрел</t>
  </si>
  <si>
    <t xml:space="preserve">26 апр-2 мая</t>
  </si>
  <si>
    <t xml:space="preserve">3-9 мая</t>
  </si>
  <si>
    <t xml:space="preserve">10-16 мая</t>
  </si>
  <si>
    <t xml:space="preserve">17-23 мая</t>
  </si>
  <si>
    <t xml:space="preserve">24 - 30 мая</t>
  </si>
  <si>
    <t xml:space="preserve">31 мая - 6 июня</t>
  </si>
  <si>
    <t xml:space="preserve">7-13 июня</t>
  </si>
  <si>
    <t xml:space="preserve">14-20 июня</t>
  </si>
  <si>
    <t xml:space="preserve">21-27 июня</t>
  </si>
  <si>
    <t xml:space="preserve">28 июня-4 июля</t>
  </si>
  <si>
    <t xml:space="preserve">5-11 июля</t>
  </si>
  <si>
    <t xml:space="preserve">12-18 июля</t>
  </si>
  <si>
    <t xml:space="preserve">19-25 июля</t>
  </si>
  <si>
    <t xml:space="preserve">26 июл-1 август</t>
  </si>
  <si>
    <t xml:space="preserve">2-8 август</t>
  </si>
  <si>
    <t xml:space="preserve">9-15 август</t>
  </si>
  <si>
    <t xml:space="preserve">16-22 август</t>
  </si>
  <si>
    <t xml:space="preserve">23-29 август</t>
  </si>
  <si>
    <t xml:space="preserve">Родной язык</t>
  </si>
  <si>
    <t xml:space="preserve">Безопасность жизнедеятельности</t>
  </si>
  <si>
    <t xml:space="preserve">Производственная практика Основы слесарно-сборочных и электромонтажных работ</t>
  </si>
  <si>
    <t xml:space="preserve">Производственная практика Организация работ по сборке, монтажу и ремонту электрооборудования промышленных организаций</t>
  </si>
  <si>
    <t xml:space="preserve">Учебная практика Организация и технология проверки электрооборудования</t>
  </si>
  <si>
    <t xml:space="preserve">Производственная практика Организация и технология проверки электрооборудования</t>
  </si>
  <si>
    <t xml:space="preserve">учебные сборы</t>
  </si>
  <si>
    <t xml:space="preserve">2021/2022 учебный год</t>
  </si>
  <si>
    <t xml:space="preserve">Учебная практика Контрольно-измерительные приборы</t>
  </si>
  <si>
    <t xml:space="preserve">Производственная практика Контрольно-измерительные приборы</t>
  </si>
  <si>
    <t xml:space="preserve">Учебная практика Организация технического обслуживания электрооборудования промышленных организаций</t>
  </si>
  <si>
    <t xml:space="preserve">Производственная практика Организация технического обслуживания электрооборудования промышлен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8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7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2" t="s">
        <v>16</v>
      </c>
      <c r="F17" s="22"/>
      <c r="G17" s="22"/>
      <c r="H17" s="22"/>
      <c r="I17" s="19"/>
      <c r="J17" s="23"/>
      <c r="K17" s="23"/>
      <c r="L17" s="23"/>
      <c r="M17" s="23"/>
      <c r="N17" s="23"/>
      <c r="O17" s="23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4"/>
      <c r="I18" s="24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4"/>
      <c r="I19" s="24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5"/>
      <c r="I20" s="25"/>
      <c r="J20" s="25"/>
      <c r="K20" s="25"/>
      <c r="L20" s="25"/>
      <c r="M20" s="25"/>
      <c r="N20" s="25"/>
      <c r="O20" s="25"/>
      <c r="P20" s="26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7" t="s">
        <v>22</v>
      </c>
      <c r="F22" s="27"/>
      <c r="G22" s="27"/>
      <c r="H22" s="27"/>
      <c r="I22" s="27"/>
    </row>
  </sheetData>
  <mergeCells count="28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L15" activeCellId="0" sqref="AL15:AM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.99"/>
    <col collapsed="false" customWidth="true" hidden="false" outlineLevel="0" max="16" min="2" style="28" width="2.56"/>
    <col collapsed="false" customWidth="true" hidden="false" outlineLevel="0" max="18" min="17" style="28" width="3.14"/>
    <col collapsed="false" customWidth="true" hidden="false" outlineLevel="0" max="32" min="19" style="28" width="2.56"/>
    <col collapsed="false" customWidth="true" hidden="false" outlineLevel="0" max="34" min="33" style="28" width="2.99"/>
    <col collapsed="false" customWidth="true" hidden="false" outlineLevel="0" max="39" min="35" style="28" width="2.56"/>
    <col collapsed="false" customWidth="true" hidden="false" outlineLevel="0" max="40" min="40" style="28" width="2.99"/>
    <col collapsed="false" customWidth="true" hidden="false" outlineLevel="0" max="41" min="41" style="28" width="2.56"/>
    <col collapsed="false" customWidth="true" hidden="false" outlineLevel="0" max="43" min="42" style="28" width="2.99"/>
    <col collapsed="false" customWidth="true" hidden="false" outlineLevel="0" max="44" min="44" style="28" width="3.14"/>
    <col collapsed="false" customWidth="true" hidden="false" outlineLevel="0" max="54" min="45" style="28" width="2.56"/>
    <col collapsed="false" customWidth="false" hidden="false" outlineLevel="0" max="257" min="55" style="28" width="9.14"/>
  </cols>
  <sheetData>
    <row r="1" customFormat="false" ht="15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</row>
    <row r="2" customFormat="false" ht="66" hidden="false" customHeight="true" outlineLevel="0" collapsed="false">
      <c r="A2" s="30" t="s">
        <v>24</v>
      </c>
      <c r="B2" s="30" t="s">
        <v>25</v>
      </c>
      <c r="C2" s="31" t="s">
        <v>26</v>
      </c>
      <c r="D2" s="31" t="s">
        <v>27</v>
      </c>
      <c r="E2" s="31" t="s">
        <v>28</v>
      </c>
      <c r="F2" s="30" t="s">
        <v>29</v>
      </c>
      <c r="G2" s="32" t="s">
        <v>30</v>
      </c>
      <c r="H2" s="32" t="s">
        <v>31</v>
      </c>
      <c r="I2" s="32" t="s">
        <v>32</v>
      </c>
      <c r="J2" s="32" t="s">
        <v>33</v>
      </c>
      <c r="K2" s="33" t="s">
        <v>34</v>
      </c>
      <c r="L2" s="32" t="s">
        <v>35</v>
      </c>
      <c r="M2" s="32" t="s">
        <v>36</v>
      </c>
      <c r="N2" s="32" t="s">
        <v>37</v>
      </c>
      <c r="O2" s="32" t="s">
        <v>38</v>
      </c>
      <c r="P2" s="32" t="s">
        <v>39</v>
      </c>
      <c r="Q2" s="32" t="s">
        <v>40</v>
      </c>
      <c r="R2" s="32" t="s">
        <v>41</v>
      </c>
      <c r="S2" s="32" t="s">
        <v>42</v>
      </c>
      <c r="T2" s="32" t="s">
        <v>43</v>
      </c>
      <c r="U2" s="32" t="s">
        <v>44</v>
      </c>
      <c r="V2" s="32" t="s">
        <v>45</v>
      </c>
      <c r="W2" s="32" t="s">
        <v>46</v>
      </c>
      <c r="X2" s="32" t="s">
        <v>47</v>
      </c>
      <c r="Y2" s="32" t="s">
        <v>48</v>
      </c>
      <c r="Z2" s="32" t="s">
        <v>49</v>
      </c>
      <c r="AA2" s="32" t="s">
        <v>50</v>
      </c>
      <c r="AB2" s="32" t="s">
        <v>51</v>
      </c>
      <c r="AC2" s="32" t="s">
        <v>52</v>
      </c>
      <c r="AD2" s="32" t="s">
        <v>53</v>
      </c>
      <c r="AE2" s="32" t="s">
        <v>54</v>
      </c>
      <c r="AF2" s="32" t="s">
        <v>55</v>
      </c>
      <c r="AG2" s="32" t="s">
        <v>56</v>
      </c>
      <c r="AH2" s="32" t="s">
        <v>57</v>
      </c>
      <c r="AI2" s="32" t="s">
        <v>58</v>
      </c>
      <c r="AJ2" s="32" t="s">
        <v>59</v>
      </c>
      <c r="AK2" s="32" t="s">
        <v>60</v>
      </c>
      <c r="AL2" s="32" t="s">
        <v>61</v>
      </c>
      <c r="AM2" s="32" t="s">
        <v>62</v>
      </c>
      <c r="AN2" s="32" t="s">
        <v>63</v>
      </c>
      <c r="AO2" s="32" t="s">
        <v>64</v>
      </c>
      <c r="AP2" s="32" t="s">
        <v>65</v>
      </c>
      <c r="AQ2" s="32" t="s">
        <v>66</v>
      </c>
      <c r="AR2" s="32" t="s">
        <v>67</v>
      </c>
      <c r="AS2" s="32" t="s">
        <v>68</v>
      </c>
      <c r="AT2" s="32" t="s">
        <v>69</v>
      </c>
      <c r="AU2" s="32" t="s">
        <v>70</v>
      </c>
      <c r="AV2" s="32" t="s">
        <v>71</v>
      </c>
      <c r="AW2" s="32" t="s">
        <v>72</v>
      </c>
      <c r="AX2" s="32" t="s">
        <v>73</v>
      </c>
      <c r="AY2" s="32" t="s">
        <v>74</v>
      </c>
      <c r="AZ2" s="32" t="s">
        <v>75</v>
      </c>
      <c r="BA2" s="32" t="s">
        <v>76</v>
      </c>
    </row>
    <row r="3" customFormat="false" ht="15" hidden="false" customHeight="false" outlineLevel="0" collapsed="false">
      <c r="A3" s="30"/>
      <c r="B3" s="34" t="s">
        <v>77</v>
      </c>
      <c r="C3" s="34" t="s">
        <v>78</v>
      </c>
      <c r="D3" s="34" t="s">
        <v>79</v>
      </c>
      <c r="E3" s="34" t="s">
        <v>80</v>
      </c>
      <c r="F3" s="34" t="s">
        <v>81</v>
      </c>
      <c r="G3" s="34" t="s">
        <v>82</v>
      </c>
      <c r="H3" s="34" t="s">
        <v>83</v>
      </c>
      <c r="I3" s="34" t="s">
        <v>84</v>
      </c>
      <c r="J3" s="34" t="s">
        <v>85</v>
      </c>
      <c r="K3" s="34" t="s">
        <v>86</v>
      </c>
      <c r="L3" s="34" t="s">
        <v>87</v>
      </c>
      <c r="M3" s="34" t="s">
        <v>88</v>
      </c>
      <c r="N3" s="34" t="s">
        <v>89</v>
      </c>
      <c r="O3" s="34" t="s">
        <v>90</v>
      </c>
      <c r="P3" s="34" t="s">
        <v>91</v>
      </c>
      <c r="Q3" s="34" t="s">
        <v>92</v>
      </c>
      <c r="R3" s="34" t="s">
        <v>93</v>
      </c>
      <c r="S3" s="34" t="s">
        <v>94</v>
      </c>
      <c r="T3" s="34" t="s">
        <v>95</v>
      </c>
      <c r="U3" s="34" t="s">
        <v>96</v>
      </c>
      <c r="V3" s="34" t="s">
        <v>97</v>
      </c>
      <c r="W3" s="34" t="s">
        <v>98</v>
      </c>
      <c r="X3" s="34" t="s">
        <v>99</v>
      </c>
      <c r="Y3" s="34" t="s">
        <v>100</v>
      </c>
      <c r="Z3" s="34" t="s">
        <v>101</v>
      </c>
      <c r="AA3" s="34" t="s">
        <v>102</v>
      </c>
      <c r="AB3" s="34" t="s">
        <v>103</v>
      </c>
      <c r="AC3" s="34" t="s">
        <v>104</v>
      </c>
      <c r="AD3" s="34" t="s">
        <v>105</v>
      </c>
      <c r="AE3" s="34" t="s">
        <v>106</v>
      </c>
      <c r="AF3" s="34" t="s">
        <v>107</v>
      </c>
      <c r="AG3" s="34" t="s">
        <v>108</v>
      </c>
      <c r="AH3" s="34" t="s">
        <v>109</v>
      </c>
      <c r="AI3" s="34" t="s">
        <v>110</v>
      </c>
      <c r="AJ3" s="34" t="s">
        <v>111</v>
      </c>
      <c r="AK3" s="34" t="s">
        <v>112</v>
      </c>
      <c r="AL3" s="34" t="s">
        <v>113</v>
      </c>
      <c r="AM3" s="34" t="s">
        <v>114</v>
      </c>
      <c r="AN3" s="34" t="s">
        <v>115</v>
      </c>
      <c r="AO3" s="34" t="s">
        <v>116</v>
      </c>
      <c r="AP3" s="34" t="s">
        <v>117</v>
      </c>
      <c r="AQ3" s="34" t="s">
        <v>118</v>
      </c>
      <c r="AR3" s="34" t="s">
        <v>119</v>
      </c>
      <c r="AS3" s="34" t="s">
        <v>120</v>
      </c>
      <c r="AT3" s="34" t="s">
        <v>121</v>
      </c>
      <c r="AU3" s="34" t="s">
        <v>122</v>
      </c>
      <c r="AV3" s="34" t="s">
        <v>123</v>
      </c>
      <c r="AW3" s="34" t="s">
        <v>124</v>
      </c>
      <c r="AX3" s="34" t="s">
        <v>125</v>
      </c>
      <c r="AY3" s="34" t="s">
        <v>126</v>
      </c>
      <c r="AZ3" s="34" t="s">
        <v>127</v>
      </c>
      <c r="BA3" s="35" t="s">
        <v>128</v>
      </c>
      <c r="BB3" s="36"/>
    </row>
    <row r="4" customFormat="false" ht="12" hidden="false" customHeight="true" outlineLevel="0" collapsed="false">
      <c r="A4" s="30"/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 t="s">
        <v>129</v>
      </c>
      <c r="S4" s="38" t="s">
        <v>130</v>
      </c>
      <c r="T4" s="38" t="s">
        <v>130</v>
      </c>
      <c r="U4" s="39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 t="s">
        <v>131</v>
      </c>
      <c r="AG4" s="38"/>
      <c r="AH4" s="38"/>
      <c r="AI4" s="38"/>
      <c r="AJ4" s="38"/>
      <c r="AK4" s="38"/>
      <c r="AL4" s="39"/>
      <c r="AM4" s="38"/>
      <c r="AN4" s="38"/>
      <c r="AO4" s="38" t="s">
        <v>132</v>
      </c>
      <c r="AP4" s="38" t="s">
        <v>132</v>
      </c>
      <c r="AQ4" s="38" t="s">
        <v>132</v>
      </c>
      <c r="AR4" s="38" t="s">
        <v>129</v>
      </c>
      <c r="AS4" s="40" t="s">
        <v>130</v>
      </c>
      <c r="AT4" s="40" t="s">
        <v>130</v>
      </c>
      <c r="AU4" s="40" t="s">
        <v>130</v>
      </c>
      <c r="AV4" s="40" t="s">
        <v>130</v>
      </c>
      <c r="AW4" s="40" t="s">
        <v>130</v>
      </c>
      <c r="AX4" s="40" t="s">
        <v>130</v>
      </c>
      <c r="AY4" s="40" t="s">
        <v>130</v>
      </c>
      <c r="AZ4" s="40" t="s">
        <v>130</v>
      </c>
      <c r="BA4" s="41" t="s">
        <v>130</v>
      </c>
    </row>
    <row r="5" customFormat="false" ht="65.25" hidden="false" customHeight="true" outlineLevel="0" collapsed="false">
      <c r="A5" s="30" t="s">
        <v>133</v>
      </c>
      <c r="B5" s="42" t="s">
        <v>134</v>
      </c>
      <c r="C5" s="42" t="s">
        <v>135</v>
      </c>
      <c r="D5" s="42" t="s">
        <v>136</v>
      </c>
      <c r="E5" s="43" t="s">
        <v>137</v>
      </c>
      <c r="F5" s="44" t="s">
        <v>138</v>
      </c>
      <c r="G5" s="42" t="s">
        <v>139</v>
      </c>
      <c r="H5" s="42" t="s">
        <v>140</v>
      </c>
      <c r="I5" s="42" t="s">
        <v>141</v>
      </c>
      <c r="J5" s="44" t="s">
        <v>142</v>
      </c>
      <c r="K5" s="42" t="s">
        <v>143</v>
      </c>
      <c r="L5" s="42" t="s">
        <v>144</v>
      </c>
      <c r="M5" s="42" t="s">
        <v>145</v>
      </c>
      <c r="N5" s="44" t="s">
        <v>146</v>
      </c>
      <c r="O5" s="42" t="s">
        <v>147</v>
      </c>
      <c r="P5" s="42" t="s">
        <v>148</v>
      </c>
      <c r="Q5" s="42" t="s">
        <v>149</v>
      </c>
      <c r="R5" s="42" t="s">
        <v>150</v>
      </c>
      <c r="S5" s="44" t="s">
        <v>151</v>
      </c>
      <c r="T5" s="42" t="s">
        <v>152</v>
      </c>
      <c r="U5" s="42" t="s">
        <v>153</v>
      </c>
      <c r="V5" s="42" t="s">
        <v>154</v>
      </c>
      <c r="W5" s="44" t="s">
        <v>155</v>
      </c>
      <c r="X5" s="42" t="s">
        <v>156</v>
      </c>
      <c r="Y5" s="42" t="s">
        <v>157</v>
      </c>
      <c r="Z5" s="42" t="s">
        <v>158</v>
      </c>
      <c r="AA5" s="44" t="s">
        <v>159</v>
      </c>
      <c r="AB5" s="42" t="s">
        <v>160</v>
      </c>
      <c r="AC5" s="42" t="s">
        <v>161</v>
      </c>
      <c r="AD5" s="42" t="s">
        <v>162</v>
      </c>
      <c r="AE5" s="42" t="s">
        <v>163</v>
      </c>
      <c r="AF5" s="44" t="s">
        <v>164</v>
      </c>
      <c r="AG5" s="42" t="s">
        <v>165</v>
      </c>
      <c r="AH5" s="42" t="s">
        <v>166</v>
      </c>
      <c r="AI5" s="42" t="s">
        <v>167</v>
      </c>
      <c r="AJ5" s="44" t="s">
        <v>168</v>
      </c>
      <c r="AK5" s="42" t="s">
        <v>169</v>
      </c>
      <c r="AL5" s="42" t="s">
        <v>170</v>
      </c>
      <c r="AM5" s="42" t="s">
        <v>171</v>
      </c>
      <c r="AN5" s="42" t="s">
        <v>172</v>
      </c>
      <c r="AO5" s="42" t="s">
        <v>173</v>
      </c>
      <c r="AP5" s="42" t="s">
        <v>174</v>
      </c>
      <c r="AQ5" s="42" t="s">
        <v>175</v>
      </c>
      <c r="AR5" s="42" t="s">
        <v>176</v>
      </c>
      <c r="AS5" s="44" t="s">
        <v>177</v>
      </c>
      <c r="AT5" s="42" t="s">
        <v>178</v>
      </c>
      <c r="AU5" s="42" t="s">
        <v>179</v>
      </c>
      <c r="AV5" s="42" t="s">
        <v>180</v>
      </c>
      <c r="AW5" s="44" t="s">
        <v>181</v>
      </c>
      <c r="AX5" s="42" t="s">
        <v>182</v>
      </c>
      <c r="AY5" s="42" t="s">
        <v>183</v>
      </c>
      <c r="AZ5" s="42" t="s">
        <v>184</v>
      </c>
      <c r="BA5" s="42" t="s">
        <v>185</v>
      </c>
    </row>
    <row r="6" customFormat="false" ht="12" hidden="false" customHeight="true" outlineLevel="0" collapsed="false">
      <c r="A6" s="30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38" t="s">
        <v>129</v>
      </c>
      <c r="R6" s="38" t="s">
        <v>132</v>
      </c>
      <c r="S6" s="45" t="s">
        <v>186</v>
      </c>
      <c r="T6" s="45" t="s">
        <v>186</v>
      </c>
      <c r="U6" s="45"/>
      <c r="V6" s="45"/>
      <c r="W6" s="45"/>
      <c r="X6" s="45"/>
      <c r="Y6" s="45"/>
      <c r="Z6" s="45"/>
      <c r="AA6" s="45"/>
      <c r="AB6" s="45"/>
      <c r="AC6" s="45" t="s">
        <v>132</v>
      </c>
      <c r="AD6" s="45" t="s">
        <v>132</v>
      </c>
      <c r="AE6" s="45" t="s">
        <v>187</v>
      </c>
      <c r="AF6" s="45" t="s">
        <v>187</v>
      </c>
      <c r="AG6" s="45" t="s">
        <v>187</v>
      </c>
      <c r="AH6" s="45" t="s">
        <v>187</v>
      </c>
      <c r="AI6" s="45" t="s">
        <v>187</v>
      </c>
      <c r="AJ6" s="45" t="s">
        <v>187</v>
      </c>
      <c r="AK6" s="45" t="s">
        <v>187</v>
      </c>
      <c r="AL6" s="45"/>
      <c r="AM6" s="45" t="s">
        <v>188</v>
      </c>
      <c r="AN6" s="38" t="s">
        <v>129</v>
      </c>
      <c r="AO6" s="45"/>
      <c r="AP6" s="45"/>
      <c r="AQ6" s="38"/>
      <c r="AR6" s="45" t="s">
        <v>189</v>
      </c>
      <c r="AS6" s="45" t="s">
        <v>186</v>
      </c>
      <c r="AT6" s="45" t="s">
        <v>186</v>
      </c>
      <c r="AU6" s="45" t="s">
        <v>186</v>
      </c>
      <c r="AV6" s="45" t="s">
        <v>186</v>
      </c>
      <c r="AW6" s="45" t="s">
        <v>186</v>
      </c>
      <c r="AX6" s="45" t="s">
        <v>186</v>
      </c>
      <c r="AY6" s="45" t="s">
        <v>186</v>
      </c>
      <c r="AZ6" s="45" t="s">
        <v>186</v>
      </c>
      <c r="BA6" s="45" t="s">
        <v>186</v>
      </c>
      <c r="BB6" s="46"/>
    </row>
    <row r="7" customFormat="false" ht="64.5" hidden="false" customHeight="true" outlineLevel="0" collapsed="false">
      <c r="A7" s="30" t="s">
        <v>190</v>
      </c>
      <c r="B7" s="44" t="s">
        <v>191</v>
      </c>
      <c r="C7" s="47" t="s">
        <v>192</v>
      </c>
      <c r="D7" s="47" t="s">
        <v>193</v>
      </c>
      <c r="E7" s="47" t="s">
        <v>194</v>
      </c>
      <c r="F7" s="44" t="s">
        <v>195</v>
      </c>
      <c r="G7" s="48" t="s">
        <v>196</v>
      </c>
      <c r="H7" s="48" t="s">
        <v>197</v>
      </c>
      <c r="I7" s="48" t="s">
        <v>198</v>
      </c>
      <c r="J7" s="48" t="s">
        <v>199</v>
      </c>
      <c r="K7" s="49" t="s">
        <v>200</v>
      </c>
      <c r="L7" s="48" t="s">
        <v>201</v>
      </c>
      <c r="M7" s="48" t="s">
        <v>202</v>
      </c>
      <c r="N7" s="48" t="s">
        <v>203</v>
      </c>
      <c r="O7" s="48" t="s">
        <v>204</v>
      </c>
      <c r="P7" s="48" t="s">
        <v>205</v>
      </c>
      <c r="Q7" s="48" t="s">
        <v>206</v>
      </c>
      <c r="R7" s="48" t="s">
        <v>207</v>
      </c>
      <c r="S7" s="48" t="s">
        <v>208</v>
      </c>
      <c r="T7" s="48" t="s">
        <v>209</v>
      </c>
      <c r="U7" s="48" t="s">
        <v>210</v>
      </c>
      <c r="V7" s="48" t="s">
        <v>211</v>
      </c>
      <c r="W7" s="48" t="s">
        <v>212</v>
      </c>
      <c r="X7" s="48" t="s">
        <v>213</v>
      </c>
      <c r="Y7" s="48" t="s">
        <v>214</v>
      </c>
      <c r="Z7" s="48" t="s">
        <v>215</v>
      </c>
      <c r="AA7" s="48" t="s">
        <v>216</v>
      </c>
      <c r="AB7" s="48" t="s">
        <v>217</v>
      </c>
      <c r="AC7" s="48" t="s">
        <v>218</v>
      </c>
      <c r="AD7" s="48" t="s">
        <v>219</v>
      </c>
      <c r="AE7" s="48" t="s">
        <v>220</v>
      </c>
      <c r="AF7" s="48" t="s">
        <v>221</v>
      </c>
      <c r="AG7" s="48" t="s">
        <v>222</v>
      </c>
      <c r="AH7" s="48" t="s">
        <v>223</v>
      </c>
      <c r="AI7" s="48" t="s">
        <v>224</v>
      </c>
      <c r="AJ7" s="48" t="s">
        <v>225</v>
      </c>
      <c r="AK7" s="48" t="s">
        <v>226</v>
      </c>
      <c r="AL7" s="48" t="s">
        <v>227</v>
      </c>
      <c r="AM7" s="48" t="s">
        <v>228</v>
      </c>
      <c r="AN7" s="48" t="s">
        <v>229</v>
      </c>
      <c r="AO7" s="48" t="s">
        <v>230</v>
      </c>
      <c r="AP7" s="48" t="s">
        <v>231</v>
      </c>
      <c r="AQ7" s="48" t="s">
        <v>232</v>
      </c>
      <c r="AR7" s="48" t="s">
        <v>233</v>
      </c>
      <c r="AS7" s="48" t="s">
        <v>234</v>
      </c>
      <c r="AT7" s="48" t="s">
        <v>235</v>
      </c>
      <c r="AU7" s="48" t="s">
        <v>236</v>
      </c>
      <c r="AV7" s="48" t="s">
        <v>237</v>
      </c>
      <c r="AW7" s="48" t="s">
        <v>238</v>
      </c>
      <c r="AX7" s="48" t="s">
        <v>239</v>
      </c>
      <c r="AY7" s="48" t="s">
        <v>240</v>
      </c>
      <c r="AZ7" s="48" t="s">
        <v>241</v>
      </c>
      <c r="BA7" s="48" t="s">
        <v>242</v>
      </c>
      <c r="BB7" s="50"/>
    </row>
    <row r="8" customFormat="false" ht="22.5" hidden="false" customHeight="true" outlineLevel="0" collapsed="false">
      <c r="A8" s="30"/>
      <c r="B8" s="45"/>
      <c r="C8" s="45"/>
      <c r="D8" s="45"/>
      <c r="E8" s="45"/>
      <c r="F8" s="45"/>
      <c r="G8" s="45"/>
      <c r="H8" s="45"/>
      <c r="I8" s="45"/>
      <c r="J8" s="45"/>
      <c r="K8" s="45" t="s">
        <v>132</v>
      </c>
      <c r="L8" s="45" t="s">
        <v>132</v>
      </c>
      <c r="M8" s="45" t="s">
        <v>132</v>
      </c>
      <c r="N8" s="45" t="s">
        <v>132</v>
      </c>
      <c r="O8" s="45" t="s">
        <v>132</v>
      </c>
      <c r="P8" s="45" t="s">
        <v>132</v>
      </c>
      <c r="Q8" s="45" t="s">
        <v>132</v>
      </c>
      <c r="R8" s="38" t="s">
        <v>129</v>
      </c>
      <c r="S8" s="51" t="s">
        <v>186</v>
      </c>
      <c r="T8" s="45" t="s">
        <v>186</v>
      </c>
      <c r="U8" s="45"/>
      <c r="V8" s="45"/>
      <c r="W8" s="38" t="s">
        <v>129</v>
      </c>
      <c r="X8" s="45" t="s">
        <v>132</v>
      </c>
      <c r="Y8" s="45" t="s">
        <v>132</v>
      </c>
      <c r="Z8" s="45" t="s">
        <v>132</v>
      </c>
      <c r="AA8" s="45" t="s">
        <v>132</v>
      </c>
      <c r="AB8" s="38" t="s">
        <v>187</v>
      </c>
      <c r="AC8" s="38" t="s">
        <v>187</v>
      </c>
      <c r="AD8" s="38" t="s">
        <v>187</v>
      </c>
      <c r="AE8" s="38" t="s">
        <v>187</v>
      </c>
      <c r="AF8" s="38" t="s">
        <v>187</v>
      </c>
      <c r="AG8" s="38" t="s">
        <v>187</v>
      </c>
      <c r="AH8" s="38" t="s">
        <v>187</v>
      </c>
      <c r="AI8" s="38" t="s">
        <v>187</v>
      </c>
      <c r="AJ8" s="38" t="s">
        <v>187</v>
      </c>
      <c r="AK8" s="38" t="s">
        <v>187</v>
      </c>
      <c r="AL8" s="38" t="s">
        <v>187</v>
      </c>
      <c r="AM8" s="38" t="s">
        <v>187</v>
      </c>
      <c r="AN8" s="38" t="s">
        <v>187</v>
      </c>
      <c r="AO8" s="38" t="s">
        <v>187</v>
      </c>
      <c r="AP8" s="38" t="s">
        <v>187</v>
      </c>
      <c r="AQ8" s="45" t="s">
        <v>189</v>
      </c>
      <c r="AR8" s="45" t="s">
        <v>243</v>
      </c>
      <c r="AS8" s="45" t="s">
        <v>243</v>
      </c>
      <c r="AT8" s="45" t="s">
        <v>244</v>
      </c>
      <c r="AU8" s="45" t="s">
        <v>244</v>
      </c>
      <c r="AV8" s="45" t="s">
        <v>244</v>
      </c>
      <c r="AW8" s="45" t="s">
        <v>244</v>
      </c>
      <c r="AX8" s="45" t="s">
        <v>244</v>
      </c>
      <c r="AY8" s="45" t="s">
        <v>244</v>
      </c>
      <c r="AZ8" s="45" t="s">
        <v>244</v>
      </c>
      <c r="BA8" s="45" t="s">
        <v>244</v>
      </c>
      <c r="BB8" s="52"/>
    </row>
    <row r="9" customFormat="false" ht="5.25" hidden="false" customHeight="true" outlineLevel="0" collapsed="false"/>
    <row r="10" customFormat="false" ht="15" hidden="false" customHeight="true" outlineLevel="0" collapsed="false">
      <c r="A10" s="53" t="s">
        <v>245</v>
      </c>
      <c r="B10" s="53"/>
      <c r="C10" s="53"/>
      <c r="D10" s="53"/>
      <c r="E10" s="53"/>
      <c r="F10" s="53"/>
      <c r="G10" s="54"/>
      <c r="H10" s="55" t="s">
        <v>246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6"/>
      <c r="Y10" s="54" t="s">
        <v>132</v>
      </c>
      <c r="Z10" s="57" t="s">
        <v>247</v>
      </c>
      <c r="AA10" s="57"/>
      <c r="AB10" s="57"/>
      <c r="AC10" s="57"/>
      <c r="AD10" s="57"/>
      <c r="AE10" s="57"/>
      <c r="AF10" s="57"/>
      <c r="AG10" s="56"/>
      <c r="AH10" s="56"/>
      <c r="AI10" s="56"/>
      <c r="AJ10" s="56"/>
      <c r="AK10" s="56"/>
      <c r="AL10" s="56"/>
      <c r="AM10" s="56"/>
      <c r="AN10" s="56"/>
      <c r="AO10" s="58"/>
      <c r="AP10" s="56"/>
      <c r="AQ10" s="56"/>
      <c r="AR10" s="59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15" hidden="false" customHeight="true" outlineLevel="0" collapsed="false">
      <c r="A11" s="56"/>
      <c r="B11" s="56"/>
      <c r="C11" s="56"/>
      <c r="D11" s="56"/>
      <c r="E11" s="56"/>
      <c r="F11" s="56"/>
      <c r="G11" s="54" t="s">
        <v>189</v>
      </c>
      <c r="H11" s="55" t="s">
        <v>248</v>
      </c>
      <c r="I11" s="55"/>
      <c r="J11" s="55"/>
      <c r="K11" s="55"/>
      <c r="L11" s="55"/>
      <c r="M11" s="55"/>
      <c r="N11" s="55"/>
      <c r="O11" s="55"/>
      <c r="P11" s="55"/>
      <c r="Q11" s="55"/>
      <c r="R11" s="56"/>
      <c r="S11" s="56"/>
      <c r="T11" s="56"/>
      <c r="U11" s="61"/>
      <c r="V11" s="56"/>
      <c r="W11" s="56"/>
      <c r="X11" s="56"/>
      <c r="Y11" s="54" t="s">
        <v>187</v>
      </c>
      <c r="Z11" s="55" t="s">
        <v>249</v>
      </c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6"/>
      <c r="AR11" s="54" t="s">
        <v>243</v>
      </c>
      <c r="AS11" s="57" t="s">
        <v>250</v>
      </c>
      <c r="AT11" s="57"/>
      <c r="AU11" s="57"/>
      <c r="AV11" s="57"/>
      <c r="AW11" s="57"/>
      <c r="AX11" s="57"/>
      <c r="AY11" s="57"/>
      <c r="AZ11" s="57"/>
      <c r="BA11" s="57"/>
    </row>
    <row r="12" customFormat="false" ht="15" hidden="false" customHeight="false" outlineLevel="0" collapsed="false">
      <c r="A12" s="56"/>
      <c r="B12" s="56"/>
      <c r="C12" s="56"/>
      <c r="D12" s="56"/>
      <c r="E12" s="56"/>
      <c r="F12" s="56"/>
      <c r="G12" s="54" t="s">
        <v>186</v>
      </c>
      <c r="H12" s="55" t="s">
        <v>251</v>
      </c>
      <c r="I12" s="55"/>
      <c r="J12" s="55"/>
      <c r="K12" s="55"/>
      <c r="L12" s="55"/>
      <c r="M12" s="55"/>
      <c r="N12" s="55"/>
      <c r="O12" s="55"/>
      <c r="P12" s="55"/>
      <c r="Q12" s="55"/>
      <c r="R12" s="56"/>
      <c r="S12" s="56"/>
      <c r="T12" s="56"/>
      <c r="U12" s="61"/>
      <c r="V12" s="56"/>
      <c r="W12" s="56"/>
      <c r="X12" s="56"/>
      <c r="Y12" s="62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6"/>
      <c r="AR12" s="54" t="s">
        <v>244</v>
      </c>
      <c r="AS12" s="55" t="s">
        <v>252</v>
      </c>
      <c r="AT12" s="55"/>
      <c r="AU12" s="55"/>
      <c r="AV12" s="55"/>
      <c r="AW12" s="55"/>
      <c r="AX12" s="55"/>
      <c r="AY12" s="55"/>
      <c r="AZ12" s="55"/>
      <c r="BA12" s="55"/>
    </row>
    <row r="13" customFormat="false" ht="10.5" hidden="false" customHeight="true" outlineLevel="0" collapsed="false">
      <c r="A13" s="56"/>
      <c r="B13" s="56"/>
      <c r="C13" s="56"/>
      <c r="D13" s="56"/>
      <c r="E13" s="56"/>
      <c r="F13" s="56"/>
      <c r="G13" s="63" t="s">
        <v>131</v>
      </c>
      <c r="H13" s="64" t="s">
        <v>253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61"/>
    </row>
    <row r="14" customFormat="false" ht="15" hidden="false" customHeight="false" outlineLevel="0" collapsed="false">
      <c r="A14" s="66" t="s">
        <v>254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13.5" hidden="false" customHeight="true" outlineLevel="0" collapsed="false">
      <c r="A15" s="67" t="s">
        <v>255</v>
      </c>
      <c r="B15" s="68" t="s">
        <v>256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 t="s">
        <v>257</v>
      </c>
      <c r="O15" s="68"/>
      <c r="P15" s="68"/>
      <c r="Q15" s="68"/>
      <c r="R15" s="68"/>
      <c r="S15" s="68"/>
      <c r="T15" s="69" t="s">
        <v>258</v>
      </c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 t="s">
        <v>259</v>
      </c>
      <c r="AG15" s="69"/>
      <c r="AH15" s="70" t="s">
        <v>260</v>
      </c>
      <c r="AI15" s="70"/>
      <c r="AJ15" s="70" t="s">
        <v>261</v>
      </c>
      <c r="AK15" s="70"/>
      <c r="AL15" s="71"/>
      <c r="AM15" s="71"/>
      <c r="AN15" s="71"/>
      <c r="AO15" s="71"/>
      <c r="AP15" s="72"/>
      <c r="AQ15" s="72"/>
      <c r="AR15" s="71"/>
      <c r="AS15" s="71"/>
      <c r="AT15" s="71"/>
      <c r="AU15" s="71"/>
      <c r="AV15" s="72"/>
      <c r="AW15" s="72"/>
      <c r="AX15" s="73"/>
      <c r="AY15" s="73"/>
      <c r="AZ15" s="73"/>
      <c r="BA15" s="73"/>
      <c r="BC15" s="28" t="n">
        <v>360</v>
      </c>
      <c r="BD15" s="28" t="n">
        <v>72</v>
      </c>
    </row>
    <row r="16" customFormat="false" ht="17.25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70" t="s">
        <v>262</v>
      </c>
      <c r="U16" s="70"/>
      <c r="V16" s="70"/>
      <c r="W16" s="70"/>
      <c r="X16" s="70"/>
      <c r="Y16" s="70"/>
      <c r="Z16" s="70" t="s">
        <v>263</v>
      </c>
      <c r="AA16" s="70"/>
      <c r="AB16" s="70"/>
      <c r="AC16" s="70"/>
      <c r="AD16" s="70"/>
      <c r="AE16" s="70"/>
      <c r="AF16" s="69"/>
      <c r="AG16" s="69"/>
      <c r="AH16" s="70"/>
      <c r="AI16" s="70"/>
      <c r="AJ16" s="70"/>
      <c r="AK16" s="70"/>
      <c r="AL16" s="71"/>
      <c r="AM16" s="71"/>
      <c r="AN16" s="71"/>
      <c r="AO16" s="71"/>
      <c r="AP16" s="72"/>
      <c r="AQ16" s="72"/>
      <c r="AR16" s="71"/>
      <c r="AS16" s="71"/>
      <c r="AT16" s="71"/>
      <c r="AU16" s="71"/>
      <c r="AV16" s="72"/>
      <c r="AW16" s="72"/>
      <c r="AX16" s="72"/>
      <c r="AY16" s="72"/>
      <c r="AZ16" s="72"/>
      <c r="BA16" s="72"/>
      <c r="BC16" s="28" t="n">
        <v>252</v>
      </c>
      <c r="BD16" s="28" t="n">
        <v>144</v>
      </c>
    </row>
    <row r="17" customFormat="false" ht="15" hidden="false" customHeight="true" outlineLevel="0" collapsed="false">
      <c r="A17" s="67"/>
      <c r="B17" s="70" t="s">
        <v>264</v>
      </c>
      <c r="C17" s="70"/>
      <c r="D17" s="70"/>
      <c r="E17" s="70"/>
      <c r="F17" s="70" t="s">
        <v>265</v>
      </c>
      <c r="G17" s="70"/>
      <c r="H17" s="70"/>
      <c r="I17" s="70"/>
      <c r="J17" s="70" t="s">
        <v>266</v>
      </c>
      <c r="K17" s="70"/>
      <c r="L17" s="70"/>
      <c r="M17" s="70"/>
      <c r="N17" s="63" t="s">
        <v>264</v>
      </c>
      <c r="O17" s="63"/>
      <c r="P17" s="63" t="s">
        <v>265</v>
      </c>
      <c r="Q17" s="63"/>
      <c r="R17" s="63" t="s">
        <v>266</v>
      </c>
      <c r="S17" s="63"/>
      <c r="T17" s="63" t="s">
        <v>264</v>
      </c>
      <c r="U17" s="63"/>
      <c r="V17" s="63" t="s">
        <v>265</v>
      </c>
      <c r="W17" s="63"/>
      <c r="X17" s="63" t="s">
        <v>266</v>
      </c>
      <c r="Y17" s="63"/>
      <c r="Z17" s="63" t="s">
        <v>264</v>
      </c>
      <c r="AA17" s="63"/>
      <c r="AB17" s="63" t="s">
        <v>265</v>
      </c>
      <c r="AC17" s="63"/>
      <c r="AD17" s="63" t="s">
        <v>266</v>
      </c>
      <c r="AE17" s="63"/>
      <c r="AF17" s="63" t="s">
        <v>264</v>
      </c>
      <c r="AG17" s="63"/>
      <c r="AH17" s="63" t="s">
        <v>264</v>
      </c>
      <c r="AI17" s="63"/>
      <c r="AJ17" s="70"/>
      <c r="AK17" s="70"/>
      <c r="AL17" s="74"/>
      <c r="AM17" s="74"/>
      <c r="AN17" s="71"/>
      <c r="AO17" s="71"/>
      <c r="AP17" s="74"/>
      <c r="AQ17" s="74"/>
      <c r="AR17" s="74"/>
      <c r="AS17" s="74"/>
      <c r="AT17" s="71"/>
      <c r="AU17" s="71"/>
      <c r="AV17" s="72"/>
      <c r="AW17" s="72"/>
      <c r="AX17" s="72"/>
      <c r="AY17" s="72"/>
      <c r="AZ17" s="72"/>
      <c r="BA17" s="72"/>
      <c r="BC17" s="28" t="n">
        <v>0</v>
      </c>
      <c r="BD17" s="28" t="n">
        <v>540</v>
      </c>
    </row>
    <row r="18" customFormat="false" ht="15" hidden="false" customHeight="true" outlineLevel="0" collapsed="false">
      <c r="A18" s="67"/>
      <c r="B18" s="63" t="s">
        <v>267</v>
      </c>
      <c r="C18" s="63"/>
      <c r="D18" s="70" t="s">
        <v>268</v>
      </c>
      <c r="E18" s="70"/>
      <c r="F18" s="63" t="s">
        <v>267</v>
      </c>
      <c r="G18" s="63"/>
      <c r="H18" s="70" t="s">
        <v>268</v>
      </c>
      <c r="I18" s="70"/>
      <c r="J18" s="63" t="s">
        <v>267</v>
      </c>
      <c r="K18" s="63"/>
      <c r="L18" s="70" t="s">
        <v>268</v>
      </c>
      <c r="M18" s="70"/>
      <c r="N18" s="63" t="s">
        <v>267</v>
      </c>
      <c r="O18" s="63"/>
      <c r="P18" s="63" t="s">
        <v>267</v>
      </c>
      <c r="Q18" s="63"/>
      <c r="R18" s="63" t="s">
        <v>267</v>
      </c>
      <c r="S18" s="63"/>
      <c r="T18" s="63" t="s">
        <v>267</v>
      </c>
      <c r="U18" s="63"/>
      <c r="V18" s="63" t="s">
        <v>267</v>
      </c>
      <c r="W18" s="63"/>
      <c r="X18" s="63" t="s">
        <v>267</v>
      </c>
      <c r="Y18" s="63"/>
      <c r="Z18" s="63" t="s">
        <v>267</v>
      </c>
      <c r="AA18" s="63"/>
      <c r="AB18" s="63" t="s">
        <v>267</v>
      </c>
      <c r="AC18" s="63"/>
      <c r="AD18" s="63" t="s">
        <v>267</v>
      </c>
      <c r="AE18" s="63"/>
      <c r="AF18" s="63" t="s">
        <v>267</v>
      </c>
      <c r="AG18" s="63"/>
      <c r="AH18" s="63" t="s">
        <v>267</v>
      </c>
      <c r="AI18" s="63"/>
      <c r="AJ18" s="63" t="s">
        <v>267</v>
      </c>
      <c r="AK18" s="6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3"/>
      <c r="AW18" s="73"/>
      <c r="AX18" s="73"/>
      <c r="AY18" s="73"/>
      <c r="AZ18" s="73"/>
      <c r="BA18" s="74"/>
    </row>
    <row r="19" customFormat="false" ht="15" hidden="false" customHeight="true" outlineLevel="0" collapsed="false">
      <c r="A19" s="75" t="n">
        <v>1</v>
      </c>
      <c r="B19" s="63" t="n">
        <f aca="false">SUM(F19,J19)</f>
        <v>36</v>
      </c>
      <c r="C19" s="63"/>
      <c r="D19" s="63" t="n">
        <f aca="false">SUM(H19,L19)</f>
        <v>1296</v>
      </c>
      <c r="E19" s="63"/>
      <c r="F19" s="63" t="n">
        <f aca="false">H19/36</f>
        <v>17</v>
      </c>
      <c r="G19" s="63"/>
      <c r="H19" s="70" t="n">
        <v>612</v>
      </c>
      <c r="I19" s="70"/>
      <c r="J19" s="63" t="n">
        <f aca="false">L19/36</f>
        <v>19</v>
      </c>
      <c r="K19" s="63"/>
      <c r="L19" s="70" t="n">
        <v>684</v>
      </c>
      <c r="M19" s="70"/>
      <c r="N19" s="63" t="n">
        <f aca="false">SUM(P19:S19)</f>
        <v>1</v>
      </c>
      <c r="O19" s="63"/>
      <c r="P19" s="63" t="n">
        <v>0.3</v>
      </c>
      <c r="Q19" s="63"/>
      <c r="R19" s="63" t="n">
        <v>0.7</v>
      </c>
      <c r="S19" s="63"/>
      <c r="T19" s="63" t="n">
        <f aca="false">SUM(V19:Y19)</f>
        <v>3</v>
      </c>
      <c r="U19" s="63"/>
      <c r="V19" s="63" t="n">
        <v>0</v>
      </c>
      <c r="W19" s="63"/>
      <c r="X19" s="63" t="n">
        <v>3</v>
      </c>
      <c r="Y19" s="63"/>
      <c r="Z19" s="63" t="n">
        <f aca="false">SUM(AB19:AE19)</f>
        <v>0</v>
      </c>
      <c r="AA19" s="63"/>
      <c r="AB19" s="63" t="n">
        <v>0</v>
      </c>
      <c r="AC19" s="63"/>
      <c r="AD19" s="63" t="n">
        <v>0</v>
      </c>
      <c r="AE19" s="63"/>
      <c r="AF19" s="63" t="n">
        <v>0</v>
      </c>
      <c r="AG19" s="63"/>
      <c r="AH19" s="63" t="n">
        <v>11</v>
      </c>
      <c r="AI19" s="63"/>
      <c r="AJ19" s="63" t="n">
        <f aca="false">SUM(B19,N19,T19,Z19,AF19,AH19)</f>
        <v>51</v>
      </c>
      <c r="AK19" s="63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6"/>
      <c r="AW19" s="76"/>
      <c r="AX19" s="77"/>
      <c r="AY19" s="77"/>
      <c r="AZ19" s="77"/>
      <c r="BA19" s="77"/>
    </row>
    <row r="20" customFormat="false" ht="15" hidden="false" customHeight="true" outlineLevel="0" collapsed="false">
      <c r="A20" s="75" t="n">
        <v>2</v>
      </c>
      <c r="B20" s="63" t="n">
        <f aca="false">SUM(F20,J20)</f>
        <v>29</v>
      </c>
      <c r="C20" s="63"/>
      <c r="D20" s="63" t="n">
        <f aca="false">SUM(H20,L20)</f>
        <v>1044</v>
      </c>
      <c r="E20" s="63"/>
      <c r="F20" s="63" t="n">
        <f aca="false">H20/36</f>
        <v>16</v>
      </c>
      <c r="G20" s="63"/>
      <c r="H20" s="70" t="n">
        <v>576</v>
      </c>
      <c r="I20" s="70"/>
      <c r="J20" s="63" t="n">
        <f aca="false">L20/36</f>
        <v>13</v>
      </c>
      <c r="K20" s="63"/>
      <c r="L20" s="70" t="n">
        <v>468</v>
      </c>
      <c r="M20" s="70"/>
      <c r="N20" s="63" t="n">
        <f aca="false">SUM(P20:S20)</f>
        <v>2</v>
      </c>
      <c r="O20" s="63"/>
      <c r="P20" s="63" t="n">
        <v>0.5</v>
      </c>
      <c r="Q20" s="63"/>
      <c r="R20" s="63" t="n">
        <v>1.5</v>
      </c>
      <c r="S20" s="63"/>
      <c r="T20" s="63" t="n">
        <f aca="false">SUM(V20:Y20)</f>
        <v>3</v>
      </c>
      <c r="U20" s="63"/>
      <c r="V20" s="63" t="n">
        <v>1</v>
      </c>
      <c r="W20" s="63"/>
      <c r="X20" s="63" t="n">
        <v>2</v>
      </c>
      <c r="Y20" s="63"/>
      <c r="Z20" s="63" t="n">
        <f aca="false">SUM(AB20:AE20)</f>
        <v>7</v>
      </c>
      <c r="AA20" s="63"/>
      <c r="AB20" s="63" t="n">
        <v>0</v>
      </c>
      <c r="AC20" s="63"/>
      <c r="AD20" s="63" t="n">
        <v>7</v>
      </c>
      <c r="AE20" s="63"/>
      <c r="AF20" s="63" t="n">
        <v>0</v>
      </c>
      <c r="AG20" s="63"/>
      <c r="AH20" s="63" t="n">
        <v>11</v>
      </c>
      <c r="AI20" s="63"/>
      <c r="AJ20" s="63" t="n">
        <f aca="false">SUM(B20,N20,T20,Z20,AF20,AH20)</f>
        <v>52</v>
      </c>
      <c r="AK20" s="63"/>
      <c r="AL20" s="74"/>
      <c r="AM20" s="74"/>
      <c r="AN20" s="74"/>
      <c r="AO20" s="74"/>
      <c r="AP20" s="74"/>
      <c r="AQ20" s="74"/>
      <c r="AR20" s="74"/>
      <c r="AS20" s="74"/>
      <c r="AT20" s="74"/>
      <c r="AU20" s="74"/>
    </row>
    <row r="21" customFormat="false" ht="15" hidden="false" customHeight="false" outlineLevel="0" collapsed="false">
      <c r="A21" s="75" t="n">
        <v>3</v>
      </c>
      <c r="B21" s="63" t="n">
        <f aca="false">SUM(F21,J21)</f>
        <v>12</v>
      </c>
      <c r="C21" s="63"/>
      <c r="D21" s="63" t="n">
        <f aca="false">SUM(H21,L21)</f>
        <v>432</v>
      </c>
      <c r="E21" s="63"/>
      <c r="F21" s="63" t="n">
        <f aca="false">H21/36</f>
        <v>10</v>
      </c>
      <c r="G21" s="63"/>
      <c r="H21" s="70" t="n">
        <v>360</v>
      </c>
      <c r="I21" s="70"/>
      <c r="J21" s="63" t="n">
        <f aca="false">L21/36</f>
        <v>2</v>
      </c>
      <c r="K21" s="63"/>
      <c r="L21" s="70" t="n">
        <v>72</v>
      </c>
      <c r="M21" s="70"/>
      <c r="N21" s="63" t="n">
        <f aca="false">SUM(P21:S21)</f>
        <v>2</v>
      </c>
      <c r="O21" s="63"/>
      <c r="P21" s="63" t="n">
        <v>0.5</v>
      </c>
      <c r="Q21" s="63"/>
      <c r="R21" s="63" t="n">
        <v>1.5</v>
      </c>
      <c r="S21" s="63"/>
      <c r="T21" s="63" t="n">
        <f aca="false">SUM(V21:Y21)</f>
        <v>11</v>
      </c>
      <c r="U21" s="63"/>
      <c r="V21" s="63" t="n">
        <v>7</v>
      </c>
      <c r="W21" s="63"/>
      <c r="X21" s="63" t="n">
        <v>4</v>
      </c>
      <c r="Y21" s="63"/>
      <c r="Z21" s="63" t="n">
        <f aca="false">SUM(AB21:AE21)</f>
        <v>15</v>
      </c>
      <c r="AA21" s="63"/>
      <c r="AB21" s="63" t="n">
        <v>0</v>
      </c>
      <c r="AC21" s="63"/>
      <c r="AD21" s="63" t="n">
        <v>15</v>
      </c>
      <c r="AE21" s="63"/>
      <c r="AF21" s="63" t="n">
        <v>2</v>
      </c>
      <c r="AG21" s="63"/>
      <c r="AH21" s="63" t="n">
        <v>2</v>
      </c>
      <c r="AI21" s="63"/>
      <c r="AJ21" s="63" t="n">
        <f aca="false">SUM(B21,N21,T21,Z21,AF21,AH21)</f>
        <v>44</v>
      </c>
      <c r="AK21" s="63"/>
      <c r="AL21" s="74"/>
      <c r="AM21" s="74"/>
      <c r="AN21" s="74"/>
      <c r="AO21" s="74"/>
      <c r="AP21" s="74"/>
      <c r="AQ21" s="74"/>
      <c r="AR21" s="74"/>
      <c r="AS21" s="74"/>
      <c r="AT21" s="74"/>
      <c r="AU21" s="74"/>
    </row>
    <row r="22" customFormat="false" ht="15" hidden="false" customHeight="false" outlineLevel="0" collapsed="false">
      <c r="A22" s="75" t="s">
        <v>269</v>
      </c>
      <c r="B22" s="63" t="n">
        <f aca="false">SUM(F22,J22)</f>
        <v>77</v>
      </c>
      <c r="C22" s="63"/>
      <c r="D22" s="63" t="n">
        <f aca="false">SUM(H22,L22)</f>
        <v>2772</v>
      </c>
      <c r="E22" s="63"/>
      <c r="F22" s="63" t="n">
        <f aca="false">SUM(F19:G21)</f>
        <v>43</v>
      </c>
      <c r="G22" s="63"/>
      <c r="H22" s="63" t="n">
        <f aca="false">SUM(H19:I21)</f>
        <v>1548</v>
      </c>
      <c r="I22" s="63"/>
      <c r="J22" s="63" t="n">
        <f aca="false">SUM(J19:K21)</f>
        <v>34</v>
      </c>
      <c r="K22" s="63"/>
      <c r="L22" s="63" t="n">
        <f aca="false">SUM(L19:M21)</f>
        <v>1224</v>
      </c>
      <c r="M22" s="63"/>
      <c r="N22" s="63" t="n">
        <f aca="false">SUM(P22:S22)</f>
        <v>5</v>
      </c>
      <c r="O22" s="63"/>
      <c r="P22" s="63" t="n">
        <f aca="false">SUM(P19:Q21)</f>
        <v>1.3</v>
      </c>
      <c r="Q22" s="63"/>
      <c r="R22" s="63" t="n">
        <f aca="false">SUM(R19:S21)</f>
        <v>3.7</v>
      </c>
      <c r="S22" s="63"/>
      <c r="T22" s="63" t="n">
        <f aca="false">SUM(V22:Y22)</f>
        <v>17</v>
      </c>
      <c r="U22" s="63"/>
      <c r="V22" s="63" t="n">
        <f aca="false">SUM(V19:W21)</f>
        <v>8</v>
      </c>
      <c r="W22" s="63"/>
      <c r="X22" s="63" t="n">
        <f aca="false">SUM(X19:Y21)</f>
        <v>9</v>
      </c>
      <c r="Y22" s="63"/>
      <c r="Z22" s="63" t="n">
        <f aca="false">SUM(AB22:AE22)</f>
        <v>22</v>
      </c>
      <c r="AA22" s="63"/>
      <c r="AB22" s="63" t="n">
        <f aca="false">SUM(AB19:AC21)</f>
        <v>0</v>
      </c>
      <c r="AC22" s="63"/>
      <c r="AD22" s="63" t="n">
        <f aca="false">SUM(AD19:AE21)</f>
        <v>22</v>
      </c>
      <c r="AE22" s="63"/>
      <c r="AF22" s="63" t="n">
        <f aca="false">SUM(AF19:AG21)</f>
        <v>2</v>
      </c>
      <c r="AG22" s="63"/>
      <c r="AH22" s="63" t="n">
        <f aca="false">SUM(AH19:AI21)</f>
        <v>24</v>
      </c>
      <c r="AI22" s="63"/>
      <c r="AJ22" s="63" t="n">
        <f aca="false">SUM(AJ19:AK21)</f>
        <v>147</v>
      </c>
      <c r="AK22" s="63"/>
      <c r="AL22" s="74"/>
      <c r="AM22" s="74"/>
      <c r="AN22" s="74"/>
      <c r="AO22" s="74"/>
      <c r="AP22" s="74"/>
      <c r="AQ22" s="74"/>
      <c r="AR22" s="74"/>
      <c r="AS22" s="74"/>
      <c r="AT22" s="74"/>
      <c r="AU22" s="74"/>
    </row>
  </sheetData>
  <mergeCells count="160">
    <mergeCell ref="A1:BA1"/>
    <mergeCell ref="A2:A4"/>
    <mergeCell ref="A5:A6"/>
    <mergeCell ref="A7:A8"/>
    <mergeCell ref="A10:F10"/>
    <mergeCell ref="H10:W10"/>
    <mergeCell ref="Z10:AF10"/>
    <mergeCell ref="AS10:BA10"/>
    <mergeCell ref="H11:Q11"/>
    <mergeCell ref="Z11:AP11"/>
    <mergeCell ref="AS11:BA11"/>
    <mergeCell ref="H12:Q12"/>
    <mergeCell ref="Z12:AP12"/>
    <mergeCell ref="AS12:BA12"/>
    <mergeCell ref="A14:BA14"/>
    <mergeCell ref="A15:A18"/>
    <mergeCell ref="B15:M16"/>
    <mergeCell ref="N15:S16"/>
    <mergeCell ref="T15:AE15"/>
    <mergeCell ref="AF15:AG16"/>
    <mergeCell ref="AH15:AI16"/>
    <mergeCell ref="AJ15:AK17"/>
    <mergeCell ref="AL15:AM16"/>
    <mergeCell ref="AN15:AO17"/>
    <mergeCell ref="AR15:AS16"/>
    <mergeCell ref="AT15:AU17"/>
    <mergeCell ref="T16:Y16"/>
    <mergeCell ref="Z16:AE16"/>
    <mergeCell ref="B17:E17"/>
    <mergeCell ref="F17:I17"/>
    <mergeCell ref="J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L17:AM17"/>
    <mergeCell ref="AP17:AQ17"/>
    <mergeCell ref="AR17:A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Q71" activeCellId="0" sqref="Q71:R7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1.28"/>
    <col collapsed="false" customWidth="true" hidden="false" outlineLevel="0" max="2" min="2" style="78" width="74.56"/>
    <col collapsed="false" customWidth="true" hidden="false" outlineLevel="0" max="3" min="3" style="79" width="3.99"/>
    <col collapsed="false" customWidth="true" hidden="false" outlineLevel="0" max="4" min="4" style="79" width="5.28"/>
    <col collapsed="false" customWidth="true" hidden="false" outlineLevel="0" max="5" min="5" style="79" width="4.41"/>
    <col collapsed="false" customWidth="true" hidden="false" outlineLevel="0" max="6" min="6" style="79" width="5.71"/>
    <col collapsed="false" customWidth="true" hidden="false" outlineLevel="0" max="7" min="7" style="79" width="6.85"/>
    <col collapsed="false" customWidth="true" hidden="false" outlineLevel="0" max="8" min="8" style="79" width="5.85"/>
    <col collapsed="false" customWidth="true" hidden="false" outlineLevel="0" max="9" min="9" style="79" width="5.56"/>
    <col collapsed="false" customWidth="true" hidden="false" outlineLevel="0" max="10" min="10" style="79" width="9.99"/>
    <col collapsed="false" customWidth="true" hidden="false" outlineLevel="0" max="11" min="11" style="79" width="5.85"/>
    <col collapsed="false" customWidth="true" hidden="false" outlineLevel="0" max="12" min="12" style="79" width="5.99"/>
    <col collapsed="false" customWidth="true" hidden="false" outlineLevel="0" max="13" min="13" style="80" width="6.56"/>
    <col collapsed="false" customWidth="true" hidden="false" outlineLevel="0" max="14" min="14" style="79" width="5.99"/>
    <col collapsed="false" customWidth="true" hidden="false" outlineLevel="0" max="15" min="15" style="79" width="6.13"/>
    <col collapsed="false" customWidth="true" hidden="false" outlineLevel="0" max="16" min="16" style="79" width="6.7"/>
    <col collapsed="false" customWidth="true" hidden="false" outlineLevel="0" max="17" min="17" style="79" width="5.99"/>
    <col collapsed="false" customWidth="true" hidden="false" outlineLevel="0" max="18" min="18" style="79" width="6.13"/>
    <col collapsed="false" customWidth="true" hidden="false" outlineLevel="0" max="19" min="19" style="79" width="6.28"/>
    <col collapsed="false" customWidth="false" hidden="false" outlineLevel="0" max="20" min="20" style="79" width="9.14"/>
    <col collapsed="false" customWidth="false" hidden="false" outlineLevel="0" max="257" min="21" style="81" width="9.14"/>
  </cols>
  <sheetData>
    <row r="1" s="79" customFormat="true" ht="18.75" hidden="false" customHeight="true" outlineLevel="0" collapsed="false">
      <c r="A1" s="82" t="s">
        <v>27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79" customFormat="true" ht="38.25" hidden="false" customHeight="true" outlineLevel="0" collapsed="false">
      <c r="A2" s="83" t="s">
        <v>271</v>
      </c>
      <c r="B2" s="84" t="s">
        <v>272</v>
      </c>
      <c r="C2" s="85" t="s">
        <v>273</v>
      </c>
      <c r="D2" s="85"/>
      <c r="E2" s="85"/>
      <c r="F2" s="86" t="s">
        <v>274</v>
      </c>
      <c r="G2" s="87" t="s">
        <v>275</v>
      </c>
      <c r="H2" s="87"/>
      <c r="I2" s="87"/>
      <c r="J2" s="87"/>
      <c r="K2" s="88" t="s">
        <v>276</v>
      </c>
      <c r="L2" s="88"/>
      <c r="M2" s="88"/>
      <c r="N2" s="88"/>
      <c r="O2" s="88"/>
      <c r="P2" s="88"/>
      <c r="Q2" s="88"/>
      <c r="R2" s="88"/>
      <c r="S2" s="88"/>
    </row>
    <row r="3" s="79" customFormat="true" ht="25.5" hidden="false" customHeight="true" outlineLevel="0" collapsed="false">
      <c r="A3" s="83"/>
      <c r="B3" s="84"/>
      <c r="C3" s="89" t="s">
        <v>277</v>
      </c>
      <c r="D3" s="89" t="s">
        <v>278</v>
      </c>
      <c r="E3" s="90" t="s">
        <v>279</v>
      </c>
      <c r="F3" s="86"/>
      <c r="G3" s="91" t="s">
        <v>280</v>
      </c>
      <c r="H3" s="89" t="s">
        <v>281</v>
      </c>
      <c r="I3" s="92" t="s">
        <v>282</v>
      </c>
      <c r="J3" s="92"/>
      <c r="K3" s="93" t="s">
        <v>24</v>
      </c>
      <c r="L3" s="93"/>
      <c r="M3" s="93"/>
      <c r="N3" s="93" t="s">
        <v>133</v>
      </c>
      <c r="O3" s="93"/>
      <c r="P3" s="93"/>
      <c r="Q3" s="94" t="s">
        <v>190</v>
      </c>
      <c r="R3" s="94"/>
      <c r="S3" s="94"/>
    </row>
    <row r="4" s="79" customFormat="true" ht="26.25" hidden="false" customHeight="true" outlineLevel="0" collapsed="false">
      <c r="A4" s="83"/>
      <c r="B4" s="84"/>
      <c r="C4" s="89"/>
      <c r="D4" s="89"/>
      <c r="E4" s="90"/>
      <c r="F4" s="86"/>
      <c r="G4" s="91"/>
      <c r="H4" s="89"/>
      <c r="I4" s="89" t="s">
        <v>283</v>
      </c>
      <c r="J4" s="95" t="s">
        <v>284</v>
      </c>
      <c r="K4" s="96" t="s">
        <v>285</v>
      </c>
      <c r="L4" s="97" t="s">
        <v>286</v>
      </c>
      <c r="M4" s="98" t="s">
        <v>287</v>
      </c>
      <c r="N4" s="96" t="s">
        <v>288</v>
      </c>
      <c r="O4" s="97" t="s">
        <v>289</v>
      </c>
      <c r="P4" s="98" t="s">
        <v>287</v>
      </c>
      <c r="Q4" s="96" t="s">
        <v>290</v>
      </c>
      <c r="R4" s="97" t="s">
        <v>291</v>
      </c>
      <c r="S4" s="99" t="s">
        <v>287</v>
      </c>
    </row>
    <row r="5" s="79" customFormat="true" ht="41.25" hidden="false" customHeight="true" outlineLevel="0" collapsed="false">
      <c r="A5" s="83"/>
      <c r="B5" s="84"/>
      <c r="C5" s="89"/>
      <c r="D5" s="89"/>
      <c r="E5" s="90"/>
      <c r="F5" s="86"/>
      <c r="G5" s="91"/>
      <c r="H5" s="89"/>
      <c r="I5" s="89"/>
      <c r="J5" s="95"/>
      <c r="K5" s="83" t="s">
        <v>292</v>
      </c>
      <c r="L5" s="92" t="s">
        <v>293</v>
      </c>
      <c r="M5" s="98"/>
      <c r="N5" s="83" t="s">
        <v>292</v>
      </c>
      <c r="O5" s="92" t="s">
        <v>293</v>
      </c>
      <c r="P5" s="98"/>
      <c r="Q5" s="83" t="s">
        <v>292</v>
      </c>
      <c r="R5" s="92" t="s">
        <v>294</v>
      </c>
      <c r="S5" s="99"/>
    </row>
    <row r="6" s="79" customFormat="true" ht="15.75" hidden="false" customHeight="true" outlineLevel="0" collapsed="false">
      <c r="A6" s="88" t="s">
        <v>295</v>
      </c>
      <c r="B6" s="88" t="s">
        <v>296</v>
      </c>
      <c r="C6" s="100"/>
      <c r="D6" s="101"/>
      <c r="E6" s="102"/>
      <c r="F6" s="103" t="n">
        <f aca="false">SUM(G6)</f>
        <v>3076</v>
      </c>
      <c r="G6" s="104" t="n">
        <f aca="false">SUM(G7,G16,G18,G24,G29)</f>
        <v>3076</v>
      </c>
      <c r="H6" s="105" t="n">
        <f aca="false">SUM(H7,H16,H18,H24,H29)</f>
        <v>1040</v>
      </c>
      <c r="I6" s="105" t="n">
        <f aca="false">SUM(I7,I16,I18,I24,I29)</f>
        <v>2036</v>
      </c>
      <c r="J6" s="106" t="n">
        <f aca="false">SUM(J7,J16,J18,J24,J29)</f>
        <v>1228</v>
      </c>
      <c r="K6" s="104" t="n">
        <f aca="false">SUM(K7,K16,K18,K24,K29)</f>
        <v>478</v>
      </c>
      <c r="L6" s="106" t="n">
        <f aca="false">SUM(L7,L16,L18,L24,L29)</f>
        <v>480</v>
      </c>
      <c r="M6" s="107" t="n">
        <f aca="false">SUM(M7,M16,M18,M24,M29)</f>
        <v>958</v>
      </c>
      <c r="N6" s="104" t="n">
        <f aca="false">SUM(N7,N16,N18,N24,N29)</f>
        <v>554</v>
      </c>
      <c r="O6" s="106" t="n">
        <f aca="false">SUM(O7,O16,O18,O24,O29)</f>
        <v>388</v>
      </c>
      <c r="P6" s="107" t="n">
        <f aca="false">SUM(P7,P16,P18,P24,P29)</f>
        <v>942</v>
      </c>
      <c r="Q6" s="104" t="n">
        <f aca="false">SUM(Q7,Q16,Q18,Q24,Q29)</f>
        <v>128</v>
      </c>
      <c r="R6" s="106" t="n">
        <f aca="false">SUM(R7,R16,R18,R24,R29)</f>
        <v>24</v>
      </c>
      <c r="S6" s="108" t="n">
        <f aca="false">SUM(S7,S16,S18,S24,S29)</f>
        <v>152</v>
      </c>
    </row>
    <row r="7" s="79" customFormat="true" ht="15.75" hidden="false" customHeight="true" outlineLevel="0" collapsed="false">
      <c r="A7" s="94" t="s">
        <v>297</v>
      </c>
      <c r="B7" s="94" t="s">
        <v>298</v>
      </c>
      <c r="C7" s="93"/>
      <c r="D7" s="109"/>
      <c r="E7" s="110"/>
      <c r="F7" s="103" t="n">
        <f aca="false">SUM(G7)</f>
        <v>1374</v>
      </c>
      <c r="G7" s="111" t="n">
        <f aca="false">SUM(G8:G15)</f>
        <v>1374</v>
      </c>
      <c r="H7" s="112" t="n">
        <f aca="false">SUM(H8:H15)</f>
        <v>468</v>
      </c>
      <c r="I7" s="112" t="n">
        <f aca="false">SUM(I8:I15)</f>
        <v>906</v>
      </c>
      <c r="J7" s="113" t="n">
        <f aca="false">SUM(J8:J15)</f>
        <v>596</v>
      </c>
      <c r="K7" s="111" t="n">
        <f aca="false">SUM(K8:K15)</f>
        <v>218</v>
      </c>
      <c r="L7" s="113" t="n">
        <f aca="false">SUM(L8:L15)</f>
        <v>194</v>
      </c>
      <c r="M7" s="114" t="n">
        <f aca="false">SUM(M8:M15)</f>
        <v>412</v>
      </c>
      <c r="N7" s="111" t="n">
        <f aca="false">SUM(N8:N15)</f>
        <v>274</v>
      </c>
      <c r="O7" s="113" t="n">
        <f aca="false">SUM(O8:O15)</f>
        <v>144</v>
      </c>
      <c r="P7" s="114" t="n">
        <f aca="false">SUM(P8:P15)</f>
        <v>418</v>
      </c>
      <c r="Q7" s="111" t="n">
        <f aca="false">SUM(Q8:Q15)</f>
        <v>80</v>
      </c>
      <c r="R7" s="113" t="n">
        <f aca="false">SUM(R8:R15)</f>
        <v>0</v>
      </c>
      <c r="S7" s="115" t="n">
        <f aca="false">SUM(S8:S15)</f>
        <v>80</v>
      </c>
    </row>
    <row r="8" s="79" customFormat="true" ht="14.25" hidden="false" customHeight="true" outlineLevel="0" collapsed="false">
      <c r="A8" s="87" t="s">
        <v>299</v>
      </c>
      <c r="B8" s="116" t="s">
        <v>300</v>
      </c>
      <c r="C8" s="117"/>
      <c r="D8" s="118"/>
      <c r="E8" s="119" t="n">
        <v>4</v>
      </c>
      <c r="F8" s="120" t="n">
        <f aca="false">SUM(G8)</f>
        <v>130</v>
      </c>
      <c r="G8" s="121" t="n">
        <f aca="false">SUM(H8:I8)</f>
        <v>130</v>
      </c>
      <c r="H8" s="122" t="n">
        <v>32</v>
      </c>
      <c r="I8" s="122" t="n">
        <f aca="false">SUM(M8,P8,S8)</f>
        <v>98</v>
      </c>
      <c r="J8" s="123" t="n">
        <v>54</v>
      </c>
      <c r="K8" s="124" t="n">
        <v>28</v>
      </c>
      <c r="L8" s="123" t="n">
        <v>30</v>
      </c>
      <c r="M8" s="125" t="n">
        <f aca="false">SUM(K8,L8)</f>
        <v>58</v>
      </c>
      <c r="N8" s="124" t="n">
        <v>22</v>
      </c>
      <c r="O8" s="123" t="n">
        <v>18</v>
      </c>
      <c r="P8" s="125" t="n">
        <f aca="false">SUM(N8,O8)</f>
        <v>40</v>
      </c>
      <c r="Q8" s="126"/>
      <c r="R8" s="127"/>
      <c r="S8" s="128" t="n">
        <f aca="false">SUM(Q8,R8)</f>
        <v>0</v>
      </c>
    </row>
    <row r="9" s="79" customFormat="true" ht="14.25" hidden="false" customHeight="true" outlineLevel="0" collapsed="false">
      <c r="A9" s="87"/>
      <c r="B9" s="116" t="s">
        <v>301</v>
      </c>
      <c r="C9" s="117"/>
      <c r="D9" s="118" t="n">
        <v>4</v>
      </c>
      <c r="E9" s="119"/>
      <c r="F9" s="129" t="n">
        <f aca="false">SUM(G9)</f>
        <v>24</v>
      </c>
      <c r="G9" s="121" t="n">
        <f aca="false">SUM(H9:I9)</f>
        <v>24</v>
      </c>
      <c r="H9" s="122" t="n">
        <v>8</v>
      </c>
      <c r="I9" s="122" t="n">
        <f aca="false">SUM(M9,P9,S9)</f>
        <v>16</v>
      </c>
      <c r="J9" s="119" t="n">
        <v>10</v>
      </c>
      <c r="K9" s="124"/>
      <c r="L9" s="130"/>
      <c r="M9" s="131"/>
      <c r="N9" s="124"/>
      <c r="O9" s="130" t="n">
        <v>16</v>
      </c>
      <c r="P9" s="131" t="n">
        <f aca="false">SUM(N9,O9)</f>
        <v>16</v>
      </c>
      <c r="Q9" s="126"/>
      <c r="R9" s="132"/>
      <c r="S9" s="131"/>
    </row>
    <row r="10" s="79" customFormat="true" ht="14.25" hidden="false" customHeight="true" outlineLevel="0" collapsed="false">
      <c r="A10" s="87"/>
      <c r="B10" s="116" t="s">
        <v>302</v>
      </c>
      <c r="C10" s="117"/>
      <c r="D10" s="118" t="n">
        <v>4</v>
      </c>
      <c r="E10" s="119"/>
      <c r="F10" s="129" t="n">
        <f aca="false">SUM(G10)</f>
        <v>278</v>
      </c>
      <c r="G10" s="121" t="n">
        <f aca="false">SUM(H10:I10)</f>
        <v>278</v>
      </c>
      <c r="H10" s="122" t="n">
        <v>106</v>
      </c>
      <c r="I10" s="122" t="n">
        <f aca="false">SUM(M10,P10,S10)</f>
        <v>172</v>
      </c>
      <c r="J10" s="123" t="n">
        <v>122</v>
      </c>
      <c r="K10" s="124" t="n">
        <v>30</v>
      </c>
      <c r="L10" s="123" t="n">
        <v>56</v>
      </c>
      <c r="M10" s="125" t="n">
        <f aca="false">SUM(K10,L10)</f>
        <v>86</v>
      </c>
      <c r="N10" s="124" t="n">
        <v>50</v>
      </c>
      <c r="O10" s="123" t="n">
        <v>36</v>
      </c>
      <c r="P10" s="125" t="n">
        <f aca="false">SUM(N10,O10)</f>
        <v>86</v>
      </c>
      <c r="Q10" s="126"/>
      <c r="R10" s="127"/>
      <c r="S10" s="128" t="n">
        <f aca="false">SUM(Q10,R10)</f>
        <v>0</v>
      </c>
    </row>
    <row r="11" s="79" customFormat="true" ht="12.75" hidden="false" customHeight="false" outlineLevel="0" collapsed="false">
      <c r="A11" s="133" t="s">
        <v>303</v>
      </c>
      <c r="B11" s="134" t="s">
        <v>304</v>
      </c>
      <c r="C11" s="135"/>
      <c r="D11" s="136" t="n">
        <v>5</v>
      </c>
      <c r="E11" s="85"/>
      <c r="F11" s="129" t="n">
        <f aca="false">SUM(G11)</f>
        <v>258</v>
      </c>
      <c r="G11" s="137" t="n">
        <f aca="false">SUM(H11:I11)</f>
        <v>258</v>
      </c>
      <c r="H11" s="138" t="n">
        <v>88</v>
      </c>
      <c r="I11" s="138" t="n">
        <v>170</v>
      </c>
      <c r="J11" s="92" t="n">
        <v>100</v>
      </c>
      <c r="K11" s="83" t="n">
        <v>30</v>
      </c>
      <c r="L11" s="92" t="n">
        <v>30</v>
      </c>
      <c r="M11" s="139" t="n">
        <f aca="false">SUM(K11,L11)</f>
        <v>60</v>
      </c>
      <c r="N11" s="83" t="n">
        <v>40</v>
      </c>
      <c r="O11" s="92" t="n">
        <v>28</v>
      </c>
      <c r="P11" s="139" t="n">
        <f aca="false">SUM(N11,O11)</f>
        <v>68</v>
      </c>
      <c r="Q11" s="140" t="n">
        <v>44</v>
      </c>
      <c r="R11" s="141" t="n">
        <v>0</v>
      </c>
      <c r="S11" s="142" t="n">
        <f aca="false">SUM(Q11,R11)</f>
        <v>44</v>
      </c>
    </row>
    <row r="12" s="79" customFormat="true" ht="12.75" hidden="false" customHeight="false" outlineLevel="0" collapsed="false">
      <c r="A12" s="133" t="s">
        <v>305</v>
      </c>
      <c r="B12" s="134" t="s">
        <v>306</v>
      </c>
      <c r="C12" s="135"/>
      <c r="D12" s="136" t="n">
        <v>3</v>
      </c>
      <c r="E12" s="85"/>
      <c r="F12" s="129" t="n">
        <f aca="false">SUM(G12)</f>
        <v>258</v>
      </c>
      <c r="G12" s="137" t="n">
        <f aca="false">SUM(H12:I12)</f>
        <v>258</v>
      </c>
      <c r="H12" s="138" t="n">
        <v>88</v>
      </c>
      <c r="I12" s="138" t="n">
        <v>170</v>
      </c>
      <c r="J12" s="92" t="n">
        <v>86</v>
      </c>
      <c r="K12" s="83" t="n">
        <v>40</v>
      </c>
      <c r="L12" s="92" t="n">
        <v>46</v>
      </c>
      <c r="M12" s="139" t="n">
        <f aca="false">SUM(K12,L12)</f>
        <v>86</v>
      </c>
      <c r="N12" s="83" t="n">
        <v>86</v>
      </c>
      <c r="O12" s="92" t="n">
        <v>0</v>
      </c>
      <c r="P12" s="139" t="n">
        <f aca="false">SUM(N12,O12)</f>
        <v>86</v>
      </c>
      <c r="Q12" s="140"/>
      <c r="R12" s="141"/>
      <c r="S12" s="142" t="n">
        <f aca="false">SUM(Q12,R12)</f>
        <v>0</v>
      </c>
    </row>
    <row r="13" s="79" customFormat="true" ht="12.75" hidden="false" customHeight="false" outlineLevel="0" collapsed="false">
      <c r="A13" s="133" t="s">
        <v>307</v>
      </c>
      <c r="B13" s="134" t="s">
        <v>308</v>
      </c>
      <c r="C13" s="135"/>
      <c r="D13" s="136" t="n">
        <v>4</v>
      </c>
      <c r="E13" s="85"/>
      <c r="F13" s="129" t="n">
        <f aca="false">SUM(G13)</f>
        <v>274</v>
      </c>
      <c r="G13" s="137" t="n">
        <f aca="false">SUM(H13:I13)</f>
        <v>274</v>
      </c>
      <c r="H13" s="138" t="n">
        <v>102</v>
      </c>
      <c r="I13" s="138" t="n">
        <f aca="false">SUM(M13,P13,S13)</f>
        <v>172</v>
      </c>
      <c r="J13" s="92" t="n">
        <v>166</v>
      </c>
      <c r="K13" s="83" t="n">
        <v>54</v>
      </c>
      <c r="L13" s="92" t="n">
        <v>32</v>
      </c>
      <c r="M13" s="139" t="n">
        <f aca="false">SUM(K13,L13)</f>
        <v>86</v>
      </c>
      <c r="N13" s="83" t="n">
        <v>40</v>
      </c>
      <c r="O13" s="92" t="n">
        <v>46</v>
      </c>
      <c r="P13" s="139" t="n">
        <f aca="false">SUM(N13,O13)</f>
        <v>86</v>
      </c>
      <c r="Q13" s="140"/>
      <c r="R13" s="141"/>
      <c r="S13" s="142" t="n">
        <f aca="false">SUM(Q13,R13)</f>
        <v>0</v>
      </c>
    </row>
    <row r="14" s="79" customFormat="true" ht="12.75" hidden="false" customHeight="false" outlineLevel="0" collapsed="false">
      <c r="A14" s="143" t="s">
        <v>309</v>
      </c>
      <c r="B14" s="144" t="s">
        <v>310</v>
      </c>
      <c r="C14" s="145"/>
      <c r="D14" s="146" t="n">
        <v>3</v>
      </c>
      <c r="E14" s="147"/>
      <c r="F14" s="129" t="n">
        <f aca="false">SUM(G14)</f>
        <v>110</v>
      </c>
      <c r="G14" s="148" t="n">
        <f aca="false">SUM(H14:I14)</f>
        <v>110</v>
      </c>
      <c r="H14" s="149" t="n">
        <v>38</v>
      </c>
      <c r="I14" s="149" t="n">
        <f aca="false">SUM(M14,P14,S14)</f>
        <v>72</v>
      </c>
      <c r="J14" s="150" t="n">
        <v>42</v>
      </c>
      <c r="K14" s="151" t="n">
        <v>36</v>
      </c>
      <c r="L14" s="150" t="n">
        <v>0</v>
      </c>
      <c r="M14" s="152" t="n">
        <f aca="false">SUM(K14,L14)</f>
        <v>36</v>
      </c>
      <c r="N14" s="151" t="n">
        <v>36</v>
      </c>
      <c r="O14" s="150" t="n">
        <v>0</v>
      </c>
      <c r="P14" s="152" t="n">
        <f aca="false">SUM(N14,O14)</f>
        <v>36</v>
      </c>
      <c r="Q14" s="151"/>
      <c r="R14" s="153"/>
      <c r="S14" s="154" t="n">
        <f aca="false">SUM(Q14,R14)</f>
        <v>0</v>
      </c>
    </row>
    <row r="15" s="79" customFormat="true" ht="13.5" hidden="false" customHeight="false" outlineLevel="0" collapsed="false">
      <c r="A15" s="133" t="s">
        <v>311</v>
      </c>
      <c r="B15" s="144" t="s">
        <v>312</v>
      </c>
      <c r="C15" s="145"/>
      <c r="D15" s="146" t="n">
        <v>5</v>
      </c>
      <c r="E15" s="147"/>
      <c r="F15" s="155" t="n">
        <f aca="false">SUM(G15)</f>
        <v>42</v>
      </c>
      <c r="G15" s="148" t="n">
        <f aca="false">SUM(H15:I15)</f>
        <v>42</v>
      </c>
      <c r="H15" s="149" t="n">
        <v>6</v>
      </c>
      <c r="I15" s="149" t="n">
        <f aca="false">SUM(M15,P15,S15)</f>
        <v>36</v>
      </c>
      <c r="J15" s="150" t="n">
        <v>16</v>
      </c>
      <c r="K15" s="151"/>
      <c r="L15" s="150"/>
      <c r="M15" s="152" t="n">
        <f aca="false">SUM(K15,L15)</f>
        <v>0</v>
      </c>
      <c r="N15" s="151"/>
      <c r="O15" s="150"/>
      <c r="P15" s="152" t="n">
        <f aca="false">SUM(N15,O15)</f>
        <v>0</v>
      </c>
      <c r="Q15" s="151" t="n">
        <v>36</v>
      </c>
      <c r="R15" s="153"/>
      <c r="S15" s="154" t="n">
        <f aca="false">SUM(Q15,R15)</f>
        <v>36</v>
      </c>
    </row>
    <row r="16" s="79" customFormat="true" ht="13.5" hidden="false" customHeight="false" outlineLevel="0" collapsed="false">
      <c r="A16" s="94" t="s">
        <v>297</v>
      </c>
      <c r="B16" s="94" t="s">
        <v>313</v>
      </c>
      <c r="C16" s="156"/>
      <c r="D16" s="157"/>
      <c r="E16" s="158"/>
      <c r="F16" s="159" t="n">
        <f aca="false">SUM(G16)</f>
        <v>428</v>
      </c>
      <c r="G16" s="111" t="n">
        <f aca="false">SUM(G17)</f>
        <v>428</v>
      </c>
      <c r="H16" s="112" t="n">
        <f aca="false">SUM(H17)</f>
        <v>142</v>
      </c>
      <c r="I16" s="112" t="n">
        <f aca="false">SUM(I17)</f>
        <v>286</v>
      </c>
      <c r="J16" s="113" t="n">
        <f aca="false">SUM(J17)</f>
        <v>186</v>
      </c>
      <c r="K16" s="111" t="n">
        <f aca="false">SUM(K17)</f>
        <v>32</v>
      </c>
      <c r="L16" s="113" t="n">
        <f aca="false">SUM(L17)</f>
        <v>60</v>
      </c>
      <c r="M16" s="114" t="n">
        <f aca="false">SUM(M17)</f>
        <v>92</v>
      </c>
      <c r="N16" s="111" t="n">
        <f aca="false">SUM(N17)</f>
        <v>0</v>
      </c>
      <c r="O16" s="113" t="n">
        <f aca="false">SUM(O17)</f>
        <v>194</v>
      </c>
      <c r="P16" s="114" t="n">
        <f aca="false">SUM(P17)</f>
        <v>194</v>
      </c>
      <c r="Q16" s="111" t="n">
        <f aca="false">SUM(Q17)</f>
        <v>0</v>
      </c>
      <c r="R16" s="113" t="n">
        <f aca="false">SUM(R17)</f>
        <v>0</v>
      </c>
      <c r="S16" s="115" t="n">
        <f aca="false">SUM(S17)</f>
        <v>0</v>
      </c>
    </row>
    <row r="17" s="79" customFormat="true" ht="13.5" hidden="false" customHeight="false" outlineLevel="0" collapsed="false">
      <c r="A17" s="160" t="s">
        <v>314</v>
      </c>
      <c r="B17" s="161" t="s">
        <v>315</v>
      </c>
      <c r="C17" s="162"/>
      <c r="D17" s="163"/>
      <c r="E17" s="164" t="s">
        <v>80</v>
      </c>
      <c r="F17" s="103" t="n">
        <f aca="false">SUM(G17)</f>
        <v>428</v>
      </c>
      <c r="G17" s="165" t="n">
        <f aca="false">SUM(H17:I17)</f>
        <v>428</v>
      </c>
      <c r="H17" s="166" t="n">
        <v>142</v>
      </c>
      <c r="I17" s="166" t="n">
        <f aca="false">SUM(M17,P17,S17)</f>
        <v>286</v>
      </c>
      <c r="J17" s="167" t="n">
        <v>186</v>
      </c>
      <c r="K17" s="168" t="n">
        <v>32</v>
      </c>
      <c r="L17" s="167" t="n">
        <v>60</v>
      </c>
      <c r="M17" s="169" t="n">
        <f aca="false">SUM(K17,L17)</f>
        <v>92</v>
      </c>
      <c r="N17" s="168" t="n">
        <v>0</v>
      </c>
      <c r="O17" s="167" t="n">
        <v>194</v>
      </c>
      <c r="P17" s="169" t="n">
        <f aca="false">SUM(N17,O17)</f>
        <v>194</v>
      </c>
      <c r="Q17" s="165"/>
      <c r="R17" s="170"/>
      <c r="S17" s="171" t="n">
        <f aca="false">SUM(Q17,R17)</f>
        <v>0</v>
      </c>
    </row>
    <row r="18" s="79" customFormat="true" ht="16.5" hidden="false" customHeight="true" outlineLevel="0" collapsed="false">
      <c r="A18" s="94" t="s">
        <v>297</v>
      </c>
      <c r="B18" s="172" t="s">
        <v>316</v>
      </c>
      <c r="C18" s="173"/>
      <c r="D18" s="174"/>
      <c r="E18" s="110"/>
      <c r="F18" s="103" t="n">
        <f aca="false">SUM(G18)</f>
        <v>532</v>
      </c>
      <c r="G18" s="111" t="n">
        <f aca="false">SUM(G19:G23)</f>
        <v>532</v>
      </c>
      <c r="H18" s="112" t="n">
        <f aca="false">SUM(H19:H23)</f>
        <v>176</v>
      </c>
      <c r="I18" s="112" t="n">
        <f aca="false">SUM(I19:I23)</f>
        <v>356</v>
      </c>
      <c r="J18" s="113" t="n">
        <f aca="false">SUM(J19:J23)</f>
        <v>178</v>
      </c>
      <c r="K18" s="111" t="n">
        <f aca="false">SUM(K19:K23)</f>
        <v>118</v>
      </c>
      <c r="L18" s="113" t="n">
        <f aca="false">SUM(L19:L23)</f>
        <v>70</v>
      </c>
      <c r="M18" s="114" t="n">
        <f aca="false">SUM(M19:M23)</f>
        <v>188</v>
      </c>
      <c r="N18" s="111" t="n">
        <f aca="false">SUM(N19:N23)</f>
        <v>134</v>
      </c>
      <c r="O18" s="113" t="n">
        <f aca="false">SUM(O19:O23)</f>
        <v>0</v>
      </c>
      <c r="P18" s="114" t="n">
        <f aca="false">SUM(P19:P23)</f>
        <v>134</v>
      </c>
      <c r="Q18" s="111" t="n">
        <f aca="false">SUM(Q19:Q23)</f>
        <v>36</v>
      </c>
      <c r="R18" s="113" t="n">
        <f aca="false">SUM(R19:R23)</f>
        <v>0</v>
      </c>
      <c r="S18" s="115" t="n">
        <f aca="false">SUM(S19:S23)</f>
        <v>36</v>
      </c>
    </row>
    <row r="19" s="79" customFormat="true" ht="12.75" hidden="false" customHeight="false" outlineLevel="0" collapsed="false">
      <c r="A19" s="131" t="s">
        <v>317</v>
      </c>
      <c r="B19" s="116" t="s">
        <v>318</v>
      </c>
      <c r="C19" s="117"/>
      <c r="D19" s="118" t="n">
        <v>3</v>
      </c>
      <c r="E19" s="119"/>
      <c r="F19" s="120" t="n">
        <f aca="false">SUM(G19)</f>
        <v>170</v>
      </c>
      <c r="G19" s="121" t="n">
        <f aca="false">SUM(H19:I19)</f>
        <v>170</v>
      </c>
      <c r="H19" s="122" t="n">
        <v>58</v>
      </c>
      <c r="I19" s="122" t="n">
        <v>112</v>
      </c>
      <c r="J19" s="123" t="n">
        <v>56</v>
      </c>
      <c r="K19" s="124" t="n">
        <v>26</v>
      </c>
      <c r="L19" s="123" t="n">
        <v>34</v>
      </c>
      <c r="M19" s="125" t="n">
        <f aca="false">SUM(K19,L19)</f>
        <v>60</v>
      </c>
      <c r="N19" s="124" t="n">
        <v>54</v>
      </c>
      <c r="O19" s="123" t="n">
        <v>0</v>
      </c>
      <c r="P19" s="125" t="n">
        <f aca="false">SUM(N19,O19)</f>
        <v>54</v>
      </c>
      <c r="Q19" s="126"/>
      <c r="R19" s="127"/>
      <c r="S19" s="128" t="n">
        <f aca="false">SUM(Q19,R19)</f>
        <v>0</v>
      </c>
    </row>
    <row r="20" s="79" customFormat="true" ht="25.5" hidden="false" customHeight="true" outlineLevel="0" collapsed="false">
      <c r="A20" s="143" t="s">
        <v>319</v>
      </c>
      <c r="B20" s="134" t="s">
        <v>320</v>
      </c>
      <c r="C20" s="135"/>
      <c r="D20" s="136" t="n">
        <v>5</v>
      </c>
      <c r="E20" s="85"/>
      <c r="F20" s="129" t="n">
        <f aca="false">SUM(G20)</f>
        <v>210</v>
      </c>
      <c r="G20" s="137" t="n">
        <f aca="false">SUM(H20:I20)</f>
        <v>210</v>
      </c>
      <c r="H20" s="138" t="n">
        <v>70</v>
      </c>
      <c r="I20" s="138" t="n">
        <f aca="false">SUM(M20,P20,S20)</f>
        <v>140</v>
      </c>
      <c r="J20" s="92" t="n">
        <v>70</v>
      </c>
      <c r="K20" s="83" t="n">
        <v>24</v>
      </c>
      <c r="L20" s="92" t="n">
        <v>0</v>
      </c>
      <c r="M20" s="175" t="n">
        <f aca="false">SUM(K20,L20)</f>
        <v>24</v>
      </c>
      <c r="N20" s="83" t="n">
        <v>80</v>
      </c>
      <c r="O20" s="142" t="n">
        <v>0</v>
      </c>
      <c r="P20" s="175" t="n">
        <f aca="false">SUM(N20,O20)</f>
        <v>80</v>
      </c>
      <c r="Q20" s="140" t="n">
        <v>36</v>
      </c>
      <c r="R20" s="141" t="n">
        <v>0</v>
      </c>
      <c r="S20" s="133" t="n">
        <f aca="false">SUM(Q20,R20)</f>
        <v>36</v>
      </c>
    </row>
    <row r="21" s="79" customFormat="true" ht="14.25" hidden="false" customHeight="true" outlineLevel="0" collapsed="false">
      <c r="A21" s="133" t="s">
        <v>321</v>
      </c>
      <c r="B21" s="134" t="s">
        <v>322</v>
      </c>
      <c r="C21" s="135"/>
      <c r="D21" s="136" t="n">
        <v>2</v>
      </c>
      <c r="E21" s="85"/>
      <c r="F21" s="129" t="n">
        <f aca="false">SUM(G21)</f>
        <v>54</v>
      </c>
      <c r="G21" s="137" t="n">
        <f aca="false">SUM(H21:I21)</f>
        <v>54</v>
      </c>
      <c r="H21" s="138" t="n">
        <v>18</v>
      </c>
      <c r="I21" s="138" t="n">
        <f aca="false">SUM(M21,P21,S21)</f>
        <v>36</v>
      </c>
      <c r="J21" s="92" t="n">
        <v>18</v>
      </c>
      <c r="K21" s="83" t="n">
        <v>18</v>
      </c>
      <c r="L21" s="142" t="n">
        <v>18</v>
      </c>
      <c r="M21" s="139" t="n">
        <f aca="false">SUM(K21,L21)</f>
        <v>36</v>
      </c>
      <c r="N21" s="83"/>
      <c r="O21" s="142"/>
      <c r="P21" s="139" t="n">
        <f aca="false">SUM(N21,O21)</f>
        <v>0</v>
      </c>
      <c r="Q21" s="140"/>
      <c r="R21" s="141"/>
      <c r="S21" s="142" t="n">
        <f aca="false">SUM(Q21,R21)</f>
        <v>0</v>
      </c>
    </row>
    <row r="22" s="79" customFormat="true" ht="12.75" hidden="false" customHeight="false" outlineLevel="0" collapsed="false">
      <c r="A22" s="133" t="s">
        <v>323</v>
      </c>
      <c r="B22" s="134" t="s">
        <v>324</v>
      </c>
      <c r="C22" s="135"/>
      <c r="D22" s="176" t="n">
        <v>2</v>
      </c>
      <c r="E22" s="85"/>
      <c r="F22" s="129" t="n">
        <f aca="false">SUM(G22)</f>
        <v>48</v>
      </c>
      <c r="G22" s="137" t="n">
        <f aca="false">SUM(H22:I22)</f>
        <v>48</v>
      </c>
      <c r="H22" s="138" t="n">
        <v>16</v>
      </c>
      <c r="I22" s="138" t="n">
        <f aca="false">SUM(M22,P22,S22)</f>
        <v>32</v>
      </c>
      <c r="J22" s="92" t="n">
        <v>16</v>
      </c>
      <c r="K22" s="83" t="n">
        <v>32</v>
      </c>
      <c r="L22" s="92" t="n">
        <v>0</v>
      </c>
      <c r="M22" s="139" t="n">
        <f aca="false">SUM(K22,L22)</f>
        <v>32</v>
      </c>
      <c r="N22" s="140"/>
      <c r="O22" s="177"/>
      <c r="P22" s="139" t="n">
        <f aca="false">SUM(N22,O22)</f>
        <v>0</v>
      </c>
      <c r="Q22" s="140"/>
      <c r="R22" s="178"/>
      <c r="S22" s="142" t="n">
        <f aca="false">SUM(Q22,R22)</f>
        <v>0</v>
      </c>
    </row>
    <row r="23" s="79" customFormat="true" ht="13.5" hidden="false" customHeight="false" outlineLevel="0" collapsed="false">
      <c r="A23" s="143" t="s">
        <v>325</v>
      </c>
      <c r="B23" s="144" t="s">
        <v>326</v>
      </c>
      <c r="C23" s="145"/>
      <c r="D23" s="176"/>
      <c r="E23" s="179"/>
      <c r="F23" s="155" t="n">
        <f aca="false">SUM(G23)</f>
        <v>50</v>
      </c>
      <c r="G23" s="148" t="n">
        <f aca="false">SUM(H23:I23)</f>
        <v>50</v>
      </c>
      <c r="H23" s="149" t="n">
        <v>14</v>
      </c>
      <c r="I23" s="149" t="n">
        <f aca="false">SUM(M23,P23,S23)</f>
        <v>36</v>
      </c>
      <c r="J23" s="150" t="n">
        <v>18</v>
      </c>
      <c r="K23" s="151" t="n">
        <v>18</v>
      </c>
      <c r="L23" s="150" t="n">
        <v>18</v>
      </c>
      <c r="M23" s="152" t="n">
        <f aca="false">SUM(K23,L23)</f>
        <v>36</v>
      </c>
      <c r="N23" s="151"/>
      <c r="O23" s="150"/>
      <c r="P23" s="152" t="n">
        <f aca="false">SUM(N23,O23)</f>
        <v>0</v>
      </c>
      <c r="Q23" s="180"/>
      <c r="R23" s="181"/>
      <c r="S23" s="154" t="n">
        <f aca="false">SUM(Q23,R23)</f>
        <v>0</v>
      </c>
    </row>
    <row r="24" s="79" customFormat="true" ht="13.5" hidden="false" customHeight="false" outlineLevel="0" collapsed="false">
      <c r="A24" s="94" t="s">
        <v>297</v>
      </c>
      <c r="B24" s="172" t="s">
        <v>327</v>
      </c>
      <c r="C24" s="173"/>
      <c r="D24" s="174"/>
      <c r="E24" s="110"/>
      <c r="F24" s="159" t="n">
        <f aca="false">SUM(G24)</f>
        <v>534</v>
      </c>
      <c r="G24" s="111" t="n">
        <f aca="false">SUM(G25:G28)</f>
        <v>534</v>
      </c>
      <c r="H24" s="112" t="n">
        <f aca="false">SUM(H25:H28)</f>
        <v>184</v>
      </c>
      <c r="I24" s="112" t="n">
        <f aca="false">SUM(I25:I28)</f>
        <v>350</v>
      </c>
      <c r="J24" s="113" t="n">
        <f aca="false">SUM(J25:J28)</f>
        <v>196</v>
      </c>
      <c r="K24" s="111" t="n">
        <f aca="false">SUM(K25:K28)</f>
        <v>52</v>
      </c>
      <c r="L24" s="113" t="n">
        <f aca="false">SUM(L25:L28)</f>
        <v>146</v>
      </c>
      <c r="M24" s="114" t="n">
        <f aca="false">SUM(M25:M28)</f>
        <v>198</v>
      </c>
      <c r="N24" s="111" t="n">
        <f aca="false">SUM(N25:N28)</f>
        <v>86</v>
      </c>
      <c r="O24" s="182" t="n">
        <f aca="false">SUM(O25:O28)</f>
        <v>40</v>
      </c>
      <c r="P24" s="111" t="n">
        <f aca="false">SUM(P25:P28)</f>
        <v>126</v>
      </c>
      <c r="Q24" s="111" t="n">
        <f aca="false">SUM(Q25:Q28)</f>
        <v>12</v>
      </c>
      <c r="R24" s="182" t="n">
        <f aca="false">SUM(R25:R28)</f>
        <v>24</v>
      </c>
      <c r="S24" s="111" t="n">
        <f aca="false">SUM(S25:S28)</f>
        <v>36</v>
      </c>
    </row>
    <row r="25" s="79" customFormat="true" ht="12.75" hidden="false" customHeight="false" outlineLevel="0" collapsed="false">
      <c r="A25" s="131" t="s">
        <v>328</v>
      </c>
      <c r="B25" s="116" t="s">
        <v>329</v>
      </c>
      <c r="C25" s="183"/>
      <c r="D25" s="136" t="n">
        <v>6</v>
      </c>
      <c r="E25" s="184"/>
      <c r="F25" s="120" t="n">
        <f aca="false">SUM(G25)</f>
        <v>154</v>
      </c>
      <c r="G25" s="126" t="n">
        <f aca="false">SUM(H25:I25)</f>
        <v>154</v>
      </c>
      <c r="H25" s="122" t="n">
        <v>46</v>
      </c>
      <c r="I25" s="122" t="n">
        <f aca="false">SUM(M25,P25,S25)</f>
        <v>108</v>
      </c>
      <c r="J25" s="123" t="n">
        <v>68</v>
      </c>
      <c r="K25" s="124" t="n">
        <v>0</v>
      </c>
      <c r="L25" s="123" t="n">
        <v>36</v>
      </c>
      <c r="M25" s="125" t="n">
        <f aca="false">SUM(K25,L25)</f>
        <v>36</v>
      </c>
      <c r="N25" s="124" t="n">
        <v>36</v>
      </c>
      <c r="O25" s="123" t="n">
        <v>0</v>
      </c>
      <c r="P25" s="125" t="n">
        <f aca="false">SUM(N25,O25)</f>
        <v>36</v>
      </c>
      <c r="Q25" s="126" t="n">
        <v>12</v>
      </c>
      <c r="R25" s="127" t="n">
        <v>24</v>
      </c>
      <c r="S25" s="128" t="n">
        <f aca="false">SUM(Q25,R25)</f>
        <v>36</v>
      </c>
    </row>
    <row r="26" s="79" customFormat="true" ht="12.75" hidden="false" customHeight="false" outlineLevel="0" collapsed="false">
      <c r="A26" s="133" t="s">
        <v>330</v>
      </c>
      <c r="B26" s="134" t="s">
        <v>331</v>
      </c>
      <c r="C26" s="185"/>
      <c r="D26" s="186"/>
      <c r="E26" s="85" t="n">
        <v>4</v>
      </c>
      <c r="F26" s="129" t="n">
        <f aca="false">SUM(G26)</f>
        <v>270</v>
      </c>
      <c r="G26" s="140" t="n">
        <f aca="false">SUM(H26:I26)</f>
        <v>270</v>
      </c>
      <c r="H26" s="138" t="n">
        <v>98</v>
      </c>
      <c r="I26" s="138" t="n">
        <v>172</v>
      </c>
      <c r="J26" s="92" t="n">
        <v>90</v>
      </c>
      <c r="K26" s="83" t="n">
        <v>0</v>
      </c>
      <c r="L26" s="92" t="n">
        <v>90</v>
      </c>
      <c r="M26" s="139" t="n">
        <f aca="false">SUM(K26,L26)</f>
        <v>90</v>
      </c>
      <c r="N26" s="83" t="n">
        <v>50</v>
      </c>
      <c r="O26" s="92" t="n">
        <v>40</v>
      </c>
      <c r="P26" s="139" t="n">
        <f aca="false">SUM(N26,O26)</f>
        <v>90</v>
      </c>
      <c r="Q26" s="140"/>
      <c r="R26" s="141"/>
      <c r="S26" s="142" t="n">
        <f aca="false">SUM(Q26,R26)</f>
        <v>0</v>
      </c>
    </row>
    <row r="27" s="79" customFormat="true" ht="12.75" hidden="false" customHeight="false" outlineLevel="0" collapsed="false">
      <c r="A27" s="131" t="s">
        <v>332</v>
      </c>
      <c r="B27" s="134" t="s">
        <v>333</v>
      </c>
      <c r="C27" s="185"/>
      <c r="D27" s="187" t="n">
        <v>2</v>
      </c>
      <c r="E27" s="85"/>
      <c r="F27" s="129" t="n">
        <f aca="false">SUM(G27)</f>
        <v>62</v>
      </c>
      <c r="G27" s="140" t="n">
        <f aca="false">SUM(H27:I27)</f>
        <v>62</v>
      </c>
      <c r="H27" s="138" t="n">
        <v>24</v>
      </c>
      <c r="I27" s="138" t="n">
        <v>38</v>
      </c>
      <c r="J27" s="92" t="n">
        <v>22</v>
      </c>
      <c r="K27" s="83" t="n">
        <v>20</v>
      </c>
      <c r="L27" s="92" t="n">
        <v>20</v>
      </c>
      <c r="M27" s="139" t="n">
        <f aca="false">SUM(K27,L27)</f>
        <v>40</v>
      </c>
      <c r="N27" s="83"/>
      <c r="O27" s="92"/>
      <c r="P27" s="139"/>
      <c r="Q27" s="140"/>
      <c r="R27" s="141"/>
      <c r="S27" s="142"/>
    </row>
    <row r="28" s="79" customFormat="true" ht="13.5" hidden="false" customHeight="false" outlineLevel="0" collapsed="false">
      <c r="A28" s="133" t="s">
        <v>334</v>
      </c>
      <c r="B28" s="161" t="s">
        <v>335</v>
      </c>
      <c r="C28" s="162"/>
      <c r="D28" s="187"/>
      <c r="E28" s="188"/>
      <c r="F28" s="189" t="n">
        <f aca="false">SUM(G28)</f>
        <v>48</v>
      </c>
      <c r="G28" s="126" t="n">
        <f aca="false">SUM(H28:I28)</f>
        <v>48</v>
      </c>
      <c r="H28" s="122" t="n">
        <v>16</v>
      </c>
      <c r="I28" s="122" t="n">
        <f aca="false">SUM(M28,P28,S28)</f>
        <v>32</v>
      </c>
      <c r="J28" s="123" t="n">
        <v>16</v>
      </c>
      <c r="K28" s="124" t="n">
        <v>32</v>
      </c>
      <c r="L28" s="123" t="n">
        <v>0</v>
      </c>
      <c r="M28" s="125" t="n">
        <f aca="false">SUM(K28,L28)</f>
        <v>32</v>
      </c>
      <c r="N28" s="124"/>
      <c r="O28" s="92"/>
      <c r="P28" s="139" t="n">
        <f aca="false">SUM(N28,O28)</f>
        <v>0</v>
      </c>
      <c r="Q28" s="140"/>
      <c r="R28" s="141"/>
      <c r="S28" s="142" t="n">
        <f aca="false">SUM(Q28,R28)</f>
        <v>0</v>
      </c>
    </row>
    <row r="29" s="79" customFormat="true" ht="13.5" hidden="false" customHeight="false" outlineLevel="0" collapsed="false">
      <c r="A29" s="94" t="s">
        <v>336</v>
      </c>
      <c r="B29" s="172" t="s">
        <v>337</v>
      </c>
      <c r="C29" s="173"/>
      <c r="D29" s="174"/>
      <c r="E29" s="110"/>
      <c r="F29" s="103" t="n">
        <f aca="false">SUM(G29)</f>
        <v>208</v>
      </c>
      <c r="G29" s="111" t="n">
        <f aca="false">SUM(G30:G31)</f>
        <v>208</v>
      </c>
      <c r="H29" s="112" t="n">
        <f aca="false">SUM(H30:H31)</f>
        <v>70</v>
      </c>
      <c r="I29" s="112" t="n">
        <f aca="false">SUM(I30:I31)</f>
        <v>138</v>
      </c>
      <c r="J29" s="113" t="n">
        <f aca="false">SUM(J30:J31)</f>
        <v>72</v>
      </c>
      <c r="K29" s="111" t="n">
        <f aca="false">SUM(K30:K31)</f>
        <v>58</v>
      </c>
      <c r="L29" s="113" t="n">
        <f aca="false">SUM(L30:L31)</f>
        <v>10</v>
      </c>
      <c r="M29" s="114" t="n">
        <f aca="false">SUM(M30:M31)</f>
        <v>68</v>
      </c>
      <c r="N29" s="111" t="n">
        <f aca="false">SUM(N30:N31)</f>
        <v>60</v>
      </c>
      <c r="O29" s="113" t="n">
        <f aca="false">SUM(O30:O31)</f>
        <v>10</v>
      </c>
      <c r="P29" s="114" t="n">
        <f aca="false">SUM(P30:P31)</f>
        <v>70</v>
      </c>
      <c r="Q29" s="111" t="n">
        <f aca="false">SUM(Q30:Q31)</f>
        <v>0</v>
      </c>
      <c r="R29" s="113" t="n">
        <f aca="false">SUM(R30:R31)</f>
        <v>0</v>
      </c>
      <c r="S29" s="115" t="n">
        <f aca="false">SUM(S30:S31)</f>
        <v>0</v>
      </c>
    </row>
    <row r="30" s="79" customFormat="true" ht="14.25" hidden="false" customHeight="true" outlineLevel="0" collapsed="false">
      <c r="A30" s="131" t="s">
        <v>338</v>
      </c>
      <c r="B30" s="116" t="s">
        <v>339</v>
      </c>
      <c r="C30" s="117"/>
      <c r="D30" s="118" t="n">
        <v>3</v>
      </c>
      <c r="E30" s="119"/>
      <c r="F30" s="120" t="n">
        <f aca="false">SUM(G30)</f>
        <v>106</v>
      </c>
      <c r="G30" s="126" t="n">
        <f aca="false">SUM(H30:I30)</f>
        <v>106</v>
      </c>
      <c r="H30" s="122" t="n">
        <v>36</v>
      </c>
      <c r="I30" s="122" t="n">
        <f aca="false">SUM(M30,P30,S30)</f>
        <v>70</v>
      </c>
      <c r="J30" s="123" t="n">
        <v>40</v>
      </c>
      <c r="K30" s="124" t="n">
        <v>34</v>
      </c>
      <c r="L30" s="123" t="n">
        <v>0</v>
      </c>
      <c r="M30" s="125" t="n">
        <f aca="false">SUM(K30,L30)</f>
        <v>34</v>
      </c>
      <c r="N30" s="124" t="n">
        <v>36</v>
      </c>
      <c r="O30" s="123" t="n">
        <v>0</v>
      </c>
      <c r="P30" s="125" t="n">
        <f aca="false">SUM(N30,O30)</f>
        <v>36</v>
      </c>
      <c r="Q30" s="126"/>
      <c r="R30" s="123"/>
      <c r="S30" s="128" t="n">
        <f aca="false">SUM(Q30,R30)</f>
        <v>0</v>
      </c>
    </row>
    <row r="31" s="79" customFormat="true" ht="13.5" hidden="false" customHeight="false" outlineLevel="0" collapsed="false">
      <c r="A31" s="131" t="s">
        <v>340</v>
      </c>
      <c r="B31" s="134" t="s">
        <v>341</v>
      </c>
      <c r="C31" s="135"/>
      <c r="D31" s="136" t="n">
        <v>4</v>
      </c>
      <c r="E31" s="85"/>
      <c r="F31" s="159" t="n">
        <f aca="false">SUM(G31)</f>
        <v>102</v>
      </c>
      <c r="G31" s="140" t="n">
        <f aca="false">SUM(H31:I31)</f>
        <v>102</v>
      </c>
      <c r="H31" s="138" t="n">
        <v>34</v>
      </c>
      <c r="I31" s="138" t="n">
        <f aca="false">SUM(M31,P31,S31)</f>
        <v>68</v>
      </c>
      <c r="J31" s="92" t="n">
        <v>32</v>
      </c>
      <c r="K31" s="83" t="n">
        <v>24</v>
      </c>
      <c r="L31" s="92" t="n">
        <v>10</v>
      </c>
      <c r="M31" s="139" t="n">
        <f aca="false">SUM(K31,L31)</f>
        <v>34</v>
      </c>
      <c r="N31" s="83" t="n">
        <v>24</v>
      </c>
      <c r="O31" s="92" t="n">
        <v>10</v>
      </c>
      <c r="P31" s="139" t="n">
        <f aca="false">SUM(N31,O31)</f>
        <v>34</v>
      </c>
      <c r="Q31" s="83"/>
      <c r="R31" s="142"/>
      <c r="S31" s="142" t="n">
        <f aca="false">SUM(Q31,R31)</f>
        <v>0</v>
      </c>
    </row>
    <row r="32" s="79" customFormat="true" ht="13.5" hidden="false" customHeight="false" outlineLevel="0" collapsed="false">
      <c r="A32" s="94" t="s">
        <v>342</v>
      </c>
      <c r="B32" s="94" t="s">
        <v>343</v>
      </c>
      <c r="C32" s="93"/>
      <c r="D32" s="109"/>
      <c r="E32" s="110"/>
      <c r="F32" s="103" t="n">
        <f aca="false">SUM(G32)</f>
        <v>532</v>
      </c>
      <c r="G32" s="111" t="n">
        <f aca="false">SUM(G33:G39)</f>
        <v>532</v>
      </c>
      <c r="H32" s="112" t="n">
        <f aca="false">SUM(H33:H39)</f>
        <v>176</v>
      </c>
      <c r="I32" s="112" t="n">
        <f aca="false">SUM(I33:I39)</f>
        <v>356</v>
      </c>
      <c r="J32" s="190" t="n">
        <f aca="false">SUM(J33:J39)</f>
        <v>183</v>
      </c>
      <c r="K32" s="111" t="n">
        <f aca="false">SUM(K33:K39)</f>
        <v>134</v>
      </c>
      <c r="L32" s="113" t="n">
        <f aca="false">SUM(L33:L39)</f>
        <v>122</v>
      </c>
      <c r="M32" s="114" t="n">
        <f aca="false">SUM(M33:M39)</f>
        <v>256</v>
      </c>
      <c r="N32" s="111" t="n">
        <f aca="false">SUM(N33:N39)</f>
        <v>0</v>
      </c>
      <c r="O32" s="113" t="n">
        <f aca="false">SUM(O33:O39)</f>
        <v>68</v>
      </c>
      <c r="P32" s="191" t="n">
        <f aca="false">SUM(P33:P39)</f>
        <v>68</v>
      </c>
      <c r="Q32" s="182" t="n">
        <f aca="false">SUM(Q33:Q39)</f>
        <v>40</v>
      </c>
      <c r="R32" s="190" t="n">
        <f aca="false">SUM(R33:R39)</f>
        <v>0</v>
      </c>
      <c r="S32" s="191" t="n">
        <f aca="false">SUM(S33:S39)</f>
        <v>40</v>
      </c>
    </row>
    <row r="33" s="79" customFormat="true" ht="12.75" hidden="false" customHeight="false" outlineLevel="0" collapsed="false">
      <c r="A33" s="131" t="s">
        <v>344</v>
      </c>
      <c r="B33" s="87" t="s">
        <v>345</v>
      </c>
      <c r="C33" s="124"/>
      <c r="D33" s="130" t="n">
        <v>5</v>
      </c>
      <c r="E33" s="119"/>
      <c r="F33" s="120" t="n">
        <f aca="false">SUM(G33)</f>
        <v>60</v>
      </c>
      <c r="G33" s="121" t="n">
        <f aca="false">SUM(H33,I33)</f>
        <v>60</v>
      </c>
      <c r="H33" s="122" t="n">
        <v>20</v>
      </c>
      <c r="I33" s="122" t="n">
        <f aca="false">SUM(M33,P33,S33)</f>
        <v>40</v>
      </c>
      <c r="J33" s="123" t="n">
        <v>20</v>
      </c>
      <c r="K33" s="124"/>
      <c r="L33" s="123"/>
      <c r="M33" s="192" t="n">
        <f aca="false">SUM(K33,L33)</f>
        <v>0</v>
      </c>
      <c r="N33" s="126"/>
      <c r="O33" s="193"/>
      <c r="P33" s="192" t="n">
        <f aca="false">SUM(N33,O33)</f>
        <v>0</v>
      </c>
      <c r="Q33" s="126" t="n">
        <v>40</v>
      </c>
      <c r="R33" s="127" t="n">
        <v>0</v>
      </c>
      <c r="S33" s="194" t="n">
        <f aca="false">SUM(Q33,R33)</f>
        <v>40</v>
      </c>
    </row>
    <row r="34" s="79" customFormat="true" ht="12.75" hidden="false" customHeight="false" outlineLevel="0" collapsed="false">
      <c r="A34" s="133" t="s">
        <v>346</v>
      </c>
      <c r="B34" s="133" t="s">
        <v>347</v>
      </c>
      <c r="C34" s="83"/>
      <c r="D34" s="195" t="n">
        <v>2</v>
      </c>
      <c r="E34" s="196"/>
      <c r="F34" s="129" t="n">
        <f aca="false">SUM(G34)</f>
        <v>104</v>
      </c>
      <c r="G34" s="137" t="n">
        <f aca="false">SUM(H34,I34)</f>
        <v>104</v>
      </c>
      <c r="H34" s="138" t="n">
        <v>36</v>
      </c>
      <c r="I34" s="138" t="n">
        <v>68</v>
      </c>
      <c r="J34" s="92" t="n">
        <v>36</v>
      </c>
      <c r="K34" s="83" t="n">
        <v>30</v>
      </c>
      <c r="L34" s="92" t="n">
        <v>42</v>
      </c>
      <c r="M34" s="197" t="n">
        <f aca="false">SUM(K34,L34)</f>
        <v>72</v>
      </c>
      <c r="N34" s="140"/>
      <c r="O34" s="178"/>
      <c r="P34" s="197" t="n">
        <f aca="false">SUM(N34,O34)</f>
        <v>0</v>
      </c>
      <c r="Q34" s="140"/>
      <c r="R34" s="141"/>
      <c r="S34" s="177" t="n">
        <f aca="false">SUM(Q34,R34)</f>
        <v>0</v>
      </c>
    </row>
    <row r="35" s="79" customFormat="true" ht="15" hidden="false" customHeight="true" outlineLevel="0" collapsed="false">
      <c r="A35" s="133" t="s">
        <v>348</v>
      </c>
      <c r="B35" s="133" t="s">
        <v>349</v>
      </c>
      <c r="C35" s="83"/>
      <c r="D35" s="195" t="n">
        <v>2</v>
      </c>
      <c r="E35" s="196"/>
      <c r="F35" s="129" t="n">
        <f aca="false">SUM(G35)</f>
        <v>60</v>
      </c>
      <c r="G35" s="137" t="n">
        <f aca="false">SUM(H35,I35)</f>
        <v>60</v>
      </c>
      <c r="H35" s="138" t="n">
        <v>20</v>
      </c>
      <c r="I35" s="138" t="n">
        <f aca="false">SUM(M35,P35,S35)</f>
        <v>40</v>
      </c>
      <c r="J35" s="92" t="n">
        <v>20</v>
      </c>
      <c r="K35" s="83" t="n">
        <v>22</v>
      </c>
      <c r="L35" s="92" t="n">
        <v>18</v>
      </c>
      <c r="M35" s="197" t="n">
        <f aca="false">SUM(K35,L35)</f>
        <v>40</v>
      </c>
      <c r="N35" s="83"/>
      <c r="O35" s="178"/>
      <c r="P35" s="197" t="n">
        <f aca="false">SUM(N35,O35)</f>
        <v>0</v>
      </c>
      <c r="Q35" s="140"/>
      <c r="R35" s="141"/>
      <c r="S35" s="177" t="n">
        <f aca="false">SUM(Q35,R35)</f>
        <v>0</v>
      </c>
    </row>
    <row r="36" s="79" customFormat="true" ht="15.75" hidden="false" customHeight="true" outlineLevel="0" collapsed="false">
      <c r="A36" s="131" t="s">
        <v>350</v>
      </c>
      <c r="B36" s="133" t="s">
        <v>351</v>
      </c>
      <c r="C36" s="83"/>
      <c r="D36" s="195" t="n">
        <v>2</v>
      </c>
      <c r="E36" s="196"/>
      <c r="F36" s="129" t="n">
        <f aca="false">SUM(G36)</f>
        <v>90</v>
      </c>
      <c r="G36" s="137" t="n">
        <f aca="false">SUM(H36,I36)</f>
        <v>90</v>
      </c>
      <c r="H36" s="138" t="n">
        <v>30</v>
      </c>
      <c r="I36" s="138" t="n">
        <f aca="false">SUM(M36,P36,S36)</f>
        <v>60</v>
      </c>
      <c r="J36" s="92" t="n">
        <v>30</v>
      </c>
      <c r="K36" s="83" t="n">
        <v>30</v>
      </c>
      <c r="L36" s="92" t="n">
        <v>30</v>
      </c>
      <c r="M36" s="197" t="n">
        <f aca="false">SUM(K36,L36)</f>
        <v>60</v>
      </c>
      <c r="N36" s="83"/>
      <c r="O36" s="178"/>
      <c r="P36" s="197" t="n">
        <f aca="false">SUM(N36,O36)</f>
        <v>0</v>
      </c>
      <c r="Q36" s="140"/>
      <c r="R36" s="141"/>
      <c r="S36" s="177" t="n">
        <f aca="false">SUM(Q36,R36)</f>
        <v>0</v>
      </c>
    </row>
    <row r="37" s="79" customFormat="true" ht="12.75" hidden="false" customHeight="true" outlineLevel="0" collapsed="false">
      <c r="A37" s="133" t="s">
        <v>352</v>
      </c>
      <c r="B37" s="133" t="s">
        <v>353</v>
      </c>
      <c r="C37" s="83"/>
      <c r="D37" s="195" t="n">
        <v>1</v>
      </c>
      <c r="E37" s="196"/>
      <c r="F37" s="129" t="n">
        <f aca="false">SUM(G37)</f>
        <v>60</v>
      </c>
      <c r="G37" s="137" t="n">
        <f aca="false">SUM(H37,I37)</f>
        <v>60</v>
      </c>
      <c r="H37" s="138" t="n">
        <v>20</v>
      </c>
      <c r="I37" s="138" t="n">
        <f aca="false">SUM(M37,P37,S37)</f>
        <v>40</v>
      </c>
      <c r="J37" s="92" t="n">
        <v>20</v>
      </c>
      <c r="K37" s="83" t="n">
        <v>40</v>
      </c>
      <c r="L37" s="92" t="n">
        <v>0</v>
      </c>
      <c r="M37" s="197" t="n">
        <f aca="false">SUM(K37,L37)</f>
        <v>40</v>
      </c>
      <c r="N37" s="83"/>
      <c r="O37" s="178"/>
      <c r="P37" s="197" t="n">
        <f aca="false">SUM(N37,O37)</f>
        <v>0</v>
      </c>
      <c r="Q37" s="140"/>
      <c r="R37" s="177"/>
      <c r="S37" s="177" t="n">
        <f aca="false">SUM(Q37,R37)</f>
        <v>0</v>
      </c>
    </row>
    <row r="38" s="79" customFormat="true" ht="13.5" hidden="false" customHeight="true" outlineLevel="0" collapsed="false">
      <c r="A38" s="133" t="s">
        <v>354</v>
      </c>
      <c r="B38" s="133" t="s">
        <v>355</v>
      </c>
      <c r="C38" s="83"/>
      <c r="D38" s="195" t="n">
        <v>4</v>
      </c>
      <c r="E38" s="196"/>
      <c r="F38" s="129" t="n">
        <f aca="false">SUM(G38)</f>
        <v>98</v>
      </c>
      <c r="G38" s="148" t="n">
        <f aca="false">SUM(H38,I38)</f>
        <v>98</v>
      </c>
      <c r="H38" s="149" t="n">
        <v>30</v>
      </c>
      <c r="I38" s="149" t="n">
        <f aca="false">SUM(M38,P38,S38)</f>
        <v>68</v>
      </c>
      <c r="J38" s="150" t="n">
        <v>35</v>
      </c>
      <c r="K38" s="151"/>
      <c r="L38" s="150"/>
      <c r="M38" s="198" t="n">
        <f aca="false">SUM(K38,L38)</f>
        <v>0</v>
      </c>
      <c r="N38" s="180" t="n">
        <v>0</v>
      </c>
      <c r="O38" s="199" t="n">
        <v>68</v>
      </c>
      <c r="P38" s="198" t="n">
        <f aca="false">SUM(N38,O38)</f>
        <v>68</v>
      </c>
      <c r="Q38" s="180"/>
      <c r="R38" s="153"/>
      <c r="S38" s="199" t="n">
        <f aca="false">SUM(Q38,R38)</f>
        <v>0</v>
      </c>
    </row>
    <row r="39" s="79" customFormat="true" ht="14.25" hidden="false" customHeight="true" outlineLevel="0" collapsed="false">
      <c r="A39" s="160" t="s">
        <v>356</v>
      </c>
      <c r="B39" s="200" t="s">
        <v>357</v>
      </c>
      <c r="C39" s="168"/>
      <c r="D39" s="201" t="n">
        <v>2</v>
      </c>
      <c r="E39" s="164"/>
      <c r="F39" s="155" t="n">
        <f aca="false">SUM(G39)</f>
        <v>60</v>
      </c>
      <c r="G39" s="148" t="n">
        <f aca="false">SUM(H39,I39)</f>
        <v>60</v>
      </c>
      <c r="H39" s="149" t="n">
        <v>20</v>
      </c>
      <c r="I39" s="149" t="n">
        <v>40</v>
      </c>
      <c r="J39" s="150" t="n">
        <v>22</v>
      </c>
      <c r="K39" s="151" t="n">
        <v>12</v>
      </c>
      <c r="L39" s="150" t="n">
        <v>32</v>
      </c>
      <c r="M39" s="198" t="n">
        <f aca="false">SUM(K39,L39)</f>
        <v>44</v>
      </c>
      <c r="N39" s="180"/>
      <c r="O39" s="199"/>
      <c r="P39" s="198" t="n">
        <f aca="false">SUM(N39,O39)</f>
        <v>0</v>
      </c>
      <c r="Q39" s="180"/>
      <c r="R39" s="153"/>
      <c r="S39" s="199" t="n">
        <f aca="false">SUM(Q39,R39)</f>
        <v>0</v>
      </c>
    </row>
    <row r="40" s="79" customFormat="true" ht="15.75" hidden="false" customHeight="true" outlineLevel="0" collapsed="false">
      <c r="A40" s="94" t="s">
        <v>358</v>
      </c>
      <c r="B40" s="94" t="s">
        <v>359</v>
      </c>
      <c r="C40" s="93"/>
      <c r="D40" s="109"/>
      <c r="E40" s="110"/>
      <c r="F40" s="159" t="n">
        <f aca="false">SUM(G40)</f>
        <v>468</v>
      </c>
      <c r="G40" s="111" t="n">
        <f aca="false">SUM(G41,G48,G54)</f>
        <v>468</v>
      </c>
      <c r="H40" s="112" t="n">
        <f aca="false">SUM(H41,H48,H54)</f>
        <v>164</v>
      </c>
      <c r="I40" s="112" t="n">
        <f aca="false">SUM(I41,I48,I54)</f>
        <v>304</v>
      </c>
      <c r="J40" s="190" t="n">
        <f aca="false">SUM(J41,J48,J54)</f>
        <v>176</v>
      </c>
      <c r="K40" s="111" t="n">
        <f aca="false">SUM(K41,K48,K54)</f>
        <v>0</v>
      </c>
      <c r="L40" s="113" t="n">
        <f aca="false">SUM(L41,L48,L54)</f>
        <v>82</v>
      </c>
      <c r="M40" s="114" t="n">
        <f aca="false">SUM(M41,M48,M54)</f>
        <v>82</v>
      </c>
      <c r="N40" s="111" t="n">
        <f aca="false">SUM(N41,N48,N54)</f>
        <v>22</v>
      </c>
      <c r="O40" s="113" t="n">
        <f aca="false">SUM(O41,O48,O54)</f>
        <v>12</v>
      </c>
      <c r="P40" s="114" t="n">
        <f aca="false">SUM(P41,P48,P54)</f>
        <v>34</v>
      </c>
      <c r="Q40" s="111" t="n">
        <f aca="false">SUM(Q41,Q48,Q54)</f>
        <v>152</v>
      </c>
      <c r="R40" s="113" t="n">
        <f aca="false">SUM(R41,R48,R54)</f>
        <v>48</v>
      </c>
      <c r="S40" s="115" t="n">
        <f aca="false">SUM(S41,S48,S54)</f>
        <v>200</v>
      </c>
    </row>
    <row r="41" s="79" customFormat="true" ht="26.25" hidden="false" customHeight="true" outlineLevel="0" collapsed="false">
      <c r="A41" s="94" t="s">
        <v>360</v>
      </c>
      <c r="B41" s="94" t="s">
        <v>361</v>
      </c>
      <c r="C41" s="93"/>
      <c r="D41" s="109"/>
      <c r="E41" s="202"/>
      <c r="F41" s="191" t="n">
        <f aca="false">SUM(G41)</f>
        <v>170</v>
      </c>
      <c r="G41" s="182" t="n">
        <f aca="false">SUM(G42,G44)</f>
        <v>170</v>
      </c>
      <c r="H41" s="112" t="n">
        <f aca="false">SUM(H42,H44)</f>
        <v>66</v>
      </c>
      <c r="I41" s="112" t="n">
        <f aca="false">SUM(I42,I44)</f>
        <v>104</v>
      </c>
      <c r="J41" s="190" t="n">
        <f aca="false">SUM(J42,J44)</f>
        <v>64</v>
      </c>
      <c r="K41" s="111" t="n">
        <f aca="false">SUM(K42,K44)</f>
        <v>0</v>
      </c>
      <c r="L41" s="113" t="n">
        <f aca="false">SUM(L42,L44)</f>
        <v>82</v>
      </c>
      <c r="M41" s="114" t="n">
        <f aca="false">SUM(M42,M44)</f>
        <v>82</v>
      </c>
      <c r="N41" s="111" t="n">
        <f aca="false">SUM(N42,N44)</f>
        <v>22</v>
      </c>
      <c r="O41" s="113" t="n">
        <f aca="false">SUM(O42,O44)</f>
        <v>12</v>
      </c>
      <c r="P41" s="114" t="n">
        <f aca="false">SUM(P42,P44)</f>
        <v>34</v>
      </c>
      <c r="Q41" s="111" t="n">
        <f aca="false">SUM(Q42,Q44)</f>
        <v>0</v>
      </c>
      <c r="R41" s="113" t="n">
        <f aca="false">SUM(R42,R44)</f>
        <v>0</v>
      </c>
      <c r="S41" s="115" t="n">
        <f aca="false">SUM(S42,S44)</f>
        <v>0</v>
      </c>
    </row>
    <row r="42" s="79" customFormat="true" ht="16.5" hidden="false" customHeight="true" outlineLevel="0" collapsed="false">
      <c r="A42" s="131" t="s">
        <v>362</v>
      </c>
      <c r="B42" s="131" t="s">
        <v>363</v>
      </c>
      <c r="C42" s="124"/>
      <c r="D42" s="130" t="n">
        <v>2</v>
      </c>
      <c r="E42" s="203"/>
      <c r="F42" s="189" t="n">
        <f aca="false">SUM(G42)</f>
        <v>74</v>
      </c>
      <c r="G42" s="121" t="n">
        <f aca="false">SUM(H42:I42)</f>
        <v>74</v>
      </c>
      <c r="H42" s="122" t="n">
        <v>28</v>
      </c>
      <c r="I42" s="122" t="n">
        <v>46</v>
      </c>
      <c r="J42" s="123" t="n">
        <v>24</v>
      </c>
      <c r="K42" s="124" t="n">
        <v>0</v>
      </c>
      <c r="L42" s="123" t="n">
        <v>50</v>
      </c>
      <c r="M42" s="192" t="n">
        <f aca="false">SUM(K42,L42)</f>
        <v>50</v>
      </c>
      <c r="N42" s="124"/>
      <c r="O42" s="123"/>
      <c r="P42" s="125" t="n">
        <f aca="false">SUM(N42:O42)</f>
        <v>0</v>
      </c>
      <c r="Q42" s="124"/>
      <c r="R42" s="204"/>
      <c r="S42" s="194" t="n">
        <f aca="false">SUM(Q42,R42)</f>
        <v>0</v>
      </c>
    </row>
    <row r="43" s="79" customFormat="true" ht="15" hidden="false" customHeight="true" outlineLevel="0" collapsed="false">
      <c r="A43" s="133" t="s">
        <v>364</v>
      </c>
      <c r="B43" s="133" t="s">
        <v>365</v>
      </c>
      <c r="C43" s="83"/>
      <c r="D43" s="195" t="n">
        <v>2</v>
      </c>
      <c r="E43" s="205"/>
      <c r="F43" s="129" t="n">
        <f aca="false">SUM(G43)</f>
        <v>72</v>
      </c>
      <c r="G43" s="137" t="n">
        <f aca="false">SUM(I43)</f>
        <v>72</v>
      </c>
      <c r="H43" s="195"/>
      <c r="I43" s="138" t="n">
        <f aca="false">SUM(M43,P43,S43)</f>
        <v>72</v>
      </c>
      <c r="J43" s="92"/>
      <c r="K43" s="83" t="n">
        <v>0</v>
      </c>
      <c r="L43" s="92" t="n">
        <v>72</v>
      </c>
      <c r="M43" s="139" t="n">
        <f aca="false">SUM(K43:L43)</f>
        <v>72</v>
      </c>
      <c r="N43" s="83"/>
      <c r="O43" s="92"/>
      <c r="P43" s="139" t="n">
        <f aca="false">SUM(N43:O43)</f>
        <v>0</v>
      </c>
      <c r="Q43" s="83"/>
      <c r="R43" s="206"/>
      <c r="S43" s="177" t="n">
        <f aca="false">SUM(Q43,R43)</f>
        <v>0</v>
      </c>
    </row>
    <row r="44" s="79" customFormat="true" ht="27" hidden="false" customHeight="true" outlineLevel="0" collapsed="false">
      <c r="A44" s="133" t="s">
        <v>366</v>
      </c>
      <c r="B44" s="131" t="s">
        <v>367</v>
      </c>
      <c r="C44" s="83"/>
      <c r="D44" s="195"/>
      <c r="E44" s="205" t="n">
        <v>4</v>
      </c>
      <c r="F44" s="129" t="n">
        <f aca="false">SUM(G44)</f>
        <v>96</v>
      </c>
      <c r="G44" s="207" t="n">
        <f aca="false">SUM(H44:I44)</f>
        <v>96</v>
      </c>
      <c r="H44" s="138" t="n">
        <v>38</v>
      </c>
      <c r="I44" s="138" t="n">
        <v>58</v>
      </c>
      <c r="J44" s="92" t="n">
        <v>40</v>
      </c>
      <c r="K44" s="83"/>
      <c r="L44" s="92" t="n">
        <v>32</v>
      </c>
      <c r="M44" s="197" t="n">
        <f aca="false">SUM(K44,L44)</f>
        <v>32</v>
      </c>
      <c r="N44" s="83" t="n">
        <v>22</v>
      </c>
      <c r="O44" s="92" t="n">
        <v>12</v>
      </c>
      <c r="P44" s="197" t="n">
        <f aca="false">SUM(N44,O44)</f>
        <v>34</v>
      </c>
      <c r="Q44" s="83"/>
      <c r="R44" s="206"/>
      <c r="S44" s="177" t="n">
        <f aca="false">SUM(Q44,R44)</f>
        <v>0</v>
      </c>
    </row>
    <row r="45" s="79" customFormat="true" ht="27" hidden="false" customHeight="true" outlineLevel="0" collapsed="false">
      <c r="A45" s="133" t="s">
        <v>368</v>
      </c>
      <c r="B45" s="133" t="s">
        <v>369</v>
      </c>
      <c r="C45" s="83"/>
      <c r="D45" s="195" t="n">
        <v>4</v>
      </c>
      <c r="E45" s="196"/>
      <c r="F45" s="129" t="n">
        <f aca="false">SUM(G45)</f>
        <v>144</v>
      </c>
      <c r="G45" s="137" t="n">
        <f aca="false">SUM(I45)</f>
        <v>144</v>
      </c>
      <c r="H45" s="195"/>
      <c r="I45" s="138" t="n">
        <f aca="false">SUM(M45,P45,S45)</f>
        <v>144</v>
      </c>
      <c r="J45" s="92"/>
      <c r="K45" s="83" t="n">
        <v>0</v>
      </c>
      <c r="L45" s="92" t="n">
        <v>36</v>
      </c>
      <c r="M45" s="139" t="n">
        <f aca="false">SUM(K45:L45)</f>
        <v>36</v>
      </c>
      <c r="N45" s="83" t="n">
        <v>36</v>
      </c>
      <c r="O45" s="92" t="n">
        <v>72</v>
      </c>
      <c r="P45" s="139" t="n">
        <f aca="false">SUM(N45:O45)</f>
        <v>108</v>
      </c>
      <c r="Q45" s="83"/>
      <c r="R45" s="206"/>
      <c r="S45" s="177" t="n">
        <f aca="false">SUM(Q45,R45)</f>
        <v>0</v>
      </c>
    </row>
    <row r="46" s="79" customFormat="true" ht="35.25" hidden="false" customHeight="true" outlineLevel="0" collapsed="false">
      <c r="A46" s="133" t="s">
        <v>370</v>
      </c>
      <c r="B46" s="133" t="s">
        <v>371</v>
      </c>
      <c r="C46" s="83"/>
      <c r="D46" s="195"/>
      <c r="E46" s="196"/>
      <c r="F46" s="129" t="n">
        <f aca="false">SUM(G46)</f>
        <v>252</v>
      </c>
      <c r="G46" s="137" t="n">
        <f aca="false">SUM(I46)</f>
        <v>252</v>
      </c>
      <c r="H46" s="195"/>
      <c r="I46" s="138" t="n">
        <f aca="false">SUM(M46,P46,S46)</f>
        <v>252</v>
      </c>
      <c r="J46" s="92"/>
      <c r="K46" s="83" t="n">
        <v>0</v>
      </c>
      <c r="L46" s="92" t="n">
        <v>0</v>
      </c>
      <c r="M46" s="139" t="n">
        <f aca="false">SUM(K46:L46)</f>
        <v>0</v>
      </c>
      <c r="N46" s="83" t="n">
        <v>0</v>
      </c>
      <c r="O46" s="92" t="n">
        <v>252</v>
      </c>
      <c r="P46" s="139" t="n">
        <f aca="false">SUM(N46:O46)</f>
        <v>252</v>
      </c>
      <c r="Q46" s="83"/>
      <c r="R46" s="206"/>
      <c r="S46" s="177" t="n">
        <f aca="false">SUM(Q46,R46)</f>
        <v>0</v>
      </c>
    </row>
    <row r="47" s="79" customFormat="true" ht="13.5" hidden="false" customHeight="true" outlineLevel="0" collapsed="false">
      <c r="A47" s="200" t="s">
        <v>372</v>
      </c>
      <c r="B47" s="200" t="s">
        <v>373</v>
      </c>
      <c r="C47" s="208"/>
      <c r="D47" s="209"/>
      <c r="E47" s="210" t="s">
        <v>80</v>
      </c>
      <c r="F47" s="155" t="n">
        <f aca="false">SUM(G47)</f>
        <v>0</v>
      </c>
      <c r="G47" s="211"/>
      <c r="H47" s="209"/>
      <c r="I47" s="212"/>
      <c r="J47" s="213"/>
      <c r="K47" s="208"/>
      <c r="L47" s="213"/>
      <c r="M47" s="214"/>
      <c r="N47" s="208"/>
      <c r="O47" s="213"/>
      <c r="P47" s="214"/>
      <c r="Q47" s="208"/>
      <c r="R47" s="215"/>
      <c r="S47" s="216"/>
    </row>
    <row r="48" s="79" customFormat="true" ht="15" hidden="false" customHeight="true" outlineLevel="0" collapsed="false">
      <c r="A48" s="94" t="s">
        <v>374</v>
      </c>
      <c r="B48" s="94" t="s">
        <v>375</v>
      </c>
      <c r="C48" s="93"/>
      <c r="D48" s="109"/>
      <c r="E48" s="202"/>
      <c r="F48" s="191" t="n">
        <f aca="false">SUM(G48)</f>
        <v>148</v>
      </c>
      <c r="G48" s="217" t="n">
        <f aca="false">SUM(G49,G50)</f>
        <v>148</v>
      </c>
      <c r="H48" s="109" t="n">
        <f aca="false">SUM(H49,H50)</f>
        <v>48</v>
      </c>
      <c r="I48" s="112" t="n">
        <f aca="false">SUM(I49,I50)</f>
        <v>100</v>
      </c>
      <c r="J48" s="218" t="n">
        <f aca="false">SUM(J49,J50)</f>
        <v>54</v>
      </c>
      <c r="K48" s="93" t="n">
        <f aca="false">SUM(K49,K50)</f>
        <v>0</v>
      </c>
      <c r="L48" s="218" t="n">
        <f aca="false">SUM(L49,L50)</f>
        <v>0</v>
      </c>
      <c r="M48" s="219" t="n">
        <f aca="false">SUM(M49,M50)</f>
        <v>0</v>
      </c>
      <c r="N48" s="93" t="n">
        <f aca="false">SUM(N49,N50)</f>
        <v>0</v>
      </c>
      <c r="O48" s="218" t="n">
        <f aca="false">SUM(O49,O50)</f>
        <v>0</v>
      </c>
      <c r="P48" s="219" t="n">
        <f aca="false">SUM(P49,P50)</f>
        <v>0</v>
      </c>
      <c r="Q48" s="93" t="n">
        <f aca="false">SUM(Q49,Q50)</f>
        <v>100</v>
      </c>
      <c r="R48" s="218" t="n">
        <f aca="false">SUM(R49,R50)</f>
        <v>0</v>
      </c>
      <c r="S48" s="220" t="n">
        <f aca="false">SUM(S49,S50)</f>
        <v>100</v>
      </c>
    </row>
    <row r="49" s="79" customFormat="true" ht="17.25" hidden="false" customHeight="true" outlineLevel="0" collapsed="false">
      <c r="A49" s="131" t="s">
        <v>376</v>
      </c>
      <c r="B49" s="131" t="s">
        <v>377</v>
      </c>
      <c r="C49" s="124"/>
      <c r="D49" s="130" t="n">
        <v>5</v>
      </c>
      <c r="E49" s="203"/>
      <c r="F49" s="189" t="n">
        <f aca="false">SUM(G49)</f>
        <v>104</v>
      </c>
      <c r="G49" s="121" t="n">
        <f aca="false">SUM(H49:I49)</f>
        <v>104</v>
      </c>
      <c r="H49" s="122" t="n">
        <v>34</v>
      </c>
      <c r="I49" s="122" t="n">
        <f aca="false">SUM(M49,P49,S49)</f>
        <v>70</v>
      </c>
      <c r="J49" s="123" t="n">
        <v>36</v>
      </c>
      <c r="K49" s="124"/>
      <c r="L49" s="123"/>
      <c r="M49" s="125" t="n">
        <f aca="false">SUM(K49,L49)</f>
        <v>0</v>
      </c>
      <c r="N49" s="124"/>
      <c r="O49" s="123"/>
      <c r="P49" s="125" t="n">
        <f aca="false">SUM(N49,O49)</f>
        <v>0</v>
      </c>
      <c r="Q49" s="124" t="n">
        <v>70</v>
      </c>
      <c r="R49" s="128"/>
      <c r="S49" s="128" t="n">
        <f aca="false">SUM(Q49,R49)</f>
        <v>70</v>
      </c>
    </row>
    <row r="50" s="79" customFormat="true" ht="12.75" hidden="false" customHeight="false" outlineLevel="0" collapsed="false">
      <c r="A50" s="131" t="s">
        <v>378</v>
      </c>
      <c r="B50" s="131" t="s">
        <v>379</v>
      </c>
      <c r="C50" s="124"/>
      <c r="D50" s="130" t="n">
        <v>5</v>
      </c>
      <c r="E50" s="184"/>
      <c r="F50" s="129" t="n">
        <f aca="false">SUM(G50)</f>
        <v>44</v>
      </c>
      <c r="G50" s="121" t="n">
        <f aca="false">SUM(H50:I50)</f>
        <v>44</v>
      </c>
      <c r="H50" s="122" t="n">
        <v>14</v>
      </c>
      <c r="I50" s="122" t="n">
        <f aca="false">SUM(M50,P50,S50)</f>
        <v>30</v>
      </c>
      <c r="J50" s="123" t="n">
        <v>18</v>
      </c>
      <c r="K50" s="124"/>
      <c r="L50" s="123"/>
      <c r="M50" s="125" t="n">
        <f aca="false">SUM(K50,L50)</f>
        <v>0</v>
      </c>
      <c r="N50" s="124"/>
      <c r="O50" s="123"/>
      <c r="P50" s="125" t="n">
        <f aca="false">SUM(N50,O50)</f>
        <v>0</v>
      </c>
      <c r="Q50" s="124" t="n">
        <v>30</v>
      </c>
      <c r="R50" s="204" t="n">
        <v>0</v>
      </c>
      <c r="S50" s="128" t="n">
        <f aca="false">SUM(Q50,R50)</f>
        <v>30</v>
      </c>
    </row>
    <row r="51" s="79" customFormat="true" ht="15" hidden="false" customHeight="true" outlineLevel="0" collapsed="false">
      <c r="A51" s="133" t="s">
        <v>380</v>
      </c>
      <c r="B51" s="133" t="s">
        <v>381</v>
      </c>
      <c r="C51" s="83"/>
      <c r="D51" s="195" t="n">
        <v>6</v>
      </c>
      <c r="E51" s="196"/>
      <c r="F51" s="129" t="n">
        <f aca="false">SUM(G51)</f>
        <v>216</v>
      </c>
      <c r="G51" s="137" t="n">
        <f aca="false">SUM(I51)</f>
        <v>216</v>
      </c>
      <c r="H51" s="195"/>
      <c r="I51" s="122" t="n">
        <f aca="false">SUM(M51,P51,S51)</f>
        <v>216</v>
      </c>
      <c r="J51" s="92"/>
      <c r="K51" s="83"/>
      <c r="L51" s="92"/>
      <c r="M51" s="125" t="n">
        <f aca="false">SUM(K51,L51)</f>
        <v>0</v>
      </c>
      <c r="N51" s="83"/>
      <c r="O51" s="92"/>
      <c r="P51" s="125" t="n">
        <f aca="false">SUM(N51,O51)</f>
        <v>0</v>
      </c>
      <c r="Q51" s="83" t="n">
        <v>216</v>
      </c>
      <c r="R51" s="206" t="n">
        <v>0</v>
      </c>
      <c r="S51" s="128" t="n">
        <f aca="false">SUM(Q51,R51)</f>
        <v>216</v>
      </c>
    </row>
    <row r="52" s="79" customFormat="true" ht="14.25" hidden="false" customHeight="true" outlineLevel="0" collapsed="false">
      <c r="A52" s="133" t="s">
        <v>370</v>
      </c>
      <c r="B52" s="133" t="s">
        <v>382</v>
      </c>
      <c r="C52" s="83"/>
      <c r="D52" s="195"/>
      <c r="E52" s="196"/>
      <c r="F52" s="129" t="n">
        <f aca="false">SUM(G52)</f>
        <v>252</v>
      </c>
      <c r="G52" s="137" t="n">
        <f aca="false">SUM(I52)</f>
        <v>252</v>
      </c>
      <c r="H52" s="195"/>
      <c r="I52" s="138" t="n">
        <f aca="false">SUM(M52,P52,S52)</f>
        <v>252</v>
      </c>
      <c r="J52" s="92"/>
      <c r="K52" s="83"/>
      <c r="L52" s="92"/>
      <c r="M52" s="139" t="n">
        <f aca="false">SUM(K52,L52)</f>
        <v>0</v>
      </c>
      <c r="N52" s="83"/>
      <c r="O52" s="92"/>
      <c r="P52" s="139" t="n">
        <f aca="false">SUM(N52,O52)</f>
        <v>0</v>
      </c>
      <c r="Q52" s="83" t="n">
        <v>0</v>
      </c>
      <c r="R52" s="206" t="n">
        <v>252</v>
      </c>
      <c r="S52" s="142" t="n">
        <f aca="false">SUM(Q52,R52)</f>
        <v>252</v>
      </c>
    </row>
    <row r="53" s="79" customFormat="true" ht="14.25" hidden="false" customHeight="true" outlineLevel="0" collapsed="false">
      <c r="A53" s="131" t="s">
        <v>383</v>
      </c>
      <c r="B53" s="131" t="s">
        <v>373</v>
      </c>
      <c r="C53" s="168"/>
      <c r="D53" s="201"/>
      <c r="E53" s="164" t="s">
        <v>384</v>
      </c>
      <c r="F53" s="221" t="n">
        <f aca="false">SUM(G53)</f>
        <v>0</v>
      </c>
      <c r="G53" s="222"/>
      <c r="H53" s="201"/>
      <c r="I53" s="166"/>
      <c r="J53" s="167"/>
      <c r="K53" s="168"/>
      <c r="L53" s="167"/>
      <c r="M53" s="169"/>
      <c r="N53" s="168"/>
      <c r="O53" s="167"/>
      <c r="P53" s="169"/>
      <c r="Q53" s="168"/>
      <c r="R53" s="223"/>
      <c r="S53" s="224"/>
    </row>
    <row r="54" s="79" customFormat="true" ht="15" hidden="false" customHeight="true" outlineLevel="0" collapsed="false">
      <c r="A54" s="94" t="s">
        <v>385</v>
      </c>
      <c r="B54" s="219" t="s">
        <v>386</v>
      </c>
      <c r="C54" s="93"/>
      <c r="D54" s="109"/>
      <c r="E54" s="158"/>
      <c r="F54" s="191" t="n">
        <f aca="false">SUM(G54)</f>
        <v>150</v>
      </c>
      <c r="G54" s="182" t="n">
        <f aca="false">SUM(H54:I54)</f>
        <v>150</v>
      </c>
      <c r="H54" s="109" t="n">
        <f aca="false">SUM(H55)</f>
        <v>50</v>
      </c>
      <c r="I54" s="109" t="n">
        <f aca="false">SUM(I55)</f>
        <v>100</v>
      </c>
      <c r="J54" s="110" t="n">
        <f aca="false">SUM(J55)</f>
        <v>58</v>
      </c>
      <c r="K54" s="93" t="n">
        <f aca="false">SUM(K55)</f>
        <v>0</v>
      </c>
      <c r="L54" s="218" t="n">
        <f aca="false">SUM(L55)</f>
        <v>0</v>
      </c>
      <c r="M54" s="219" t="n">
        <f aca="false">SUM(M55)</f>
        <v>0</v>
      </c>
      <c r="N54" s="93" t="n">
        <f aca="false">SUM(N55)</f>
        <v>0</v>
      </c>
      <c r="O54" s="218" t="n">
        <f aca="false">SUM(O55)</f>
        <v>0</v>
      </c>
      <c r="P54" s="219" t="n">
        <f aca="false">SUM(P55)</f>
        <v>0</v>
      </c>
      <c r="Q54" s="93" t="n">
        <f aca="false">SUM(Q55)</f>
        <v>52</v>
      </c>
      <c r="R54" s="218" t="n">
        <f aca="false">SUM(R55)</f>
        <v>48</v>
      </c>
      <c r="S54" s="220" t="n">
        <f aca="false">SUM(S55)</f>
        <v>100</v>
      </c>
    </row>
    <row r="55" s="79" customFormat="true" ht="27.75" hidden="false" customHeight="true" outlineLevel="0" collapsed="false">
      <c r="A55" s="131" t="s">
        <v>387</v>
      </c>
      <c r="B55" s="225" t="s">
        <v>388</v>
      </c>
      <c r="C55" s="124"/>
      <c r="D55" s="130"/>
      <c r="E55" s="184" t="s">
        <v>82</v>
      </c>
      <c r="F55" s="189" t="n">
        <f aca="false">SUM(G55)</f>
        <v>150</v>
      </c>
      <c r="G55" s="121" t="n">
        <f aca="false">SUM(H55:I55)</f>
        <v>150</v>
      </c>
      <c r="H55" s="122" t="n">
        <v>50</v>
      </c>
      <c r="I55" s="122" t="n">
        <f aca="false">SUM(M55,P55,S55)</f>
        <v>100</v>
      </c>
      <c r="J55" s="123" t="n">
        <v>58</v>
      </c>
      <c r="K55" s="124"/>
      <c r="L55" s="123"/>
      <c r="M55" s="125" t="n">
        <f aca="false">SUM(K55:L55)</f>
        <v>0</v>
      </c>
      <c r="N55" s="124"/>
      <c r="O55" s="123"/>
      <c r="P55" s="125" t="n">
        <f aca="false">SUM(N55:O55)</f>
        <v>0</v>
      </c>
      <c r="Q55" s="124" t="n">
        <v>52</v>
      </c>
      <c r="R55" s="123" t="n">
        <v>48</v>
      </c>
      <c r="S55" s="194" t="n">
        <f aca="false">SUM(Q55,R55)</f>
        <v>100</v>
      </c>
    </row>
    <row r="56" s="79" customFormat="true" ht="24" hidden="false" customHeight="true" outlineLevel="0" collapsed="false">
      <c r="A56" s="133" t="s">
        <v>389</v>
      </c>
      <c r="B56" s="133" t="s">
        <v>390</v>
      </c>
      <c r="C56" s="83"/>
      <c r="D56" s="195" t="n">
        <v>6</v>
      </c>
      <c r="E56" s="196"/>
      <c r="F56" s="129" t="n">
        <f aca="false">SUM(G56)</f>
        <v>180</v>
      </c>
      <c r="G56" s="137" t="n">
        <f aca="false">SUM(I56)</f>
        <v>180</v>
      </c>
      <c r="H56" s="195"/>
      <c r="I56" s="138" t="n">
        <f aca="false">SUM(M56,P56,S56)</f>
        <v>180</v>
      </c>
      <c r="J56" s="92"/>
      <c r="K56" s="83"/>
      <c r="L56" s="92"/>
      <c r="M56" s="139" t="n">
        <f aca="false">SUM(K56:L56)</f>
        <v>0</v>
      </c>
      <c r="N56" s="83"/>
      <c r="O56" s="92"/>
      <c r="P56" s="139" t="n">
        <f aca="false">SUM(N56:O56)</f>
        <v>0</v>
      </c>
      <c r="Q56" s="83" t="n">
        <v>36</v>
      </c>
      <c r="R56" s="92" t="n">
        <v>144</v>
      </c>
      <c r="S56" s="177" t="n">
        <f aca="false">SUM(Q56,R56)</f>
        <v>180</v>
      </c>
    </row>
    <row r="57" s="79" customFormat="true" ht="24.75" hidden="false" customHeight="true" outlineLevel="0" collapsed="false">
      <c r="A57" s="133" t="s">
        <v>370</v>
      </c>
      <c r="B57" s="133" t="s">
        <v>391</v>
      </c>
      <c r="C57" s="83"/>
      <c r="D57" s="195"/>
      <c r="E57" s="196"/>
      <c r="F57" s="129" t="n">
        <f aca="false">SUM(G57)</f>
        <v>288</v>
      </c>
      <c r="G57" s="137" t="n">
        <f aca="false">SUM(I57)</f>
        <v>288</v>
      </c>
      <c r="H57" s="195"/>
      <c r="I57" s="138" t="n">
        <f aca="false">SUM(M57,P57,S57)</f>
        <v>288</v>
      </c>
      <c r="J57" s="92"/>
      <c r="K57" s="83"/>
      <c r="L57" s="92"/>
      <c r="M57" s="139" t="n">
        <f aca="false">SUM(K57:L57)</f>
        <v>0</v>
      </c>
      <c r="N57" s="83"/>
      <c r="O57" s="92"/>
      <c r="P57" s="139" t="n">
        <f aca="false">SUM(N57:O57)</f>
        <v>0</v>
      </c>
      <c r="Q57" s="83"/>
      <c r="R57" s="92" t="n">
        <v>288</v>
      </c>
      <c r="S57" s="177" t="n">
        <f aca="false">SUM(Q57,R57)</f>
        <v>288</v>
      </c>
    </row>
    <row r="58" s="79" customFormat="true" ht="15.75" hidden="false" customHeight="true" outlineLevel="0" collapsed="false">
      <c r="A58" s="131" t="s">
        <v>392</v>
      </c>
      <c r="B58" s="131" t="s">
        <v>373</v>
      </c>
      <c r="C58" s="168"/>
      <c r="D58" s="201"/>
      <c r="E58" s="164" t="s">
        <v>384</v>
      </c>
      <c r="F58" s="155" t="n">
        <f aca="false">SUM(G58)</f>
        <v>0</v>
      </c>
      <c r="G58" s="222"/>
      <c r="H58" s="201"/>
      <c r="I58" s="166"/>
      <c r="J58" s="167"/>
      <c r="K58" s="168"/>
      <c r="L58" s="167"/>
      <c r="M58" s="169"/>
      <c r="N58" s="168"/>
      <c r="O58" s="167"/>
      <c r="P58" s="169"/>
      <c r="Q58" s="168"/>
      <c r="R58" s="167"/>
      <c r="S58" s="224"/>
    </row>
    <row r="59" s="79" customFormat="true" ht="13.5" hidden="false" customHeight="false" outlineLevel="0" collapsed="false">
      <c r="A59" s="94" t="s">
        <v>393</v>
      </c>
      <c r="B59" s="94" t="s">
        <v>308</v>
      </c>
      <c r="C59" s="93"/>
      <c r="D59" s="109" t="n">
        <v>5</v>
      </c>
      <c r="E59" s="158"/>
      <c r="F59" s="159" t="n">
        <f aca="false">SUM(G59)</f>
        <v>80</v>
      </c>
      <c r="G59" s="226" t="n">
        <f aca="false">SUM(H59:I59)</f>
        <v>80</v>
      </c>
      <c r="H59" s="112" t="n">
        <v>40</v>
      </c>
      <c r="I59" s="227" t="n">
        <f aca="false">SUM(M59,P59,S59)</f>
        <v>40</v>
      </c>
      <c r="J59" s="228" t="n">
        <v>40</v>
      </c>
      <c r="K59" s="229" t="n">
        <v>0</v>
      </c>
      <c r="L59" s="228" t="n">
        <v>0</v>
      </c>
      <c r="M59" s="219" t="n">
        <v>0</v>
      </c>
      <c r="N59" s="229" t="n">
        <v>0</v>
      </c>
      <c r="O59" s="228" t="n">
        <v>0</v>
      </c>
      <c r="P59" s="219" t="n">
        <v>0</v>
      </c>
      <c r="Q59" s="229" t="n">
        <v>40</v>
      </c>
      <c r="R59" s="228" t="n">
        <v>0</v>
      </c>
      <c r="S59" s="115" t="n">
        <f aca="false">SUM(Q59,R59)</f>
        <v>40</v>
      </c>
    </row>
    <row r="60" s="79" customFormat="true" ht="13.5" hidden="false" customHeight="false" outlineLevel="0" collapsed="false">
      <c r="A60" s="160"/>
      <c r="B60" s="160" t="s">
        <v>394</v>
      </c>
      <c r="C60" s="168"/>
      <c r="D60" s="201"/>
      <c r="E60" s="164"/>
      <c r="F60" s="103" t="n">
        <f aca="false">SUM(G60)</f>
        <v>1080</v>
      </c>
      <c r="G60" s="230" t="n">
        <f aca="false">SUM(G32,G40,G59)</f>
        <v>1080</v>
      </c>
      <c r="H60" s="231" t="n">
        <f aca="false">SUM(H32,H40,H59)</f>
        <v>380</v>
      </c>
      <c r="I60" s="231" t="n">
        <f aca="false">SUM(I32,I40,I59)</f>
        <v>700</v>
      </c>
      <c r="J60" s="170" t="n">
        <f aca="false">SUM(J32,J40,J59)</f>
        <v>399</v>
      </c>
      <c r="K60" s="230" t="n">
        <f aca="false">SUM(K32,K40,K59)</f>
        <v>134</v>
      </c>
      <c r="L60" s="170" t="n">
        <f aca="false">SUM(L32,L40,L59)</f>
        <v>204</v>
      </c>
      <c r="M60" s="232" t="n">
        <f aca="false">SUM(M32,M40,M59)</f>
        <v>338</v>
      </c>
      <c r="N60" s="230" t="n">
        <f aca="false">SUM(N32,N40,N59)</f>
        <v>22</v>
      </c>
      <c r="O60" s="170" t="n">
        <f aca="false">SUM(O32,O40,O59)</f>
        <v>80</v>
      </c>
      <c r="P60" s="232" t="n">
        <f aca="false">SUM(P32,P40,P59)</f>
        <v>102</v>
      </c>
      <c r="Q60" s="230" t="n">
        <f aca="false">SUM(Q32,Q40,Q59)</f>
        <v>232</v>
      </c>
      <c r="R60" s="170" t="n">
        <f aca="false">SUM(R32,R40,R59)</f>
        <v>48</v>
      </c>
      <c r="S60" s="233" t="n">
        <f aca="false">SUM(S32,S40,S59)</f>
        <v>280</v>
      </c>
    </row>
    <row r="61" s="79" customFormat="true" ht="12.75" hidden="false" customHeight="false" outlineLevel="0" collapsed="false">
      <c r="A61" s="87" t="s">
        <v>395</v>
      </c>
      <c r="B61" s="87" t="s">
        <v>396</v>
      </c>
      <c r="C61" s="96"/>
      <c r="D61" s="234"/>
      <c r="E61" s="235"/>
      <c r="F61" s="236" t="s">
        <v>397</v>
      </c>
      <c r="G61" s="237" t="s">
        <v>397</v>
      </c>
      <c r="H61" s="234"/>
      <c r="I61" s="238" t="n">
        <f aca="false">SUM(M61,P61,S61)</f>
        <v>612</v>
      </c>
      <c r="J61" s="97"/>
      <c r="K61" s="239" t="n">
        <f aca="false">SUM(K43,K45,K51,K56)</f>
        <v>0</v>
      </c>
      <c r="L61" s="239" t="n">
        <f aca="false">SUM(L43,L45,L51,L56)</f>
        <v>108</v>
      </c>
      <c r="M61" s="120" t="n">
        <f aca="false">SUM(K61:L61)</f>
        <v>108</v>
      </c>
      <c r="N61" s="239" t="n">
        <f aca="false">SUM(N43,N45,N51,N56)</f>
        <v>36</v>
      </c>
      <c r="O61" s="239" t="n">
        <f aca="false">SUM(O43,O45,O51,O56)</f>
        <v>72</v>
      </c>
      <c r="P61" s="120" t="n">
        <f aca="false">SUM(N61:O61)</f>
        <v>108</v>
      </c>
      <c r="Q61" s="239" t="n">
        <f aca="false">SUM(Q43,Q45,Q51,Q56)</f>
        <v>252</v>
      </c>
      <c r="R61" s="239" t="n">
        <f aca="false">SUM(R43,R45,R51,R56)</f>
        <v>144</v>
      </c>
      <c r="S61" s="120" t="n">
        <f aca="false">SUM(Q61:R61)</f>
        <v>396</v>
      </c>
    </row>
    <row r="62" s="79" customFormat="true" ht="13.5" hidden="false" customHeight="false" outlineLevel="0" collapsed="false">
      <c r="A62" s="240" t="s">
        <v>398</v>
      </c>
      <c r="B62" s="240" t="s">
        <v>399</v>
      </c>
      <c r="C62" s="151"/>
      <c r="D62" s="241"/>
      <c r="E62" s="147"/>
      <c r="F62" s="242" t="s">
        <v>400</v>
      </c>
      <c r="G62" s="180" t="s">
        <v>400</v>
      </c>
      <c r="H62" s="241"/>
      <c r="I62" s="241" t="n">
        <f aca="false">SUM(M62,P62,S62)</f>
        <v>792</v>
      </c>
      <c r="J62" s="150"/>
      <c r="K62" s="148" t="n">
        <f aca="false">SUM(K46,K52,K57)</f>
        <v>0</v>
      </c>
      <c r="L62" s="148" t="n">
        <f aca="false">SUM(L46,L52,L57)</f>
        <v>0</v>
      </c>
      <c r="M62" s="189" t="n">
        <f aca="false">SUM(K62:L62)</f>
        <v>0</v>
      </c>
      <c r="N62" s="148" t="n">
        <f aca="false">SUM(N46,N52,N57)</f>
        <v>0</v>
      </c>
      <c r="O62" s="148" t="n">
        <f aca="false">SUM(O46,O52,O57)</f>
        <v>252</v>
      </c>
      <c r="P62" s="189" t="n">
        <f aca="false">SUM(N62:O62)</f>
        <v>252</v>
      </c>
      <c r="Q62" s="148" t="n">
        <f aca="false">SUM(Q46,Q52,Q57)</f>
        <v>0</v>
      </c>
      <c r="R62" s="148" t="n">
        <f aca="false">SUM(R46,R52,R57)</f>
        <v>540</v>
      </c>
      <c r="S62" s="189" t="n">
        <f aca="false">SUM(Q62:R62)</f>
        <v>540</v>
      </c>
    </row>
    <row r="63" s="79" customFormat="true" ht="13.5" hidden="false" customHeight="false" outlineLevel="0" collapsed="false">
      <c r="A63" s="160"/>
      <c r="B63" s="243" t="s">
        <v>401</v>
      </c>
      <c r="C63" s="93"/>
      <c r="D63" s="109"/>
      <c r="E63" s="110"/>
      <c r="F63" s="191" t="n">
        <f aca="false">SUM(G63)</f>
        <v>4156</v>
      </c>
      <c r="G63" s="111" t="n">
        <f aca="false">SUM(G6,G60)</f>
        <v>4156</v>
      </c>
      <c r="H63" s="112" t="n">
        <f aca="false">SUM(H6,H60)</f>
        <v>1420</v>
      </c>
      <c r="I63" s="112" t="n">
        <f aca="false">SUM(I6,I60)</f>
        <v>2736</v>
      </c>
      <c r="J63" s="113" t="n">
        <f aca="false">SUM(J6,J60)</f>
        <v>1627</v>
      </c>
      <c r="K63" s="182" t="n">
        <f aca="false">SUM(K6,K60)</f>
        <v>612</v>
      </c>
      <c r="L63" s="190" t="n">
        <f aca="false">SUM(L6,L60)</f>
        <v>684</v>
      </c>
      <c r="M63" s="191" t="n">
        <f aca="false">SUM(M6,M60)</f>
        <v>1296</v>
      </c>
      <c r="N63" s="182" t="n">
        <f aca="false">SUM(N6,N60)</f>
        <v>576</v>
      </c>
      <c r="O63" s="190" t="n">
        <f aca="false">SUM(O6,O60)</f>
        <v>468</v>
      </c>
      <c r="P63" s="191" t="n">
        <f aca="false">SUM(P6,P60)</f>
        <v>1044</v>
      </c>
      <c r="Q63" s="182" t="n">
        <f aca="false">SUM(Q6,Q60)</f>
        <v>360</v>
      </c>
      <c r="R63" s="190" t="n">
        <f aca="false">SUM(R6,R60)</f>
        <v>72</v>
      </c>
      <c r="S63" s="191" t="n">
        <f aca="false">SUM(S6,S60)</f>
        <v>432</v>
      </c>
    </row>
    <row r="64" s="79" customFormat="true" ht="13.5" hidden="false" customHeight="false" outlineLevel="0" collapsed="false">
      <c r="A64" s="160"/>
      <c r="B64" s="244" t="s">
        <v>402</v>
      </c>
      <c r="C64" s="168"/>
      <c r="D64" s="201"/>
      <c r="E64" s="188"/>
      <c r="F64" s="159" t="n">
        <f aca="false">SUM(G64)</f>
        <v>2736</v>
      </c>
      <c r="G64" s="165" t="n">
        <f aca="false">SUM(H64:I64)</f>
        <v>2736</v>
      </c>
      <c r="H64" s="166"/>
      <c r="I64" s="166" t="n">
        <f aca="false">SUM(I63)</f>
        <v>2736</v>
      </c>
      <c r="J64" s="245" t="n">
        <f aca="false">SUM(J63)</f>
        <v>1627</v>
      </c>
      <c r="K64" s="222" t="n">
        <f aca="false">SUM(K63)</f>
        <v>612</v>
      </c>
      <c r="L64" s="246" t="n">
        <f aca="false">SUM(L63)</f>
        <v>684</v>
      </c>
      <c r="M64" s="159" t="n">
        <f aca="false">SUM(M63)</f>
        <v>1296</v>
      </c>
      <c r="N64" s="222" t="n">
        <f aca="false">SUM(N63)</f>
        <v>576</v>
      </c>
      <c r="O64" s="246" t="n">
        <f aca="false">SUM(O63)</f>
        <v>468</v>
      </c>
      <c r="P64" s="159" t="n">
        <f aca="false">SUM(P63)</f>
        <v>1044</v>
      </c>
      <c r="Q64" s="222" t="n">
        <f aca="false">SUM(Q63)</f>
        <v>360</v>
      </c>
      <c r="R64" s="246" t="n">
        <f aca="false">SUM(R63)</f>
        <v>72</v>
      </c>
      <c r="S64" s="159" t="n">
        <f aca="false">SUM(S63)</f>
        <v>432</v>
      </c>
    </row>
    <row r="65" s="79" customFormat="true" ht="13.5" hidden="false" customHeight="false" outlineLevel="0" collapsed="false">
      <c r="A65" s="160"/>
      <c r="B65" s="247" t="s">
        <v>403</v>
      </c>
      <c r="C65" s="93"/>
      <c r="D65" s="109"/>
      <c r="E65" s="110"/>
      <c r="F65" s="191" t="s">
        <v>404</v>
      </c>
      <c r="G65" s="111" t="n">
        <f aca="false">SUM(G66:G67)</f>
        <v>1404</v>
      </c>
      <c r="H65" s="112" t="n">
        <f aca="false">SUM(H66:H67)</f>
        <v>0</v>
      </c>
      <c r="I65" s="112" t="n">
        <f aca="false">SUM(I66:I67)</f>
        <v>1404</v>
      </c>
      <c r="J65" s="113" t="n">
        <f aca="false">SUM(J66:J67)</f>
        <v>0</v>
      </c>
      <c r="K65" s="182" t="n">
        <f aca="false">SUM(K66:K67)</f>
        <v>0</v>
      </c>
      <c r="L65" s="190" t="n">
        <f aca="false">SUM(L66:L67)</f>
        <v>108</v>
      </c>
      <c r="M65" s="191" t="n">
        <f aca="false">SUM(M66:M67)</f>
        <v>108</v>
      </c>
      <c r="N65" s="182" t="n">
        <f aca="false">SUM(N66:N67)</f>
        <v>36</v>
      </c>
      <c r="O65" s="190" t="n">
        <f aca="false">SUM(O66:O67)</f>
        <v>324</v>
      </c>
      <c r="P65" s="191" t="n">
        <f aca="false">SUM(P66:P67)</f>
        <v>360</v>
      </c>
      <c r="Q65" s="182" t="n">
        <f aca="false">SUM(Q66:Q67)</f>
        <v>252</v>
      </c>
      <c r="R65" s="190" t="n">
        <f aca="false">SUM(R66:R67)</f>
        <v>684</v>
      </c>
      <c r="S65" s="191" t="n">
        <f aca="false">SUM(S66:S67)</f>
        <v>936</v>
      </c>
    </row>
    <row r="66" s="79" customFormat="true" ht="12.75" hidden="false" customHeight="false" outlineLevel="0" collapsed="false">
      <c r="A66" s="248" t="s">
        <v>395</v>
      </c>
      <c r="B66" s="248" t="s">
        <v>405</v>
      </c>
      <c r="C66" s="124"/>
      <c r="D66" s="130"/>
      <c r="E66" s="119"/>
      <c r="F66" s="189" t="s">
        <v>397</v>
      </c>
      <c r="G66" s="126" t="n">
        <f aca="false">SUM(H66:I66)</f>
        <v>612</v>
      </c>
      <c r="H66" s="122" t="n">
        <f aca="false">SUM(H61)</f>
        <v>0</v>
      </c>
      <c r="I66" s="122" t="n">
        <f aca="false">SUM(I61)</f>
        <v>612</v>
      </c>
      <c r="J66" s="193" t="n">
        <f aca="false">SUM(J61)</f>
        <v>0</v>
      </c>
      <c r="K66" s="121" t="n">
        <f aca="false">SUM(K61)</f>
        <v>0</v>
      </c>
      <c r="L66" s="249" t="n">
        <f aca="false">SUM(L61)</f>
        <v>108</v>
      </c>
      <c r="M66" s="189" t="n">
        <f aca="false">SUM(M61)</f>
        <v>108</v>
      </c>
      <c r="N66" s="121" t="n">
        <f aca="false">SUM(N61)</f>
        <v>36</v>
      </c>
      <c r="O66" s="249" t="n">
        <f aca="false">SUM(O61)</f>
        <v>72</v>
      </c>
      <c r="P66" s="189" t="n">
        <f aca="false">SUM(P61)</f>
        <v>108</v>
      </c>
      <c r="Q66" s="121" t="n">
        <f aca="false">SUM(Q61)</f>
        <v>252</v>
      </c>
      <c r="R66" s="249" t="n">
        <f aca="false">SUM(R61)</f>
        <v>144</v>
      </c>
      <c r="S66" s="189" t="n">
        <f aca="false">SUM(S61)</f>
        <v>396</v>
      </c>
    </row>
    <row r="67" s="79" customFormat="true" ht="13.5" hidden="false" customHeight="false" outlineLevel="0" collapsed="false">
      <c r="A67" s="250" t="s">
        <v>398</v>
      </c>
      <c r="B67" s="250" t="s">
        <v>406</v>
      </c>
      <c r="C67" s="251"/>
      <c r="D67" s="252"/>
      <c r="E67" s="253"/>
      <c r="F67" s="155" t="s">
        <v>400</v>
      </c>
      <c r="G67" s="254" t="n">
        <f aca="false">SUM(H67:I67)</f>
        <v>792</v>
      </c>
      <c r="H67" s="255" t="n">
        <f aca="false">SUM(H62)</f>
        <v>0</v>
      </c>
      <c r="I67" s="255" t="n">
        <f aca="false">SUM(I62)</f>
        <v>792</v>
      </c>
      <c r="J67" s="256" t="n">
        <f aca="false">SUM(J62)</f>
        <v>0</v>
      </c>
      <c r="K67" s="257" t="n">
        <f aca="false">SUM(K62)</f>
        <v>0</v>
      </c>
      <c r="L67" s="258" t="n">
        <f aca="false">SUM(L62)</f>
        <v>0</v>
      </c>
      <c r="M67" s="155" t="n">
        <f aca="false">SUM(M62)</f>
        <v>0</v>
      </c>
      <c r="N67" s="257" t="n">
        <f aca="false">SUM(N62)</f>
        <v>0</v>
      </c>
      <c r="O67" s="258" t="n">
        <f aca="false">SUM(O62)</f>
        <v>252</v>
      </c>
      <c r="P67" s="155" t="n">
        <f aca="false">SUM(P62)</f>
        <v>252</v>
      </c>
      <c r="Q67" s="257" t="n">
        <f aca="false">SUM(Q62)</f>
        <v>0</v>
      </c>
      <c r="R67" s="258" t="n">
        <f aca="false">SUM(R62)</f>
        <v>540</v>
      </c>
      <c r="S67" s="155" t="n">
        <f aca="false">SUM(S62)</f>
        <v>540</v>
      </c>
    </row>
    <row r="68" s="79" customFormat="true" ht="15" hidden="false" customHeight="true" outlineLevel="0" collapsed="false">
      <c r="A68" s="160" t="s">
        <v>407</v>
      </c>
      <c r="B68" s="259" t="s">
        <v>257</v>
      </c>
      <c r="C68" s="208"/>
      <c r="D68" s="209"/>
      <c r="E68" s="260"/>
      <c r="F68" s="261" t="s">
        <v>408</v>
      </c>
      <c r="G68" s="208" t="s">
        <v>409</v>
      </c>
      <c r="H68" s="209"/>
      <c r="I68" s="209" t="s">
        <v>409</v>
      </c>
      <c r="J68" s="213"/>
      <c r="K68" s="262"/>
      <c r="L68" s="260"/>
      <c r="M68" s="200"/>
      <c r="N68" s="262"/>
      <c r="O68" s="260"/>
      <c r="P68" s="200"/>
      <c r="Q68" s="262"/>
      <c r="R68" s="263"/>
      <c r="S68" s="261"/>
    </row>
    <row r="69" s="79" customFormat="true" ht="14.25" hidden="false" customHeight="true" outlineLevel="0" collapsed="false">
      <c r="A69" s="94" t="s">
        <v>410</v>
      </c>
      <c r="B69" s="94" t="s">
        <v>411</v>
      </c>
      <c r="C69" s="208"/>
      <c r="D69" s="209"/>
      <c r="E69" s="260"/>
      <c r="F69" s="264" t="s">
        <v>412</v>
      </c>
      <c r="G69" s="208" t="s">
        <v>413</v>
      </c>
      <c r="H69" s="209"/>
      <c r="I69" s="209" t="s">
        <v>413</v>
      </c>
      <c r="J69" s="213"/>
      <c r="K69" s="262"/>
      <c r="L69" s="213"/>
      <c r="M69" s="214"/>
      <c r="N69" s="208"/>
      <c r="O69" s="213"/>
      <c r="P69" s="214"/>
      <c r="Q69" s="208"/>
      <c r="R69" s="215"/>
      <c r="S69" s="216"/>
    </row>
    <row r="70" s="79" customFormat="true" ht="14.25" hidden="false" customHeight="true" outlineLevel="0" collapsed="false">
      <c r="A70" s="200" t="s">
        <v>414</v>
      </c>
      <c r="B70" s="200" t="s">
        <v>415</v>
      </c>
      <c r="C70" s="208"/>
      <c r="D70" s="209"/>
      <c r="E70" s="260"/>
      <c r="F70" s="191" t="s">
        <v>416</v>
      </c>
      <c r="G70" s="208" t="s">
        <v>417</v>
      </c>
      <c r="H70" s="209"/>
      <c r="I70" s="209" t="s">
        <v>417</v>
      </c>
      <c r="J70" s="213"/>
      <c r="K70" s="265" t="s">
        <v>413</v>
      </c>
      <c r="L70" s="167" t="s">
        <v>418</v>
      </c>
      <c r="M70" s="169" t="s">
        <v>419</v>
      </c>
      <c r="N70" s="168" t="s">
        <v>413</v>
      </c>
      <c r="O70" s="167" t="s">
        <v>418</v>
      </c>
      <c r="P70" s="169" t="s">
        <v>419</v>
      </c>
      <c r="Q70" s="168" t="s">
        <v>413</v>
      </c>
      <c r="R70" s="223" t="n">
        <v>0</v>
      </c>
      <c r="S70" s="171" t="s">
        <v>413</v>
      </c>
    </row>
    <row r="71" s="79" customFormat="true" ht="17.25" hidden="false" customHeight="true" outlineLevel="0" collapsed="false">
      <c r="A71" s="124" t="s">
        <v>420</v>
      </c>
      <c r="B71" s="124"/>
      <c r="C71" s="124"/>
      <c r="D71" s="124"/>
      <c r="E71" s="124"/>
      <c r="F71" s="124"/>
      <c r="G71" s="124"/>
      <c r="H71" s="124"/>
      <c r="I71" s="266" t="s">
        <v>283</v>
      </c>
      <c r="J71" s="248" t="s">
        <v>421</v>
      </c>
      <c r="K71" s="237" t="n">
        <f aca="false">SUM(K6,K32,K40,K59)</f>
        <v>612</v>
      </c>
      <c r="L71" s="267" t="n">
        <f aca="false">SUM(L6,L32,L40,L59)</f>
        <v>684</v>
      </c>
      <c r="M71" s="268" t="n">
        <f aca="false">SUM(M6,M32,M40,M59)</f>
        <v>1296</v>
      </c>
      <c r="N71" s="237" t="n">
        <f aca="false">SUM(N6,N32,N40,N59)</f>
        <v>576</v>
      </c>
      <c r="O71" s="267" t="n">
        <f aca="false">SUM(O6,O32,O40,O59)</f>
        <v>468</v>
      </c>
      <c r="P71" s="268" t="n">
        <f aca="false">SUM(P6,P32,P40,P59)</f>
        <v>1044</v>
      </c>
      <c r="Q71" s="237" t="n">
        <f aca="false">SUM(Q6,Q32,Q40,Q59)</f>
        <v>360</v>
      </c>
      <c r="R71" s="267" t="n">
        <f aca="false">SUM(R6,R32,R40,R59)</f>
        <v>72</v>
      </c>
      <c r="S71" s="269" t="n">
        <f aca="false">SUM(S6,S32,S40,S59)</f>
        <v>432</v>
      </c>
    </row>
    <row r="72" s="79" customFormat="true" ht="15.7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266"/>
      <c r="J72" s="175" t="s">
        <v>422</v>
      </c>
      <c r="K72" s="83" t="n">
        <f aca="false">SUM(K61)</f>
        <v>0</v>
      </c>
      <c r="L72" s="92" t="n">
        <f aca="false">SUM(L61)</f>
        <v>108</v>
      </c>
      <c r="M72" s="139" t="n">
        <f aca="false">SUM(K72,L72)</f>
        <v>108</v>
      </c>
      <c r="N72" s="83" t="n">
        <f aca="false">SUM(N61)</f>
        <v>36</v>
      </c>
      <c r="O72" s="92" t="n">
        <f aca="false">SUM(O61)</f>
        <v>72</v>
      </c>
      <c r="P72" s="139" t="n">
        <f aca="false">SUM(N72,O72)</f>
        <v>108</v>
      </c>
      <c r="Q72" s="83" t="n">
        <f aca="false">SUM(Q61)</f>
        <v>252</v>
      </c>
      <c r="R72" s="92" t="n">
        <f aca="false">SUM(R61)</f>
        <v>144</v>
      </c>
      <c r="S72" s="142" t="n">
        <f aca="false">SUM(Q72,R72)</f>
        <v>396</v>
      </c>
    </row>
    <row r="73" s="79" customFormat="true" ht="14.25" hidden="false" customHeight="true" outlineLevel="0" collapsed="false">
      <c r="A73" s="83" t="s">
        <v>423</v>
      </c>
      <c r="B73" s="83"/>
      <c r="C73" s="83"/>
      <c r="D73" s="83"/>
      <c r="E73" s="83"/>
      <c r="F73" s="83"/>
      <c r="G73" s="83"/>
      <c r="H73" s="83"/>
      <c r="I73" s="266"/>
      <c r="J73" s="250" t="s">
        <v>370</v>
      </c>
      <c r="K73" s="251" t="n">
        <f aca="false">SUM(K62)</f>
        <v>0</v>
      </c>
      <c r="L73" s="270" t="n">
        <f aca="false">SUM(L62)</f>
        <v>0</v>
      </c>
      <c r="M73" s="271" t="n">
        <f aca="false">SUM(K73,L73)</f>
        <v>0</v>
      </c>
      <c r="N73" s="251" t="n">
        <f aca="false">SUM(N62)</f>
        <v>0</v>
      </c>
      <c r="O73" s="270" t="n">
        <f aca="false">SUM(O62)</f>
        <v>252</v>
      </c>
      <c r="P73" s="271" t="n">
        <f aca="false">SUM(N73,O73)</f>
        <v>252</v>
      </c>
      <c r="Q73" s="251" t="n">
        <f aca="false">SUM(Q62)</f>
        <v>0</v>
      </c>
      <c r="R73" s="270" t="n">
        <f aca="false">SUM(R62)</f>
        <v>540</v>
      </c>
      <c r="S73" s="272" t="n">
        <f aca="false">SUM(Q73,R73)</f>
        <v>540</v>
      </c>
    </row>
    <row r="74" s="79" customFormat="true" ht="14.2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266"/>
      <c r="J74" s="248" t="s">
        <v>424</v>
      </c>
      <c r="K74" s="96" t="n">
        <v>0</v>
      </c>
      <c r="L74" s="97" t="n">
        <v>0</v>
      </c>
      <c r="M74" s="273" t="n">
        <f aca="false">SUM(K74,L74)</f>
        <v>0</v>
      </c>
      <c r="N74" s="96" t="n">
        <v>0</v>
      </c>
      <c r="O74" s="97" t="n">
        <v>0</v>
      </c>
      <c r="P74" s="273" t="n">
        <f aca="false">SUM(N74,O74)</f>
        <v>0</v>
      </c>
      <c r="Q74" s="96" t="n">
        <v>0</v>
      </c>
      <c r="R74" s="97" t="n">
        <v>0</v>
      </c>
      <c r="S74" s="274" t="n">
        <f aca="false">SUM(Q74,R74)</f>
        <v>0</v>
      </c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266"/>
      <c r="J75" s="175" t="s">
        <v>425</v>
      </c>
      <c r="K75" s="83" t="n">
        <v>2</v>
      </c>
      <c r="L75" s="92" t="n">
        <v>8</v>
      </c>
      <c r="M75" s="139" t="n">
        <f aca="false">SUM(K75,L75)</f>
        <v>10</v>
      </c>
      <c r="N75" s="83" t="n">
        <v>3</v>
      </c>
      <c r="O75" s="92" t="n">
        <v>6</v>
      </c>
      <c r="P75" s="139" t="n">
        <f aca="false">SUM(N75,O75)</f>
        <v>9</v>
      </c>
      <c r="Q75" s="83" t="n">
        <v>6</v>
      </c>
      <c r="R75" s="92" t="n">
        <v>3</v>
      </c>
      <c r="S75" s="142" t="n">
        <f aca="false">SUM(Q75,R75)</f>
        <v>9</v>
      </c>
    </row>
    <row r="76" customFormat="false" ht="13.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266"/>
      <c r="J76" s="250" t="s">
        <v>426</v>
      </c>
      <c r="K76" s="251" t="n">
        <v>0</v>
      </c>
      <c r="L76" s="270" t="n">
        <v>0</v>
      </c>
      <c r="M76" s="271" t="n">
        <f aca="false">SUM(K76,L76)</f>
        <v>0</v>
      </c>
      <c r="N76" s="251" t="n">
        <v>0</v>
      </c>
      <c r="O76" s="270" t="n">
        <v>4</v>
      </c>
      <c r="P76" s="271" t="n">
        <f aca="false">SUM(N76,O76)</f>
        <v>4</v>
      </c>
      <c r="Q76" s="251" t="n">
        <v>0</v>
      </c>
      <c r="R76" s="270" t="n">
        <v>2</v>
      </c>
      <c r="S76" s="272" t="n">
        <f aca="false">SUM(Q76,R76)</f>
        <v>2</v>
      </c>
    </row>
    <row r="77" customFormat="false" ht="13.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6"/>
      <c r="J77" s="263" t="s">
        <v>427</v>
      </c>
      <c r="K77" s="277" t="n">
        <f aca="false">SUM(K71:K73)</f>
        <v>612</v>
      </c>
      <c r="L77" s="278" t="n">
        <f aca="false">SUM(L71:L73)</f>
        <v>792</v>
      </c>
      <c r="M77" s="214" t="n">
        <f aca="false">SUM(K77,L77)</f>
        <v>1404</v>
      </c>
      <c r="N77" s="277" t="n">
        <f aca="false">SUM(N71:N73)</f>
        <v>612</v>
      </c>
      <c r="O77" s="278" t="n">
        <f aca="false">SUM(O71:O73)</f>
        <v>792</v>
      </c>
      <c r="P77" s="214" t="n">
        <f aca="false">SUM(N77,O77)</f>
        <v>1404</v>
      </c>
      <c r="Q77" s="277" t="n">
        <f aca="false">SUM(Q71:Q73)</f>
        <v>612</v>
      </c>
      <c r="R77" s="278" t="n">
        <f aca="false">SUM(R71:R73)</f>
        <v>756</v>
      </c>
      <c r="S77" s="279" t="n">
        <f aca="false">SUM(Q77,R77)</f>
        <v>1368</v>
      </c>
    </row>
  </sheetData>
  <mergeCells count="31">
    <mergeCell ref="A1:S1"/>
    <mergeCell ref="A2:A5"/>
    <mergeCell ref="B2:B5"/>
    <mergeCell ref="C2:E2"/>
    <mergeCell ref="F2:F5"/>
    <mergeCell ref="G2:J2"/>
    <mergeCell ref="K2:S2"/>
    <mergeCell ref="C3:C5"/>
    <mergeCell ref="D3:D5"/>
    <mergeCell ref="E3:E5"/>
    <mergeCell ref="G3:G5"/>
    <mergeCell ref="H3:H5"/>
    <mergeCell ref="I3:J3"/>
    <mergeCell ref="K3:M3"/>
    <mergeCell ref="N3:P3"/>
    <mergeCell ref="Q3:S3"/>
    <mergeCell ref="I4:I5"/>
    <mergeCell ref="J4:J5"/>
    <mergeCell ref="M4:M5"/>
    <mergeCell ref="P4:P5"/>
    <mergeCell ref="S4:S5"/>
    <mergeCell ref="A8:A10"/>
    <mergeCell ref="D22:D23"/>
    <mergeCell ref="D27:D28"/>
    <mergeCell ref="D45:D46"/>
    <mergeCell ref="D51:D52"/>
    <mergeCell ref="D56:D57"/>
    <mergeCell ref="A71:H72"/>
    <mergeCell ref="I71:I76"/>
    <mergeCell ref="A73:H76"/>
    <mergeCell ref="A77:H77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42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280" t="s">
        <v>7</v>
      </c>
      <c r="B12" s="280"/>
      <c r="C12" s="281"/>
      <c r="D12" s="282" t="s">
        <v>8</v>
      </c>
      <c r="E12" s="282"/>
      <c r="F12" s="282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2.75" hidden="false" customHeight="false" outlineLevel="0" collapsed="false">
      <c r="A13" s="284" t="s">
        <v>9</v>
      </c>
      <c r="B13" s="284"/>
      <c r="C13" s="281"/>
      <c r="D13" s="285" t="s">
        <v>10</v>
      </c>
      <c r="E13" s="285"/>
      <c r="F13" s="285"/>
      <c r="G13" s="283"/>
      <c r="H13" s="283"/>
      <c r="I13" s="283"/>
      <c r="J13" s="283"/>
      <c r="K13" s="283"/>
      <c r="L13" s="283"/>
      <c r="M13" s="283"/>
      <c r="N13" s="283"/>
      <c r="O13" s="283"/>
    </row>
    <row r="14" customFormat="false" ht="12.75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</row>
    <row r="15" customFormat="false" ht="18.75" hidden="false" customHeight="true" outlineLevel="0" collapsed="false">
      <c r="A15" s="21" t="s">
        <v>11</v>
      </c>
      <c r="B15" s="21"/>
      <c r="C15" s="21"/>
      <c r="D15" s="21"/>
      <c r="E15" s="286" t="s">
        <v>12</v>
      </c>
      <c r="F15" s="286"/>
      <c r="G15" s="286"/>
      <c r="H15" s="286"/>
      <c r="I15" s="287"/>
      <c r="J15" s="288"/>
      <c r="K15" s="288"/>
      <c r="L15" s="288"/>
      <c r="M15" s="288"/>
      <c r="N15" s="288"/>
      <c r="O15" s="288"/>
    </row>
    <row r="16" customFormat="false" ht="18.75" hidden="false" customHeight="true" outlineLevel="0" collapsed="false">
      <c r="A16" s="21" t="s">
        <v>13</v>
      </c>
      <c r="B16" s="21"/>
      <c r="C16" s="21"/>
      <c r="D16" s="21"/>
      <c r="E16" s="286" t="s">
        <v>14</v>
      </c>
      <c r="F16" s="286"/>
      <c r="G16" s="286"/>
      <c r="H16" s="287"/>
      <c r="I16" s="287"/>
      <c r="J16" s="288"/>
      <c r="K16" s="288"/>
      <c r="L16" s="288"/>
      <c r="M16" s="288"/>
      <c r="N16" s="288"/>
      <c r="O16" s="288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2" t="s">
        <v>16</v>
      </c>
      <c r="F17" s="22"/>
      <c r="G17" s="22"/>
      <c r="H17" s="22"/>
      <c r="I17" s="287"/>
      <c r="J17" s="289"/>
      <c r="K17" s="289"/>
      <c r="L17" s="289"/>
      <c r="M17" s="289"/>
      <c r="N17" s="289"/>
      <c r="O17" s="289"/>
    </row>
    <row r="18" customFormat="false" ht="17.25" hidden="false" customHeight="true" outlineLevel="0" collapsed="false">
      <c r="A18" s="21" t="s">
        <v>17</v>
      </c>
      <c r="B18" s="21"/>
      <c r="C18" s="21"/>
      <c r="D18" s="21"/>
      <c r="E18" s="286" t="s">
        <v>18</v>
      </c>
      <c r="F18" s="286"/>
      <c r="G18" s="286"/>
      <c r="H18" s="290"/>
      <c r="I18" s="290"/>
      <c r="J18" s="288"/>
      <c r="K18" s="288"/>
      <c r="L18" s="288"/>
      <c r="M18" s="288"/>
      <c r="N18" s="288"/>
      <c r="O18" s="288"/>
    </row>
    <row r="19" customFormat="false" ht="18" hidden="false" customHeight="true" outlineLevel="0" collapsed="false">
      <c r="A19" s="21" t="s">
        <v>19</v>
      </c>
      <c r="B19" s="21"/>
      <c r="C19" s="21"/>
      <c r="D19" s="21"/>
      <c r="E19" s="286" t="s">
        <v>20</v>
      </c>
      <c r="F19" s="286"/>
      <c r="G19" s="286"/>
      <c r="H19" s="290"/>
      <c r="I19" s="290"/>
      <c r="J19" s="291"/>
      <c r="K19" s="291"/>
      <c r="L19" s="291"/>
      <c r="M19" s="291"/>
      <c r="N19" s="291"/>
      <c r="O19" s="291"/>
    </row>
    <row r="20" customFormat="false" ht="13.5" hidden="false" customHeight="true" outlineLevel="0" collapsed="false">
      <c r="A20" s="281"/>
      <c r="B20" s="281"/>
      <c r="C20" s="281"/>
      <c r="D20" s="281"/>
      <c r="E20" s="281"/>
      <c r="F20" s="281"/>
      <c r="G20" s="281"/>
      <c r="H20" s="292"/>
      <c r="I20" s="292"/>
      <c r="J20" s="292"/>
      <c r="K20" s="292"/>
      <c r="L20" s="292"/>
      <c r="M20" s="292"/>
      <c r="N20" s="292"/>
      <c r="O20" s="292"/>
      <c r="P20" s="26"/>
    </row>
    <row r="21" customFormat="false" ht="12.7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</row>
    <row r="22" customFormat="false" ht="12.75" hidden="false" customHeight="true" outlineLevel="0" collapsed="false">
      <c r="A22" s="21" t="s">
        <v>21</v>
      </c>
      <c r="B22" s="21"/>
      <c r="C22" s="21"/>
      <c r="D22" s="21"/>
      <c r="E22" s="293" t="s">
        <v>22</v>
      </c>
      <c r="F22" s="293"/>
      <c r="G22" s="293"/>
      <c r="H22" s="293"/>
      <c r="I22" s="293"/>
      <c r="J22" s="281"/>
      <c r="K22" s="281"/>
      <c r="L22" s="281"/>
      <c r="M22" s="281"/>
      <c r="N22" s="281"/>
      <c r="O22" s="281"/>
    </row>
  </sheetData>
  <mergeCells count="28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"/>
  <sheetViews>
    <sheetView showFormulas="false" showGridLines="true" showRowColHeaders="true" showZeros="true" rightToLeft="false" tabSelected="false" showOutlineSymbols="true" defaultGridColor="true" view="normal" topLeftCell="E10" colorId="64" zoomScale="60" zoomScaleNormal="60" zoomScalePageLayoutView="100" workbookViewId="0">
      <selection pane="topLeft" activeCell="AI40" activeCellId="0" sqref="AI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94" width="11.85"/>
    <col collapsed="false" customWidth="true" hidden="false" outlineLevel="0" max="3" min="3" style="295" width="43.99"/>
    <col collapsed="false" customWidth="true" hidden="false" outlineLevel="0" max="40" min="4" style="28" width="3.7"/>
    <col collapsed="false" customWidth="true" hidden="false" outlineLevel="0" max="42" min="41" style="296" width="3.7"/>
    <col collapsed="false" customWidth="true" hidden="false" outlineLevel="0" max="44" min="43" style="28" width="3.7"/>
    <col collapsed="false" customWidth="true" hidden="false" outlineLevel="0" max="45" min="45" style="297" width="3.7"/>
    <col collapsed="false" customWidth="true" hidden="false" outlineLevel="0" max="46" min="46" style="296" width="3.7"/>
    <col collapsed="false" customWidth="true" hidden="false" outlineLevel="0" max="55" min="47" style="28" width="3.7"/>
    <col collapsed="false" customWidth="true" hidden="false" outlineLevel="0" max="56" min="56" style="28" width="5.85"/>
    <col collapsed="false" customWidth="true" hidden="false" outlineLevel="0" max="57" min="57" style="28" width="0.13"/>
    <col collapsed="false" customWidth="true" hidden="false" outlineLevel="0" max="58" min="58" style="28" width="0.7"/>
    <col collapsed="false" customWidth="true" hidden="true" outlineLevel="0" max="59" min="59" style="28" width="0.13"/>
    <col collapsed="false" customWidth="true" hidden="true" outlineLevel="0" max="60" min="60" style="28" width="0.41"/>
    <col collapsed="false" customWidth="true" hidden="true" outlineLevel="0" max="61" min="61" style="28" width="0.28"/>
    <col collapsed="false" customWidth="true" hidden="false" outlineLevel="0" max="62" min="62" style="28" width="1.41"/>
    <col collapsed="false" customWidth="true" hidden="false" outlineLevel="0" max="63" min="63" style="28" width="0.13"/>
    <col collapsed="false" customWidth="true" hidden="false" outlineLevel="0" max="64" min="64" style="28" width="4.41"/>
    <col collapsed="false" customWidth="true" hidden="false" outlineLevel="0" max="65" min="65" style="28" width="0.13"/>
    <col collapsed="false" customWidth="true" hidden="false" outlineLevel="0" max="66" min="66" style="28" width="5.28"/>
    <col collapsed="false" customWidth="false" hidden="false" outlineLevel="0" max="257" min="67" style="28" width="9.14"/>
  </cols>
  <sheetData>
    <row r="1" customFormat="false" ht="15.75" hidden="false" customHeight="true" outlineLevel="0" collapsed="false">
      <c r="A1" s="298" t="s">
        <v>429</v>
      </c>
      <c r="B1" s="299" t="s">
        <v>430</v>
      </c>
      <c r="C1" s="300" t="s">
        <v>431</v>
      </c>
      <c r="D1" s="301" t="s">
        <v>432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</row>
    <row r="2" customFormat="false" ht="91.5" hidden="false" customHeight="true" outlineLevel="0" collapsed="false">
      <c r="A2" s="298"/>
      <c r="B2" s="299"/>
      <c r="C2" s="300"/>
      <c r="D2" s="302" t="s">
        <v>25</v>
      </c>
      <c r="E2" s="303" t="s">
        <v>26</v>
      </c>
      <c r="F2" s="303" t="s">
        <v>27</v>
      </c>
      <c r="G2" s="303" t="s">
        <v>28</v>
      </c>
      <c r="H2" s="302" t="s">
        <v>29</v>
      </c>
      <c r="I2" s="304" t="s">
        <v>30</v>
      </c>
      <c r="J2" s="304" t="s">
        <v>31</v>
      </c>
      <c r="K2" s="304" t="s">
        <v>32</v>
      </c>
      <c r="L2" s="304" t="s">
        <v>33</v>
      </c>
      <c r="M2" s="305" t="s">
        <v>34</v>
      </c>
      <c r="N2" s="304" t="s">
        <v>35</v>
      </c>
      <c r="O2" s="304" t="s">
        <v>36</v>
      </c>
      <c r="P2" s="304" t="s">
        <v>37</v>
      </c>
      <c r="Q2" s="304" t="s">
        <v>38</v>
      </c>
      <c r="R2" s="304" t="s">
        <v>39</v>
      </c>
      <c r="S2" s="304" t="s">
        <v>40</v>
      </c>
      <c r="T2" s="304" t="s">
        <v>41</v>
      </c>
      <c r="U2" s="304" t="s">
        <v>42</v>
      </c>
      <c r="V2" s="304" t="s">
        <v>43</v>
      </c>
      <c r="W2" s="304" t="s">
        <v>44</v>
      </c>
      <c r="X2" s="304" t="s">
        <v>45</v>
      </c>
      <c r="Y2" s="304" t="s">
        <v>46</v>
      </c>
      <c r="Z2" s="304" t="s">
        <v>47</v>
      </c>
      <c r="AA2" s="304" t="s">
        <v>48</v>
      </c>
      <c r="AB2" s="304" t="s">
        <v>49</v>
      </c>
      <c r="AC2" s="304" t="s">
        <v>50</v>
      </c>
      <c r="AD2" s="304" t="s">
        <v>51</v>
      </c>
      <c r="AE2" s="304" t="s">
        <v>52</v>
      </c>
      <c r="AF2" s="304" t="s">
        <v>53</v>
      </c>
      <c r="AG2" s="304" t="s">
        <v>54</v>
      </c>
      <c r="AH2" s="304" t="s">
        <v>55</v>
      </c>
      <c r="AI2" s="304" t="s">
        <v>56</v>
      </c>
      <c r="AJ2" s="304" t="s">
        <v>57</v>
      </c>
      <c r="AK2" s="304" t="s">
        <v>58</v>
      </c>
      <c r="AL2" s="304" t="s">
        <v>59</v>
      </c>
      <c r="AM2" s="304" t="s">
        <v>60</v>
      </c>
      <c r="AN2" s="304" t="s">
        <v>61</v>
      </c>
      <c r="AO2" s="304" t="s">
        <v>62</v>
      </c>
      <c r="AP2" s="304" t="s">
        <v>63</v>
      </c>
      <c r="AQ2" s="304" t="s">
        <v>64</v>
      </c>
      <c r="AR2" s="304" t="s">
        <v>65</v>
      </c>
      <c r="AS2" s="304" t="s">
        <v>66</v>
      </c>
      <c r="AT2" s="304" t="s">
        <v>67</v>
      </c>
      <c r="AU2" s="304" t="s">
        <v>68</v>
      </c>
      <c r="AV2" s="304" t="s">
        <v>69</v>
      </c>
      <c r="AW2" s="304" t="s">
        <v>70</v>
      </c>
      <c r="AX2" s="304" t="s">
        <v>71</v>
      </c>
      <c r="AY2" s="304" t="s">
        <v>72</v>
      </c>
      <c r="AZ2" s="304" t="s">
        <v>73</v>
      </c>
      <c r="BA2" s="304" t="s">
        <v>74</v>
      </c>
      <c r="BB2" s="304" t="s">
        <v>75</v>
      </c>
      <c r="BC2" s="304" t="s">
        <v>76</v>
      </c>
      <c r="BD2" s="306" t="s">
        <v>433</v>
      </c>
    </row>
    <row r="3" customFormat="false" ht="16.5" hidden="false" customHeight="true" outlineLevel="0" collapsed="false">
      <c r="A3" s="298"/>
      <c r="B3" s="299"/>
      <c r="C3" s="300"/>
      <c r="D3" s="307" t="s">
        <v>434</v>
      </c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  <c r="AQ3" s="307"/>
      <c r="AR3" s="307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6"/>
    </row>
    <row r="4" customFormat="false" ht="16.5" hidden="false" customHeight="true" outlineLevel="0" collapsed="false">
      <c r="A4" s="298"/>
      <c r="B4" s="299"/>
      <c r="C4" s="300"/>
      <c r="D4" s="308" t="n">
        <v>35</v>
      </c>
      <c r="E4" s="309" t="n">
        <v>36</v>
      </c>
      <c r="F4" s="309" t="n">
        <v>37</v>
      </c>
      <c r="G4" s="309" t="n">
        <v>38</v>
      </c>
      <c r="H4" s="309" t="n">
        <v>39</v>
      </c>
      <c r="I4" s="309" t="n">
        <v>40</v>
      </c>
      <c r="J4" s="309" t="n">
        <v>41</v>
      </c>
      <c r="K4" s="309" t="n">
        <v>42</v>
      </c>
      <c r="L4" s="309" t="n">
        <v>43</v>
      </c>
      <c r="M4" s="309" t="n">
        <v>44</v>
      </c>
      <c r="N4" s="309" t="n">
        <v>45</v>
      </c>
      <c r="O4" s="309" t="n">
        <v>46</v>
      </c>
      <c r="P4" s="309" t="n">
        <v>47</v>
      </c>
      <c r="Q4" s="309" t="n">
        <v>48</v>
      </c>
      <c r="R4" s="309" t="n">
        <v>49</v>
      </c>
      <c r="S4" s="309" t="n">
        <v>50</v>
      </c>
      <c r="T4" s="309" t="n">
        <v>51</v>
      </c>
      <c r="U4" s="309" t="n">
        <v>52</v>
      </c>
      <c r="V4" s="310" t="n">
        <v>1</v>
      </c>
      <c r="W4" s="310" t="n">
        <v>2</v>
      </c>
      <c r="X4" s="310" t="n">
        <v>3</v>
      </c>
      <c r="Y4" s="310" t="n">
        <v>4</v>
      </c>
      <c r="Z4" s="310" t="n">
        <v>5</v>
      </c>
      <c r="AA4" s="310" t="n">
        <v>6</v>
      </c>
      <c r="AB4" s="310" t="n">
        <v>7</v>
      </c>
      <c r="AC4" s="310" t="n">
        <v>8</v>
      </c>
      <c r="AD4" s="310" t="n">
        <v>9</v>
      </c>
      <c r="AE4" s="310" t="n">
        <v>10</v>
      </c>
      <c r="AF4" s="310" t="n">
        <v>11</v>
      </c>
      <c r="AG4" s="310" t="n">
        <v>12</v>
      </c>
      <c r="AH4" s="310" t="n">
        <v>13</v>
      </c>
      <c r="AI4" s="310" t="n">
        <v>14</v>
      </c>
      <c r="AJ4" s="310" t="n">
        <v>15</v>
      </c>
      <c r="AK4" s="310" t="n">
        <v>16</v>
      </c>
      <c r="AL4" s="310" t="n">
        <v>17</v>
      </c>
      <c r="AM4" s="310" t="n">
        <v>18</v>
      </c>
      <c r="AN4" s="310" t="n">
        <v>19</v>
      </c>
      <c r="AO4" s="310" t="n">
        <v>20</v>
      </c>
      <c r="AP4" s="310" t="n">
        <v>21</v>
      </c>
      <c r="AQ4" s="310" t="n">
        <v>22</v>
      </c>
      <c r="AR4" s="310" t="n">
        <v>23</v>
      </c>
      <c r="AS4" s="310" t="n">
        <v>24</v>
      </c>
      <c r="AT4" s="310" t="n">
        <v>25</v>
      </c>
      <c r="AU4" s="310" t="n">
        <v>26</v>
      </c>
      <c r="AV4" s="310" t="n">
        <v>27</v>
      </c>
      <c r="AW4" s="310" t="n">
        <v>28</v>
      </c>
      <c r="AX4" s="310" t="n">
        <v>29</v>
      </c>
      <c r="AY4" s="310" t="n">
        <v>30</v>
      </c>
      <c r="AZ4" s="310" t="n">
        <v>31</v>
      </c>
      <c r="BA4" s="310" t="n">
        <v>32</v>
      </c>
      <c r="BB4" s="310" t="n">
        <v>33</v>
      </c>
      <c r="BC4" s="311" t="n">
        <v>34</v>
      </c>
      <c r="BD4" s="306"/>
    </row>
    <row r="5" customFormat="false" ht="16.5" hidden="false" customHeight="true" outlineLevel="0" collapsed="false">
      <c r="A5" s="298"/>
      <c r="B5" s="299"/>
      <c r="C5" s="300"/>
      <c r="D5" s="307" t="s">
        <v>435</v>
      </c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6"/>
    </row>
    <row r="6" customFormat="false" ht="16.5" hidden="false" customHeight="true" outlineLevel="0" collapsed="false">
      <c r="A6" s="298"/>
      <c r="B6" s="299"/>
      <c r="C6" s="300"/>
      <c r="D6" s="312" t="n">
        <v>1</v>
      </c>
      <c r="E6" s="313" t="n">
        <v>2</v>
      </c>
      <c r="F6" s="313" t="n">
        <v>3</v>
      </c>
      <c r="G6" s="313" t="n">
        <v>4</v>
      </c>
      <c r="H6" s="313" t="n">
        <v>5</v>
      </c>
      <c r="I6" s="313" t="n">
        <v>6</v>
      </c>
      <c r="J6" s="313" t="n">
        <v>7</v>
      </c>
      <c r="K6" s="314" t="n">
        <v>8</v>
      </c>
      <c r="L6" s="314" t="n">
        <v>9</v>
      </c>
      <c r="M6" s="314" t="n">
        <v>10</v>
      </c>
      <c r="N6" s="314" t="n">
        <v>11</v>
      </c>
      <c r="O6" s="314" t="n">
        <v>12</v>
      </c>
      <c r="P6" s="314" t="n">
        <v>13</v>
      </c>
      <c r="Q6" s="314" t="n">
        <v>14</v>
      </c>
      <c r="R6" s="314" t="n">
        <v>15</v>
      </c>
      <c r="S6" s="314" t="n">
        <v>16</v>
      </c>
      <c r="T6" s="314" t="n">
        <v>17</v>
      </c>
      <c r="U6" s="314" t="n">
        <v>18</v>
      </c>
      <c r="V6" s="314" t="n">
        <v>19</v>
      </c>
      <c r="W6" s="314" t="n">
        <v>20</v>
      </c>
      <c r="X6" s="314" t="n">
        <v>21</v>
      </c>
      <c r="Y6" s="314" t="n">
        <v>22</v>
      </c>
      <c r="Z6" s="314" t="n">
        <v>23</v>
      </c>
      <c r="AA6" s="314" t="n">
        <v>24</v>
      </c>
      <c r="AB6" s="314" t="n">
        <v>25</v>
      </c>
      <c r="AC6" s="314" t="n">
        <v>26</v>
      </c>
      <c r="AD6" s="314" t="n">
        <v>27</v>
      </c>
      <c r="AE6" s="314" t="n">
        <v>28</v>
      </c>
      <c r="AF6" s="315" t="n">
        <v>29</v>
      </c>
      <c r="AG6" s="316" t="n">
        <v>30</v>
      </c>
      <c r="AH6" s="316" t="n">
        <v>31</v>
      </c>
      <c r="AI6" s="316" t="n">
        <v>32</v>
      </c>
      <c r="AJ6" s="316" t="n">
        <v>33</v>
      </c>
      <c r="AK6" s="315" t="n">
        <v>34</v>
      </c>
      <c r="AL6" s="316" t="n">
        <v>35</v>
      </c>
      <c r="AM6" s="316" t="n">
        <v>36</v>
      </c>
      <c r="AN6" s="316" t="n">
        <v>37</v>
      </c>
      <c r="AO6" s="316" t="n">
        <v>38</v>
      </c>
      <c r="AP6" s="316" t="n">
        <v>39</v>
      </c>
      <c r="AQ6" s="316" t="n">
        <v>40</v>
      </c>
      <c r="AR6" s="316" t="n">
        <v>41</v>
      </c>
      <c r="AS6" s="316" t="n">
        <v>42</v>
      </c>
      <c r="AT6" s="317" t="n">
        <v>43</v>
      </c>
      <c r="AU6" s="313" t="n">
        <v>44</v>
      </c>
      <c r="AV6" s="313" t="n">
        <v>45</v>
      </c>
      <c r="AW6" s="313" t="n">
        <v>46</v>
      </c>
      <c r="AX6" s="313" t="n">
        <v>47</v>
      </c>
      <c r="AY6" s="313" t="n">
        <v>48</v>
      </c>
      <c r="AZ6" s="313" t="n">
        <v>49</v>
      </c>
      <c r="BA6" s="313" t="n">
        <v>50</v>
      </c>
      <c r="BB6" s="313" t="n">
        <v>51</v>
      </c>
      <c r="BC6" s="318" t="n">
        <v>52</v>
      </c>
      <c r="BD6" s="306"/>
    </row>
    <row r="7" s="326" customFormat="true" ht="15.75" hidden="false" customHeight="true" outlineLevel="0" collapsed="false">
      <c r="A7" s="319" t="s">
        <v>24</v>
      </c>
      <c r="B7" s="320" t="s">
        <v>295</v>
      </c>
      <c r="C7" s="321" t="s">
        <v>296</v>
      </c>
      <c r="D7" s="322" t="n">
        <f aca="false">SUM(D8:D25)</f>
        <v>28</v>
      </c>
      <c r="E7" s="323" t="n">
        <f aca="false">SUM(E8:E25)</f>
        <v>30</v>
      </c>
      <c r="F7" s="323" t="n">
        <f aca="false">SUM(F8:F25)</f>
        <v>28</v>
      </c>
      <c r="G7" s="323" t="n">
        <f aca="false">SUM(G8:G25)</f>
        <v>28</v>
      </c>
      <c r="H7" s="323" t="n">
        <f aca="false">SUM(H8:H25)</f>
        <v>28</v>
      </c>
      <c r="I7" s="323" t="n">
        <f aca="false">SUM(I8:I25)</f>
        <v>28</v>
      </c>
      <c r="J7" s="323" t="n">
        <f aca="false">SUM(J8:J25)</f>
        <v>28</v>
      </c>
      <c r="K7" s="323" t="n">
        <f aca="false">SUM(K8:K25)</f>
        <v>30</v>
      </c>
      <c r="L7" s="323" t="n">
        <f aca="false">SUM(L8:L25)</f>
        <v>30</v>
      </c>
      <c r="M7" s="323" t="n">
        <f aca="false">SUM(M8:M25)</f>
        <v>28</v>
      </c>
      <c r="N7" s="323" t="n">
        <f aca="false">SUM(N8:N25)</f>
        <v>30</v>
      </c>
      <c r="O7" s="323" t="n">
        <f aca="false">SUM(O8:O25)</f>
        <v>30</v>
      </c>
      <c r="P7" s="323" t="n">
        <f aca="false">SUM(P8:P25)</f>
        <v>32</v>
      </c>
      <c r="Q7" s="323" t="n">
        <f aca="false">SUM(Q8:Q25)</f>
        <v>26</v>
      </c>
      <c r="R7" s="323" t="n">
        <f aca="false">SUM(R8:R25)</f>
        <v>24</v>
      </c>
      <c r="S7" s="323" t="n">
        <f aca="false">SUM(S8:S25)</f>
        <v>26</v>
      </c>
      <c r="T7" s="323" t="n">
        <f aca="false">SUM(T8:T25)</f>
        <v>24</v>
      </c>
      <c r="U7" s="324" t="s">
        <v>130</v>
      </c>
      <c r="V7" s="324" t="s">
        <v>130</v>
      </c>
      <c r="W7" s="323" t="n">
        <f aca="false">SUM(W8:W25)</f>
        <v>28</v>
      </c>
      <c r="X7" s="323" t="n">
        <f aca="false">SUM(X8:X25)</f>
        <v>24</v>
      </c>
      <c r="Y7" s="323" t="n">
        <f aca="false">SUM(Y8:Y25)</f>
        <v>28</v>
      </c>
      <c r="Z7" s="323" t="n">
        <f aca="false">SUM(Z8:Z25)</f>
        <v>24</v>
      </c>
      <c r="AA7" s="323" t="n">
        <f aca="false">SUM(AA8:AA25)</f>
        <v>30</v>
      </c>
      <c r="AB7" s="323" t="n">
        <f aca="false">SUM(AB8:AB25)</f>
        <v>24</v>
      </c>
      <c r="AC7" s="323" t="n">
        <f aca="false">SUM(AC8:AC25)</f>
        <v>20</v>
      </c>
      <c r="AD7" s="323" t="n">
        <f aca="false">SUM(AD8:AD25)</f>
        <v>30</v>
      </c>
      <c r="AE7" s="323" t="n">
        <f aca="false">SUM(AE8:AE25)</f>
        <v>22</v>
      </c>
      <c r="AF7" s="323" t="n">
        <f aca="false">SUM(AF8:AF25)</f>
        <v>24</v>
      </c>
      <c r="AG7" s="323" t="n">
        <f aca="false">SUM(AG8:AG25)</f>
        <v>28</v>
      </c>
      <c r="AH7" s="323" t="n">
        <f aca="false">SUM(AH8:AH25)</f>
        <v>22</v>
      </c>
      <c r="AI7" s="323" t="n">
        <f aca="false">SUM(AI8:AI25)</f>
        <v>22</v>
      </c>
      <c r="AJ7" s="323" t="n">
        <f aca="false">SUM(AJ8:AJ25)</f>
        <v>26</v>
      </c>
      <c r="AK7" s="323" t="n">
        <f aca="false">SUM(AK8:AK25)</f>
        <v>24</v>
      </c>
      <c r="AL7" s="323" t="n">
        <f aca="false">SUM(AL8:AL25)</f>
        <v>16</v>
      </c>
      <c r="AM7" s="323" t="n">
        <f aca="false">SUM(AM8:AM25)</f>
        <v>22</v>
      </c>
      <c r="AN7" s="323" t="n">
        <f aca="false">SUM(AN8:AN25)</f>
        <v>20</v>
      </c>
      <c r="AO7" s="323" t="n">
        <f aca="false">SUM(AO8:AO25)</f>
        <v>24</v>
      </c>
      <c r="AP7" s="323" t="n">
        <f aca="false">SUM(AP8:AP25)</f>
        <v>22</v>
      </c>
      <c r="AQ7" s="323" t="n">
        <f aca="false">SUM(AQ8:AQ25)</f>
        <v>0</v>
      </c>
      <c r="AR7" s="323" t="n">
        <f aca="false">SUM(AR8:AR25)</f>
        <v>0</v>
      </c>
      <c r="AS7" s="323" t="n">
        <f aca="false">SUM(AS8:AS25)</f>
        <v>0</v>
      </c>
      <c r="AT7" s="323" t="n">
        <f aca="false">SUM(AT8:AT25)</f>
        <v>0</v>
      </c>
      <c r="AU7" s="324" t="s">
        <v>130</v>
      </c>
      <c r="AV7" s="324" t="s">
        <v>130</v>
      </c>
      <c r="AW7" s="324" t="s">
        <v>130</v>
      </c>
      <c r="AX7" s="324" t="s">
        <v>130</v>
      </c>
      <c r="AY7" s="324" t="s">
        <v>130</v>
      </c>
      <c r="AZ7" s="324" t="s">
        <v>130</v>
      </c>
      <c r="BA7" s="324" t="s">
        <v>130</v>
      </c>
      <c r="BB7" s="324" t="s">
        <v>130</v>
      </c>
      <c r="BC7" s="324" t="s">
        <v>130</v>
      </c>
      <c r="BD7" s="325" t="n">
        <f aca="false">SUM(BD8:BD25)</f>
        <v>958</v>
      </c>
    </row>
    <row r="8" s="326" customFormat="true" ht="15" hidden="false" customHeight="true" outlineLevel="0" collapsed="false">
      <c r="A8" s="319"/>
      <c r="B8" s="327" t="s">
        <v>299</v>
      </c>
      <c r="C8" s="328" t="s">
        <v>300</v>
      </c>
      <c r="D8" s="329" t="n">
        <v>2</v>
      </c>
      <c r="E8" s="330" t="n">
        <v>2</v>
      </c>
      <c r="F8" s="330" t="n">
        <v>2</v>
      </c>
      <c r="G8" s="330" t="n">
        <v>0</v>
      </c>
      <c r="H8" s="330" t="n">
        <v>2</v>
      </c>
      <c r="I8" s="330" t="n">
        <v>2</v>
      </c>
      <c r="J8" s="330" t="n">
        <v>2</v>
      </c>
      <c r="K8" s="330" t="n">
        <v>0</v>
      </c>
      <c r="L8" s="330" t="n">
        <v>2</v>
      </c>
      <c r="M8" s="330" t="n">
        <v>2</v>
      </c>
      <c r="N8" s="330" t="n">
        <v>2</v>
      </c>
      <c r="O8" s="330" t="n">
        <v>0</v>
      </c>
      <c r="P8" s="330" t="n">
        <v>2</v>
      </c>
      <c r="Q8" s="330" t="n">
        <v>2</v>
      </c>
      <c r="R8" s="330" t="n">
        <v>2</v>
      </c>
      <c r="S8" s="330" t="n">
        <v>2</v>
      </c>
      <c r="T8" s="330" t="n">
        <v>2</v>
      </c>
      <c r="U8" s="331" t="s">
        <v>130</v>
      </c>
      <c r="V8" s="331" t="s">
        <v>130</v>
      </c>
      <c r="W8" s="331" t="n">
        <v>2</v>
      </c>
      <c r="X8" s="331" t="n">
        <v>2</v>
      </c>
      <c r="Y8" s="331" t="n">
        <v>2</v>
      </c>
      <c r="Z8" s="331" t="n">
        <v>2</v>
      </c>
      <c r="AA8" s="331" t="n">
        <v>4</v>
      </c>
      <c r="AB8" s="331" t="n">
        <v>2</v>
      </c>
      <c r="AC8" s="331" t="n">
        <v>0</v>
      </c>
      <c r="AD8" s="331" t="n">
        <v>2</v>
      </c>
      <c r="AE8" s="331" t="n">
        <v>2</v>
      </c>
      <c r="AF8" s="331" t="n">
        <v>0</v>
      </c>
      <c r="AG8" s="331" t="n">
        <v>2</v>
      </c>
      <c r="AH8" s="331" t="n">
        <v>0</v>
      </c>
      <c r="AI8" s="331" t="n">
        <v>2</v>
      </c>
      <c r="AJ8" s="331" t="n">
        <v>2</v>
      </c>
      <c r="AK8" s="331" t="n">
        <v>0</v>
      </c>
      <c r="AL8" s="331" t="n">
        <v>2</v>
      </c>
      <c r="AM8" s="331" t="n">
        <v>0</v>
      </c>
      <c r="AN8" s="331" t="n">
        <v>2</v>
      </c>
      <c r="AO8" s="331" t="n">
        <v>2</v>
      </c>
      <c r="AP8" s="331" t="n">
        <v>0</v>
      </c>
      <c r="AQ8" s="331" t="n">
        <v>0</v>
      </c>
      <c r="AR8" s="331" t="n">
        <v>0</v>
      </c>
      <c r="AS8" s="331" t="n">
        <v>0</v>
      </c>
      <c r="AT8" s="331" t="s">
        <v>189</v>
      </c>
      <c r="AU8" s="331" t="s">
        <v>130</v>
      </c>
      <c r="AV8" s="331" t="s">
        <v>130</v>
      </c>
      <c r="AW8" s="331" t="s">
        <v>130</v>
      </c>
      <c r="AX8" s="331" t="s">
        <v>130</v>
      </c>
      <c r="AY8" s="331" t="s">
        <v>130</v>
      </c>
      <c r="AZ8" s="331" t="s">
        <v>130</v>
      </c>
      <c r="BA8" s="331" t="s">
        <v>130</v>
      </c>
      <c r="BB8" s="331" t="s">
        <v>130</v>
      </c>
      <c r="BC8" s="332" t="s">
        <v>130</v>
      </c>
      <c r="BD8" s="333" t="n">
        <f aca="false">SUM(D8:T8,W8:AT8)</f>
        <v>58</v>
      </c>
      <c r="BL8" s="326" t="n">
        <f aca="false">SUM(D8:T8)</f>
        <v>28</v>
      </c>
      <c r="BN8" s="326" t="n">
        <f aca="false">SUM(W8:AS8)</f>
        <v>30</v>
      </c>
    </row>
    <row r="9" s="326" customFormat="true" ht="15" hidden="false" customHeight="true" outlineLevel="0" collapsed="false">
      <c r="A9" s="319"/>
      <c r="B9" s="334" t="s">
        <v>299</v>
      </c>
      <c r="C9" s="335" t="s">
        <v>302</v>
      </c>
      <c r="D9" s="336" t="n">
        <v>2</v>
      </c>
      <c r="E9" s="336" t="n">
        <v>2</v>
      </c>
      <c r="F9" s="336" t="n">
        <v>0</v>
      </c>
      <c r="G9" s="336" t="n">
        <v>2</v>
      </c>
      <c r="H9" s="336" t="n">
        <v>2</v>
      </c>
      <c r="I9" s="336" t="n">
        <v>2</v>
      </c>
      <c r="J9" s="336" t="n">
        <v>2</v>
      </c>
      <c r="K9" s="336" t="n">
        <v>2</v>
      </c>
      <c r="L9" s="336" t="n">
        <v>2</v>
      </c>
      <c r="M9" s="336" t="n">
        <v>0</v>
      </c>
      <c r="N9" s="336" t="n">
        <v>2</v>
      </c>
      <c r="O9" s="336" t="n">
        <v>2</v>
      </c>
      <c r="P9" s="336" t="n">
        <v>2</v>
      </c>
      <c r="Q9" s="336" t="n">
        <v>2</v>
      </c>
      <c r="R9" s="336" t="n">
        <v>2</v>
      </c>
      <c r="S9" s="336" t="n">
        <v>2</v>
      </c>
      <c r="T9" s="336" t="n">
        <v>2</v>
      </c>
      <c r="U9" s="337" t="s">
        <v>130</v>
      </c>
      <c r="V9" s="337" t="s">
        <v>130</v>
      </c>
      <c r="W9" s="338" t="n">
        <v>4</v>
      </c>
      <c r="X9" s="338" t="n">
        <v>2</v>
      </c>
      <c r="Y9" s="338" t="n">
        <v>2</v>
      </c>
      <c r="Z9" s="338" t="n">
        <v>2</v>
      </c>
      <c r="AA9" s="338" t="n">
        <v>4</v>
      </c>
      <c r="AB9" s="338" t="n">
        <v>2</v>
      </c>
      <c r="AC9" s="338" t="n">
        <v>4</v>
      </c>
      <c r="AD9" s="338" t="n">
        <v>2</v>
      </c>
      <c r="AE9" s="338" t="n">
        <v>4</v>
      </c>
      <c r="AF9" s="338" t="n">
        <v>2</v>
      </c>
      <c r="AG9" s="338" t="n">
        <v>4</v>
      </c>
      <c r="AH9" s="338" t="n">
        <v>2</v>
      </c>
      <c r="AI9" s="338" t="n">
        <v>4</v>
      </c>
      <c r="AJ9" s="338" t="n">
        <v>2</v>
      </c>
      <c r="AK9" s="338" t="n">
        <v>4</v>
      </c>
      <c r="AL9" s="338" t="n">
        <v>2</v>
      </c>
      <c r="AM9" s="338" t="n">
        <v>4</v>
      </c>
      <c r="AN9" s="338" t="n">
        <v>2</v>
      </c>
      <c r="AO9" s="338" t="n">
        <v>2</v>
      </c>
      <c r="AP9" s="338" t="n">
        <v>2</v>
      </c>
      <c r="AQ9" s="338" t="n">
        <v>0</v>
      </c>
      <c r="AR9" s="338" t="n">
        <v>0</v>
      </c>
      <c r="AS9" s="338" t="n">
        <v>0</v>
      </c>
      <c r="AT9" s="338" t="s">
        <v>189</v>
      </c>
      <c r="AU9" s="338" t="s">
        <v>130</v>
      </c>
      <c r="AV9" s="338" t="s">
        <v>130</v>
      </c>
      <c r="AW9" s="338" t="s">
        <v>130</v>
      </c>
      <c r="AX9" s="338" t="s">
        <v>130</v>
      </c>
      <c r="AY9" s="338" t="s">
        <v>130</v>
      </c>
      <c r="AZ9" s="338" t="s">
        <v>130</v>
      </c>
      <c r="BA9" s="337" t="s">
        <v>130</v>
      </c>
      <c r="BB9" s="337" t="s">
        <v>130</v>
      </c>
      <c r="BC9" s="339" t="s">
        <v>130</v>
      </c>
      <c r="BD9" s="333" t="n">
        <f aca="false">SUM(D9:T9,W9:AT9)</f>
        <v>86</v>
      </c>
      <c r="BL9" s="326" t="n">
        <f aca="false">SUM(D9:T9)</f>
        <v>30</v>
      </c>
      <c r="BN9" s="326" t="n">
        <f aca="false">SUM(W9:AS9)</f>
        <v>56</v>
      </c>
    </row>
    <row r="10" s="326" customFormat="true" ht="15" hidden="false" customHeight="true" outlineLevel="0" collapsed="false">
      <c r="A10" s="319"/>
      <c r="B10" s="334" t="s">
        <v>303</v>
      </c>
      <c r="C10" s="335" t="s">
        <v>304</v>
      </c>
      <c r="D10" s="336" t="n">
        <v>2</v>
      </c>
      <c r="E10" s="336" t="n">
        <v>2</v>
      </c>
      <c r="F10" s="336" t="n">
        <v>0</v>
      </c>
      <c r="G10" s="336" t="n">
        <v>2</v>
      </c>
      <c r="H10" s="336" t="n">
        <v>2</v>
      </c>
      <c r="I10" s="336" t="n">
        <v>2</v>
      </c>
      <c r="J10" s="336" t="n">
        <v>2</v>
      </c>
      <c r="K10" s="336" t="n">
        <v>2</v>
      </c>
      <c r="L10" s="336" t="n">
        <v>2</v>
      </c>
      <c r="M10" s="336" t="n">
        <v>0</v>
      </c>
      <c r="N10" s="336" t="n">
        <v>2</v>
      </c>
      <c r="O10" s="336" t="n">
        <v>2</v>
      </c>
      <c r="P10" s="336" t="n">
        <v>2</v>
      </c>
      <c r="Q10" s="336" t="n">
        <v>2</v>
      </c>
      <c r="R10" s="336" t="n">
        <v>2</v>
      </c>
      <c r="S10" s="336" t="n">
        <v>2</v>
      </c>
      <c r="T10" s="336" t="n">
        <v>2</v>
      </c>
      <c r="U10" s="338" t="s">
        <v>130</v>
      </c>
      <c r="V10" s="338" t="s">
        <v>130</v>
      </c>
      <c r="W10" s="340" t="n">
        <v>2</v>
      </c>
      <c r="X10" s="340" t="n">
        <v>2</v>
      </c>
      <c r="Y10" s="340" t="n">
        <v>0</v>
      </c>
      <c r="Z10" s="340" t="n">
        <v>2</v>
      </c>
      <c r="AA10" s="340" t="n">
        <v>2</v>
      </c>
      <c r="AB10" s="340" t="n">
        <v>2</v>
      </c>
      <c r="AC10" s="340" t="n">
        <v>0</v>
      </c>
      <c r="AD10" s="340" t="n">
        <v>2</v>
      </c>
      <c r="AE10" s="340" t="n">
        <v>2</v>
      </c>
      <c r="AF10" s="340" t="n">
        <v>0</v>
      </c>
      <c r="AG10" s="340" t="n">
        <v>2</v>
      </c>
      <c r="AH10" s="340" t="n">
        <v>0</v>
      </c>
      <c r="AI10" s="340" t="n">
        <v>2</v>
      </c>
      <c r="AJ10" s="340" t="n">
        <v>2</v>
      </c>
      <c r="AK10" s="340" t="n">
        <v>0</v>
      </c>
      <c r="AL10" s="340" t="n">
        <v>2</v>
      </c>
      <c r="AM10" s="340" t="n">
        <v>0</v>
      </c>
      <c r="AN10" s="340" t="n">
        <v>2</v>
      </c>
      <c r="AO10" s="340" t="n">
        <v>2</v>
      </c>
      <c r="AP10" s="338" t="n">
        <v>4</v>
      </c>
      <c r="AQ10" s="338" t="n">
        <v>0</v>
      </c>
      <c r="AR10" s="338" t="n">
        <v>0</v>
      </c>
      <c r="AS10" s="338" t="n">
        <v>0</v>
      </c>
      <c r="AT10" s="338" t="s">
        <v>189</v>
      </c>
      <c r="AU10" s="338" t="s">
        <v>130</v>
      </c>
      <c r="AV10" s="338" t="s">
        <v>130</v>
      </c>
      <c r="AW10" s="338" t="s">
        <v>130</v>
      </c>
      <c r="AX10" s="338" t="s">
        <v>130</v>
      </c>
      <c r="AY10" s="338" t="s">
        <v>130</v>
      </c>
      <c r="AZ10" s="338" t="s">
        <v>130</v>
      </c>
      <c r="BA10" s="337" t="s">
        <v>130</v>
      </c>
      <c r="BB10" s="337" t="s">
        <v>130</v>
      </c>
      <c r="BC10" s="339" t="s">
        <v>130</v>
      </c>
      <c r="BD10" s="333" t="n">
        <f aca="false">SUM(D10:T10,W10:AT10)</f>
        <v>60</v>
      </c>
      <c r="BL10" s="326" t="n">
        <f aca="false">SUM(D10:T10)</f>
        <v>30</v>
      </c>
      <c r="BN10" s="326" t="n">
        <f aca="false">SUM(W10:AS10)</f>
        <v>30</v>
      </c>
    </row>
    <row r="11" s="326" customFormat="true" ht="15" hidden="false" customHeight="true" outlineLevel="0" collapsed="false">
      <c r="A11" s="319"/>
      <c r="B11" s="334" t="s">
        <v>305</v>
      </c>
      <c r="C11" s="335" t="s">
        <v>306</v>
      </c>
      <c r="D11" s="341" t="n">
        <v>2</v>
      </c>
      <c r="E11" s="341" t="n">
        <v>2</v>
      </c>
      <c r="F11" s="341" t="n">
        <v>2</v>
      </c>
      <c r="G11" s="341" t="n">
        <v>4</v>
      </c>
      <c r="H11" s="341" t="n">
        <v>2</v>
      </c>
      <c r="I11" s="341" t="n">
        <v>2</v>
      </c>
      <c r="J11" s="341" t="n">
        <v>2</v>
      </c>
      <c r="K11" s="341" t="n">
        <v>2</v>
      </c>
      <c r="L11" s="341" t="n">
        <v>2</v>
      </c>
      <c r="M11" s="341" t="n">
        <v>2</v>
      </c>
      <c r="N11" s="341" t="n">
        <v>2</v>
      </c>
      <c r="O11" s="341" t="n">
        <v>4</v>
      </c>
      <c r="P11" s="341" t="n">
        <v>2</v>
      </c>
      <c r="Q11" s="341" t="n">
        <v>2</v>
      </c>
      <c r="R11" s="341" t="n">
        <v>2</v>
      </c>
      <c r="S11" s="341" t="n">
        <v>4</v>
      </c>
      <c r="T11" s="341" t="n">
        <v>2</v>
      </c>
      <c r="U11" s="338" t="s">
        <v>130</v>
      </c>
      <c r="V11" s="338" t="s">
        <v>130</v>
      </c>
      <c r="W11" s="338" t="n">
        <v>4</v>
      </c>
      <c r="X11" s="338" t="n">
        <v>2</v>
      </c>
      <c r="Y11" s="338" t="n">
        <v>2</v>
      </c>
      <c r="Z11" s="338" t="n">
        <v>2</v>
      </c>
      <c r="AA11" s="338" t="n">
        <v>2</v>
      </c>
      <c r="AB11" s="338" t="n">
        <v>2</v>
      </c>
      <c r="AC11" s="338" t="n">
        <v>2</v>
      </c>
      <c r="AD11" s="338" t="n">
        <v>2</v>
      </c>
      <c r="AE11" s="338" t="n">
        <v>2</v>
      </c>
      <c r="AF11" s="338" t="n">
        <v>4</v>
      </c>
      <c r="AG11" s="338" t="n">
        <v>2</v>
      </c>
      <c r="AH11" s="338" t="n">
        <v>2</v>
      </c>
      <c r="AI11" s="338" t="n">
        <v>2</v>
      </c>
      <c r="AJ11" s="338" t="n">
        <v>4</v>
      </c>
      <c r="AK11" s="338" t="n">
        <v>2</v>
      </c>
      <c r="AL11" s="338" t="n">
        <v>0</v>
      </c>
      <c r="AM11" s="338" t="n">
        <v>2</v>
      </c>
      <c r="AN11" s="338" t="n">
        <v>2</v>
      </c>
      <c r="AO11" s="338" t="n">
        <v>4</v>
      </c>
      <c r="AP11" s="338" t="n">
        <v>2</v>
      </c>
      <c r="AQ11" s="338" t="n">
        <v>0</v>
      </c>
      <c r="AR11" s="338" t="n">
        <v>0</v>
      </c>
      <c r="AS11" s="338" t="n">
        <v>0</v>
      </c>
      <c r="AT11" s="338" t="s">
        <v>189</v>
      </c>
      <c r="AU11" s="338" t="s">
        <v>130</v>
      </c>
      <c r="AV11" s="338" t="s">
        <v>130</v>
      </c>
      <c r="AW11" s="338" t="s">
        <v>130</v>
      </c>
      <c r="AX11" s="338" t="s">
        <v>130</v>
      </c>
      <c r="AY11" s="338" t="s">
        <v>130</v>
      </c>
      <c r="AZ11" s="338" t="s">
        <v>130</v>
      </c>
      <c r="BA11" s="337" t="s">
        <v>130</v>
      </c>
      <c r="BB11" s="337" t="s">
        <v>130</v>
      </c>
      <c r="BC11" s="339" t="s">
        <v>130</v>
      </c>
      <c r="BD11" s="333" t="n">
        <f aca="false">SUM(D11:T11,W11:AT11)</f>
        <v>86</v>
      </c>
      <c r="BL11" s="326" t="n">
        <f aca="false">SUM(D11:T11)</f>
        <v>40</v>
      </c>
      <c r="BN11" s="326" t="n">
        <f aca="false">SUM(W11:AS11)</f>
        <v>46</v>
      </c>
    </row>
    <row r="12" s="326" customFormat="true" ht="15" hidden="false" customHeight="true" outlineLevel="0" collapsed="false">
      <c r="A12" s="319"/>
      <c r="B12" s="334" t="s">
        <v>307</v>
      </c>
      <c r="C12" s="335" t="s">
        <v>308</v>
      </c>
      <c r="D12" s="342" t="n">
        <v>2</v>
      </c>
      <c r="E12" s="343" t="n">
        <v>4</v>
      </c>
      <c r="F12" s="343" t="n">
        <v>2</v>
      </c>
      <c r="G12" s="343" t="n">
        <v>4</v>
      </c>
      <c r="H12" s="343" t="n">
        <v>2</v>
      </c>
      <c r="I12" s="343" t="n">
        <v>2</v>
      </c>
      <c r="J12" s="343" t="n">
        <v>2</v>
      </c>
      <c r="K12" s="343" t="n">
        <v>2</v>
      </c>
      <c r="L12" s="343" t="n">
        <v>2</v>
      </c>
      <c r="M12" s="343" t="n">
        <v>4</v>
      </c>
      <c r="N12" s="343" t="n">
        <v>4</v>
      </c>
      <c r="O12" s="343" t="n">
        <v>4</v>
      </c>
      <c r="P12" s="343" t="n">
        <v>4</v>
      </c>
      <c r="Q12" s="343" t="n">
        <v>4</v>
      </c>
      <c r="R12" s="343" t="n">
        <v>4</v>
      </c>
      <c r="S12" s="343" t="n">
        <v>4</v>
      </c>
      <c r="T12" s="343" t="n">
        <v>4</v>
      </c>
      <c r="U12" s="338" t="s">
        <v>130</v>
      </c>
      <c r="V12" s="338" t="s">
        <v>130</v>
      </c>
      <c r="W12" s="338" t="n">
        <v>2</v>
      </c>
      <c r="X12" s="338" t="n">
        <v>0</v>
      </c>
      <c r="Y12" s="338" t="n">
        <v>2</v>
      </c>
      <c r="Z12" s="338" t="n">
        <v>0</v>
      </c>
      <c r="AA12" s="338" t="n">
        <v>2</v>
      </c>
      <c r="AB12" s="338" t="n">
        <v>0</v>
      </c>
      <c r="AC12" s="338" t="n">
        <v>2</v>
      </c>
      <c r="AD12" s="338" t="n">
        <v>2</v>
      </c>
      <c r="AE12" s="338" t="n">
        <v>2</v>
      </c>
      <c r="AF12" s="338" t="n">
        <v>2</v>
      </c>
      <c r="AG12" s="338" t="n">
        <v>2</v>
      </c>
      <c r="AH12" s="338" t="n">
        <v>2</v>
      </c>
      <c r="AI12" s="338" t="n">
        <v>0</v>
      </c>
      <c r="AJ12" s="338" t="n">
        <v>2</v>
      </c>
      <c r="AK12" s="338" t="n">
        <v>2</v>
      </c>
      <c r="AL12" s="338" t="n">
        <v>2</v>
      </c>
      <c r="AM12" s="338" t="n">
        <v>2</v>
      </c>
      <c r="AN12" s="338" t="n">
        <v>2</v>
      </c>
      <c r="AO12" s="338" t="n">
        <v>2</v>
      </c>
      <c r="AP12" s="338" t="n">
        <v>2</v>
      </c>
      <c r="AQ12" s="338" t="n">
        <v>0</v>
      </c>
      <c r="AR12" s="338" t="n">
        <v>0</v>
      </c>
      <c r="AS12" s="338" t="n">
        <v>0</v>
      </c>
      <c r="AT12" s="338" t="s">
        <v>189</v>
      </c>
      <c r="AU12" s="338" t="s">
        <v>130</v>
      </c>
      <c r="AV12" s="338" t="s">
        <v>130</v>
      </c>
      <c r="AW12" s="338" t="s">
        <v>130</v>
      </c>
      <c r="AX12" s="338" t="s">
        <v>130</v>
      </c>
      <c r="AY12" s="338" t="s">
        <v>130</v>
      </c>
      <c r="AZ12" s="338" t="s">
        <v>130</v>
      </c>
      <c r="BA12" s="337" t="s">
        <v>130</v>
      </c>
      <c r="BB12" s="337" t="s">
        <v>130</v>
      </c>
      <c r="BC12" s="339" t="s">
        <v>130</v>
      </c>
      <c r="BD12" s="333" t="n">
        <f aca="false">SUM(D12:T12,W12:AT12)</f>
        <v>86</v>
      </c>
      <c r="BL12" s="326" t="n">
        <f aca="false">SUM(D12:T12)</f>
        <v>54</v>
      </c>
      <c r="BN12" s="326" t="n">
        <f aca="false">SUM(W12:AS12)</f>
        <v>32</v>
      </c>
    </row>
    <row r="13" s="326" customFormat="true" ht="15" hidden="false" customHeight="true" outlineLevel="0" collapsed="false">
      <c r="A13" s="319"/>
      <c r="B13" s="334" t="s">
        <v>309</v>
      </c>
      <c r="C13" s="335" t="s">
        <v>310</v>
      </c>
      <c r="D13" s="344" t="n">
        <v>0</v>
      </c>
      <c r="E13" s="345" t="n">
        <v>4</v>
      </c>
      <c r="F13" s="345" t="n">
        <v>2</v>
      </c>
      <c r="G13" s="345" t="n">
        <v>2</v>
      </c>
      <c r="H13" s="345" t="n">
        <v>2</v>
      </c>
      <c r="I13" s="345" t="n">
        <v>2</v>
      </c>
      <c r="J13" s="345" t="n">
        <v>2</v>
      </c>
      <c r="K13" s="345" t="n">
        <v>4</v>
      </c>
      <c r="L13" s="345" t="n">
        <v>2</v>
      </c>
      <c r="M13" s="345" t="n">
        <v>4</v>
      </c>
      <c r="N13" s="345" t="n">
        <v>2</v>
      </c>
      <c r="O13" s="345" t="n">
        <v>2</v>
      </c>
      <c r="P13" s="345" t="n">
        <v>2</v>
      </c>
      <c r="Q13" s="345" t="n">
        <v>2</v>
      </c>
      <c r="R13" s="345" t="n">
        <v>2</v>
      </c>
      <c r="S13" s="341" t="n">
        <v>2</v>
      </c>
      <c r="T13" s="341" t="n">
        <v>0</v>
      </c>
      <c r="U13" s="338" t="s">
        <v>130</v>
      </c>
      <c r="V13" s="338" t="s">
        <v>130</v>
      </c>
      <c r="W13" s="338" t="n">
        <v>0</v>
      </c>
      <c r="X13" s="338" t="n">
        <v>0</v>
      </c>
      <c r="Y13" s="338" t="n">
        <v>0</v>
      </c>
      <c r="Z13" s="338" t="n">
        <v>0</v>
      </c>
      <c r="AA13" s="338" t="n">
        <v>0</v>
      </c>
      <c r="AB13" s="338" t="n">
        <v>0</v>
      </c>
      <c r="AC13" s="338" t="n">
        <v>0</v>
      </c>
      <c r="AD13" s="338" t="n">
        <v>0</v>
      </c>
      <c r="AE13" s="338" t="n">
        <v>0</v>
      </c>
      <c r="AF13" s="338" t="n">
        <v>0</v>
      </c>
      <c r="AG13" s="338" t="n">
        <v>0</v>
      </c>
      <c r="AH13" s="338" t="n">
        <v>0</v>
      </c>
      <c r="AI13" s="338" t="n">
        <v>0</v>
      </c>
      <c r="AJ13" s="338" t="n">
        <v>0</v>
      </c>
      <c r="AK13" s="338" t="n">
        <v>0</v>
      </c>
      <c r="AL13" s="338" t="n">
        <v>0</v>
      </c>
      <c r="AM13" s="338" t="n">
        <v>0</v>
      </c>
      <c r="AN13" s="338" t="n">
        <v>0</v>
      </c>
      <c r="AO13" s="338" t="n">
        <v>0</v>
      </c>
      <c r="AP13" s="338" t="n">
        <v>0</v>
      </c>
      <c r="AQ13" s="338" t="n">
        <v>0</v>
      </c>
      <c r="AR13" s="338" t="n">
        <v>0</v>
      </c>
      <c r="AS13" s="338" t="n">
        <v>0</v>
      </c>
      <c r="AT13" s="338" t="s">
        <v>189</v>
      </c>
      <c r="AU13" s="338" t="s">
        <v>130</v>
      </c>
      <c r="AV13" s="338" t="s">
        <v>130</v>
      </c>
      <c r="AW13" s="338" t="s">
        <v>130</v>
      </c>
      <c r="AX13" s="338" t="s">
        <v>130</v>
      </c>
      <c r="AY13" s="338" t="s">
        <v>130</v>
      </c>
      <c r="AZ13" s="338" t="s">
        <v>130</v>
      </c>
      <c r="BA13" s="337" t="s">
        <v>130</v>
      </c>
      <c r="BB13" s="337" t="s">
        <v>130</v>
      </c>
      <c r="BC13" s="339" t="s">
        <v>130</v>
      </c>
      <c r="BD13" s="333" t="n">
        <f aca="false">SUM(D13:T13,W13:AT13)</f>
        <v>36</v>
      </c>
      <c r="BL13" s="326" t="n">
        <f aca="false">SUM(D13:T13)</f>
        <v>36</v>
      </c>
      <c r="BN13" s="326" t="n">
        <f aca="false">SUM(W13:AS13)</f>
        <v>0</v>
      </c>
    </row>
    <row r="14" s="326" customFormat="true" ht="13.5" hidden="false" customHeight="true" outlineLevel="0" collapsed="false">
      <c r="A14" s="319"/>
      <c r="B14" s="334" t="s">
        <v>314</v>
      </c>
      <c r="C14" s="346" t="s">
        <v>315</v>
      </c>
      <c r="D14" s="342" t="n">
        <v>2</v>
      </c>
      <c r="E14" s="343" t="n">
        <v>2</v>
      </c>
      <c r="F14" s="343" t="n">
        <v>2</v>
      </c>
      <c r="G14" s="343" t="n">
        <v>2</v>
      </c>
      <c r="H14" s="343" t="n">
        <v>2</v>
      </c>
      <c r="I14" s="343" t="n">
        <v>2</v>
      </c>
      <c r="J14" s="343" t="n">
        <v>2</v>
      </c>
      <c r="K14" s="343" t="n">
        <v>2</v>
      </c>
      <c r="L14" s="343" t="n">
        <v>2</v>
      </c>
      <c r="M14" s="343" t="n">
        <v>2</v>
      </c>
      <c r="N14" s="343" t="n">
        <v>2</v>
      </c>
      <c r="O14" s="343" t="n">
        <v>2</v>
      </c>
      <c r="P14" s="343" t="n">
        <v>2</v>
      </c>
      <c r="Q14" s="343" t="n">
        <v>0</v>
      </c>
      <c r="R14" s="343" t="n">
        <v>2</v>
      </c>
      <c r="S14" s="343" t="n">
        <v>2</v>
      </c>
      <c r="T14" s="343" t="n">
        <v>2</v>
      </c>
      <c r="U14" s="338" t="s">
        <v>130</v>
      </c>
      <c r="V14" s="338" t="s">
        <v>130</v>
      </c>
      <c r="W14" s="338" t="n">
        <v>2</v>
      </c>
      <c r="X14" s="338" t="n">
        <v>2</v>
      </c>
      <c r="Y14" s="338" t="n">
        <v>4</v>
      </c>
      <c r="Z14" s="338" t="n">
        <v>4</v>
      </c>
      <c r="AA14" s="338" t="n">
        <v>4</v>
      </c>
      <c r="AB14" s="338" t="n">
        <v>4</v>
      </c>
      <c r="AC14" s="338" t="n">
        <v>4</v>
      </c>
      <c r="AD14" s="338" t="n">
        <v>4</v>
      </c>
      <c r="AE14" s="338" t="n">
        <v>4</v>
      </c>
      <c r="AF14" s="338" t="n">
        <v>2</v>
      </c>
      <c r="AG14" s="338" t="n">
        <v>2</v>
      </c>
      <c r="AH14" s="338" t="n">
        <v>4</v>
      </c>
      <c r="AI14" s="338" t="n">
        <v>2</v>
      </c>
      <c r="AJ14" s="338" t="n">
        <v>4</v>
      </c>
      <c r="AK14" s="338" t="n">
        <v>2</v>
      </c>
      <c r="AL14" s="338" t="n">
        <v>2</v>
      </c>
      <c r="AM14" s="338" t="n">
        <v>4</v>
      </c>
      <c r="AN14" s="338" t="n">
        <v>2</v>
      </c>
      <c r="AO14" s="338" t="n">
        <v>2</v>
      </c>
      <c r="AP14" s="338" t="n">
        <v>2</v>
      </c>
      <c r="AQ14" s="338" t="n">
        <v>0</v>
      </c>
      <c r="AR14" s="338" t="n">
        <v>0</v>
      </c>
      <c r="AS14" s="338" t="n">
        <v>0</v>
      </c>
      <c r="AT14" s="338" t="s">
        <v>189</v>
      </c>
      <c r="AU14" s="338" t="s">
        <v>130</v>
      </c>
      <c r="AV14" s="338" t="s">
        <v>130</v>
      </c>
      <c r="AW14" s="338" t="s">
        <v>130</v>
      </c>
      <c r="AX14" s="338" t="s">
        <v>130</v>
      </c>
      <c r="AY14" s="338" t="s">
        <v>130</v>
      </c>
      <c r="AZ14" s="338" t="s">
        <v>130</v>
      </c>
      <c r="BA14" s="337" t="s">
        <v>130</v>
      </c>
      <c r="BB14" s="337" t="s">
        <v>130</v>
      </c>
      <c r="BC14" s="339" t="s">
        <v>130</v>
      </c>
      <c r="BD14" s="333" t="n">
        <f aca="false">SUM(D14:T14,W14:AT14)</f>
        <v>92</v>
      </c>
      <c r="BL14" s="326" t="n">
        <f aca="false">SUM(D14:T14)</f>
        <v>32</v>
      </c>
      <c r="BN14" s="326" t="n">
        <f aca="false">SUM(W14:AS14)</f>
        <v>60</v>
      </c>
    </row>
    <row r="15" s="326" customFormat="true" ht="15" hidden="false" customHeight="true" outlineLevel="0" collapsed="false">
      <c r="A15" s="319"/>
      <c r="B15" s="347" t="s">
        <v>317</v>
      </c>
      <c r="C15" s="335" t="s">
        <v>436</v>
      </c>
      <c r="D15" s="348" t="n">
        <v>2</v>
      </c>
      <c r="E15" s="343" t="n">
        <v>2</v>
      </c>
      <c r="F15" s="343" t="n">
        <v>2</v>
      </c>
      <c r="G15" s="343" t="n">
        <v>2</v>
      </c>
      <c r="H15" s="343" t="n">
        <v>0</v>
      </c>
      <c r="I15" s="343" t="n">
        <v>0</v>
      </c>
      <c r="J15" s="343" t="n">
        <v>2</v>
      </c>
      <c r="K15" s="343" t="n">
        <v>2</v>
      </c>
      <c r="L15" s="343" t="n">
        <v>2</v>
      </c>
      <c r="M15" s="343" t="n">
        <v>2</v>
      </c>
      <c r="N15" s="343" t="n">
        <v>2</v>
      </c>
      <c r="O15" s="343" t="n">
        <v>2</v>
      </c>
      <c r="P15" s="343" t="n">
        <v>2</v>
      </c>
      <c r="Q15" s="343" t="n">
        <v>2</v>
      </c>
      <c r="R15" s="343" t="n">
        <v>2</v>
      </c>
      <c r="S15" s="343" t="n">
        <v>0</v>
      </c>
      <c r="T15" s="343" t="n">
        <v>0</v>
      </c>
      <c r="U15" s="349" t="s">
        <v>130</v>
      </c>
      <c r="V15" s="349" t="s">
        <v>130</v>
      </c>
      <c r="W15" s="349" t="n">
        <v>2</v>
      </c>
      <c r="X15" s="349" t="n">
        <v>4</v>
      </c>
      <c r="Y15" s="349" t="n">
        <v>2</v>
      </c>
      <c r="Z15" s="349" t="n">
        <v>2</v>
      </c>
      <c r="AA15" s="349" t="n">
        <v>2</v>
      </c>
      <c r="AB15" s="349" t="n">
        <v>0</v>
      </c>
      <c r="AC15" s="349" t="n">
        <v>0</v>
      </c>
      <c r="AD15" s="349" t="n">
        <v>2</v>
      </c>
      <c r="AE15" s="349" t="n">
        <v>2</v>
      </c>
      <c r="AF15" s="349" t="n">
        <v>2</v>
      </c>
      <c r="AG15" s="349" t="n">
        <v>2</v>
      </c>
      <c r="AH15" s="349" t="n">
        <v>2</v>
      </c>
      <c r="AI15" s="349" t="n">
        <v>2</v>
      </c>
      <c r="AJ15" s="349" t="n">
        <v>2</v>
      </c>
      <c r="AK15" s="349" t="n">
        <v>2</v>
      </c>
      <c r="AL15" s="349" t="n">
        <v>2</v>
      </c>
      <c r="AM15" s="349" t="n">
        <v>0</v>
      </c>
      <c r="AN15" s="349" t="n">
        <v>0</v>
      </c>
      <c r="AO15" s="349" t="n">
        <v>2</v>
      </c>
      <c r="AP15" s="349" t="n">
        <v>2</v>
      </c>
      <c r="AQ15" s="349" t="n">
        <v>0</v>
      </c>
      <c r="AR15" s="349" t="n">
        <v>0</v>
      </c>
      <c r="AS15" s="338" t="n">
        <v>0</v>
      </c>
      <c r="AT15" s="338" t="s">
        <v>189</v>
      </c>
      <c r="AU15" s="338" t="s">
        <v>130</v>
      </c>
      <c r="AV15" s="338" t="s">
        <v>130</v>
      </c>
      <c r="AW15" s="338" t="s">
        <v>130</v>
      </c>
      <c r="AX15" s="338" t="s">
        <v>130</v>
      </c>
      <c r="AY15" s="338" t="s">
        <v>130</v>
      </c>
      <c r="AZ15" s="338" t="s">
        <v>130</v>
      </c>
      <c r="BA15" s="337" t="s">
        <v>130</v>
      </c>
      <c r="BB15" s="337" t="s">
        <v>130</v>
      </c>
      <c r="BC15" s="339" t="s">
        <v>130</v>
      </c>
      <c r="BD15" s="333" t="n">
        <f aca="false">SUM(D15:T15,W15:AT15)</f>
        <v>60</v>
      </c>
      <c r="BL15" s="326" t="n">
        <f aca="false">SUM(D15:T15)</f>
        <v>26</v>
      </c>
      <c r="BN15" s="326" t="n">
        <f aca="false">SUM(W15:AS15)</f>
        <v>34</v>
      </c>
    </row>
    <row r="16" s="326" customFormat="true" ht="15" hidden="false" customHeight="true" outlineLevel="0" collapsed="false">
      <c r="A16" s="319"/>
      <c r="B16" s="347" t="s">
        <v>319</v>
      </c>
      <c r="C16" s="335" t="s">
        <v>437</v>
      </c>
      <c r="D16" s="342" t="n">
        <v>2</v>
      </c>
      <c r="E16" s="343" t="n">
        <v>2</v>
      </c>
      <c r="F16" s="343" t="n">
        <v>2</v>
      </c>
      <c r="G16" s="343" t="n">
        <v>0</v>
      </c>
      <c r="H16" s="343" t="n">
        <v>2</v>
      </c>
      <c r="I16" s="343" t="n">
        <v>2</v>
      </c>
      <c r="J16" s="343" t="n">
        <v>0</v>
      </c>
      <c r="K16" s="343" t="n">
        <v>2</v>
      </c>
      <c r="L16" s="343" t="n">
        <v>2</v>
      </c>
      <c r="M16" s="343" t="n">
        <v>2</v>
      </c>
      <c r="N16" s="343" t="n">
        <v>0</v>
      </c>
      <c r="O16" s="343" t="n">
        <v>2</v>
      </c>
      <c r="P16" s="343" t="n">
        <v>2</v>
      </c>
      <c r="Q16" s="343" t="n">
        <v>2</v>
      </c>
      <c r="R16" s="343" t="n">
        <v>0</v>
      </c>
      <c r="S16" s="343" t="n">
        <v>2</v>
      </c>
      <c r="T16" s="343" t="n">
        <v>0</v>
      </c>
      <c r="U16" s="349" t="s">
        <v>130</v>
      </c>
      <c r="V16" s="349" t="s">
        <v>130</v>
      </c>
      <c r="W16" s="349" t="n">
        <v>0</v>
      </c>
      <c r="X16" s="349" t="n">
        <v>0</v>
      </c>
      <c r="Y16" s="349" t="n">
        <v>0</v>
      </c>
      <c r="Z16" s="349" t="n">
        <v>0</v>
      </c>
      <c r="AA16" s="349" t="n">
        <v>0</v>
      </c>
      <c r="AB16" s="349" t="n">
        <v>0</v>
      </c>
      <c r="AC16" s="349" t="n">
        <v>0</v>
      </c>
      <c r="AD16" s="349" t="n">
        <v>0</v>
      </c>
      <c r="AE16" s="349" t="n">
        <v>0</v>
      </c>
      <c r="AF16" s="349" t="n">
        <v>0</v>
      </c>
      <c r="AG16" s="349" t="n">
        <v>0</v>
      </c>
      <c r="AH16" s="349" t="n">
        <v>0</v>
      </c>
      <c r="AI16" s="349" t="n">
        <v>0</v>
      </c>
      <c r="AJ16" s="349" t="n">
        <v>0</v>
      </c>
      <c r="AK16" s="349" t="n">
        <v>0</v>
      </c>
      <c r="AL16" s="349" t="n">
        <v>0</v>
      </c>
      <c r="AM16" s="349" t="n">
        <v>0</v>
      </c>
      <c r="AN16" s="349" t="n">
        <v>0</v>
      </c>
      <c r="AO16" s="349" t="n">
        <v>0</v>
      </c>
      <c r="AP16" s="349" t="n">
        <v>0</v>
      </c>
      <c r="AQ16" s="349" t="n">
        <v>0</v>
      </c>
      <c r="AR16" s="349" t="n">
        <v>0</v>
      </c>
      <c r="AS16" s="338" t="n">
        <v>0</v>
      </c>
      <c r="AT16" s="338" t="s">
        <v>189</v>
      </c>
      <c r="AU16" s="338" t="s">
        <v>130</v>
      </c>
      <c r="AV16" s="338" t="s">
        <v>130</v>
      </c>
      <c r="AW16" s="338" t="s">
        <v>130</v>
      </c>
      <c r="AX16" s="338" t="s">
        <v>130</v>
      </c>
      <c r="AY16" s="338" t="s">
        <v>130</v>
      </c>
      <c r="AZ16" s="338" t="s">
        <v>130</v>
      </c>
      <c r="BA16" s="337" t="s">
        <v>130</v>
      </c>
      <c r="BB16" s="337" t="s">
        <v>130</v>
      </c>
      <c r="BC16" s="339" t="s">
        <v>130</v>
      </c>
      <c r="BD16" s="333" t="n">
        <f aca="false">SUM(D16:T16,W16:AT16)</f>
        <v>24</v>
      </c>
      <c r="BL16" s="326" t="n">
        <f aca="false">SUM(D16:T16)</f>
        <v>24</v>
      </c>
      <c r="BN16" s="326" t="n">
        <f aca="false">SUM(W16:AS16)</f>
        <v>0</v>
      </c>
    </row>
    <row r="17" s="326" customFormat="true" ht="15" hidden="false" customHeight="true" outlineLevel="0" collapsed="false">
      <c r="A17" s="319"/>
      <c r="B17" s="347" t="s">
        <v>321</v>
      </c>
      <c r="C17" s="335" t="s">
        <v>322</v>
      </c>
      <c r="D17" s="348" t="n">
        <v>2</v>
      </c>
      <c r="E17" s="343" t="n">
        <v>2</v>
      </c>
      <c r="F17" s="343" t="n">
        <v>2</v>
      </c>
      <c r="G17" s="343" t="n">
        <v>2</v>
      </c>
      <c r="H17" s="343" t="n">
        <v>2</v>
      </c>
      <c r="I17" s="343" t="n">
        <v>0</v>
      </c>
      <c r="J17" s="343" t="n">
        <v>2</v>
      </c>
      <c r="K17" s="343" t="n">
        <v>0</v>
      </c>
      <c r="L17" s="343" t="n">
        <v>2</v>
      </c>
      <c r="M17" s="343" t="n">
        <v>0</v>
      </c>
      <c r="N17" s="343" t="n">
        <v>2</v>
      </c>
      <c r="O17" s="343" t="n">
        <v>0</v>
      </c>
      <c r="P17" s="343" t="n">
        <v>2</v>
      </c>
      <c r="Q17" s="343" t="n">
        <v>0</v>
      </c>
      <c r="R17" s="343" t="n">
        <v>0</v>
      </c>
      <c r="S17" s="341" t="n">
        <v>0</v>
      </c>
      <c r="T17" s="341" t="n">
        <v>0</v>
      </c>
      <c r="U17" s="338" t="s">
        <v>130</v>
      </c>
      <c r="V17" s="338" t="s">
        <v>130</v>
      </c>
      <c r="W17" s="338" t="n">
        <v>2</v>
      </c>
      <c r="X17" s="338" t="n">
        <v>2</v>
      </c>
      <c r="Y17" s="338" t="n">
        <v>0</v>
      </c>
      <c r="Z17" s="338" t="n">
        <v>2</v>
      </c>
      <c r="AA17" s="338" t="n">
        <v>0</v>
      </c>
      <c r="AB17" s="338" t="n">
        <v>0</v>
      </c>
      <c r="AC17" s="338" t="n">
        <v>2</v>
      </c>
      <c r="AD17" s="338" t="n">
        <v>0</v>
      </c>
      <c r="AE17" s="338" t="n">
        <v>0</v>
      </c>
      <c r="AF17" s="338" t="n">
        <v>0</v>
      </c>
      <c r="AG17" s="338" t="n">
        <v>0</v>
      </c>
      <c r="AH17" s="338" t="n">
        <v>2</v>
      </c>
      <c r="AI17" s="338" t="n">
        <v>2</v>
      </c>
      <c r="AJ17" s="338" t="n">
        <v>0</v>
      </c>
      <c r="AK17" s="338" t="n">
        <v>2</v>
      </c>
      <c r="AL17" s="338" t="n">
        <v>0</v>
      </c>
      <c r="AM17" s="338" t="n">
        <v>2</v>
      </c>
      <c r="AN17" s="338" t="n">
        <v>0</v>
      </c>
      <c r="AO17" s="350" t="n">
        <v>2</v>
      </c>
      <c r="AP17" s="338" t="n">
        <v>0</v>
      </c>
      <c r="AQ17" s="338" t="n">
        <v>0</v>
      </c>
      <c r="AR17" s="338" t="n">
        <v>0</v>
      </c>
      <c r="AS17" s="338" t="n">
        <v>0</v>
      </c>
      <c r="AT17" s="338" t="s">
        <v>189</v>
      </c>
      <c r="AU17" s="338" t="s">
        <v>130</v>
      </c>
      <c r="AV17" s="338" t="s">
        <v>130</v>
      </c>
      <c r="AW17" s="338" t="s">
        <v>130</v>
      </c>
      <c r="AX17" s="338" t="s">
        <v>130</v>
      </c>
      <c r="AY17" s="338" t="s">
        <v>130</v>
      </c>
      <c r="AZ17" s="338" t="s">
        <v>130</v>
      </c>
      <c r="BA17" s="337" t="s">
        <v>130</v>
      </c>
      <c r="BB17" s="337" t="s">
        <v>130</v>
      </c>
      <c r="BC17" s="339" t="s">
        <v>130</v>
      </c>
      <c r="BD17" s="333" t="n">
        <f aca="false">SUM(D17:T17,W17:AT17)</f>
        <v>36</v>
      </c>
      <c r="BL17" s="326" t="n">
        <f aca="false">SUM(D17:T17)</f>
        <v>18</v>
      </c>
      <c r="BN17" s="326" t="n">
        <f aca="false">SUM(W17:AS17)</f>
        <v>18</v>
      </c>
    </row>
    <row r="18" s="326" customFormat="true" ht="15" hidden="false" customHeight="true" outlineLevel="0" collapsed="false">
      <c r="A18" s="319"/>
      <c r="B18" s="347" t="s">
        <v>323</v>
      </c>
      <c r="C18" s="335" t="s">
        <v>324</v>
      </c>
      <c r="D18" s="343" t="n">
        <v>0</v>
      </c>
      <c r="E18" s="343" t="n">
        <v>2</v>
      </c>
      <c r="F18" s="343" t="n">
        <v>2</v>
      </c>
      <c r="G18" s="343" t="n">
        <v>2</v>
      </c>
      <c r="H18" s="343" t="n">
        <v>2</v>
      </c>
      <c r="I18" s="343" t="n">
        <v>2</v>
      </c>
      <c r="J18" s="343" t="n">
        <v>2</v>
      </c>
      <c r="K18" s="343" t="n">
        <v>2</v>
      </c>
      <c r="L18" s="343" t="n">
        <v>2</v>
      </c>
      <c r="M18" s="343" t="n">
        <v>2</v>
      </c>
      <c r="N18" s="343" t="n">
        <v>2</v>
      </c>
      <c r="O18" s="343" t="n">
        <v>2</v>
      </c>
      <c r="P18" s="343" t="n">
        <v>2</v>
      </c>
      <c r="Q18" s="343" t="n">
        <v>2</v>
      </c>
      <c r="R18" s="343" t="n">
        <v>2</v>
      </c>
      <c r="S18" s="343" t="n">
        <v>2</v>
      </c>
      <c r="T18" s="343" t="n">
        <v>2</v>
      </c>
      <c r="U18" s="338" t="s">
        <v>130</v>
      </c>
      <c r="V18" s="338" t="s">
        <v>130</v>
      </c>
      <c r="W18" s="338" t="n">
        <v>0</v>
      </c>
      <c r="X18" s="338" t="n">
        <v>0</v>
      </c>
      <c r="Y18" s="338" t="n">
        <v>0</v>
      </c>
      <c r="Z18" s="338" t="n">
        <v>0</v>
      </c>
      <c r="AA18" s="338" t="n">
        <v>0</v>
      </c>
      <c r="AB18" s="338" t="n">
        <v>0</v>
      </c>
      <c r="AC18" s="338" t="n">
        <v>0</v>
      </c>
      <c r="AD18" s="338" t="n">
        <v>0</v>
      </c>
      <c r="AE18" s="338" t="n">
        <v>0</v>
      </c>
      <c r="AF18" s="338" t="n">
        <v>0</v>
      </c>
      <c r="AG18" s="338" t="n">
        <v>0</v>
      </c>
      <c r="AH18" s="338" t="n">
        <v>0</v>
      </c>
      <c r="AI18" s="338" t="n">
        <v>0</v>
      </c>
      <c r="AJ18" s="338" t="n">
        <v>0</v>
      </c>
      <c r="AK18" s="338" t="n">
        <v>0</v>
      </c>
      <c r="AL18" s="338" t="n">
        <v>0</v>
      </c>
      <c r="AM18" s="338" t="n">
        <v>0</v>
      </c>
      <c r="AN18" s="338" t="n">
        <v>0</v>
      </c>
      <c r="AO18" s="338" t="n">
        <v>0</v>
      </c>
      <c r="AP18" s="338" t="n">
        <v>0</v>
      </c>
      <c r="AQ18" s="338" t="n">
        <v>0</v>
      </c>
      <c r="AR18" s="338" t="n">
        <v>0</v>
      </c>
      <c r="AS18" s="338" t="n">
        <v>0</v>
      </c>
      <c r="AT18" s="338" t="s">
        <v>189</v>
      </c>
      <c r="AU18" s="338" t="s">
        <v>130</v>
      </c>
      <c r="AV18" s="338" t="s">
        <v>130</v>
      </c>
      <c r="AW18" s="338" t="s">
        <v>130</v>
      </c>
      <c r="AX18" s="338" t="s">
        <v>130</v>
      </c>
      <c r="AY18" s="338" t="s">
        <v>130</v>
      </c>
      <c r="AZ18" s="338" t="s">
        <v>130</v>
      </c>
      <c r="BA18" s="337" t="s">
        <v>130</v>
      </c>
      <c r="BB18" s="337" t="s">
        <v>130</v>
      </c>
      <c r="BC18" s="339" t="s">
        <v>130</v>
      </c>
      <c r="BD18" s="333" t="n">
        <f aca="false">SUM(D18:T18,W18:AT18)</f>
        <v>32</v>
      </c>
      <c r="BL18" s="326" t="n">
        <f aca="false">SUM(D18:T18)</f>
        <v>32</v>
      </c>
      <c r="BN18" s="326" t="n">
        <f aca="false">SUM(W18:AS18)</f>
        <v>0</v>
      </c>
    </row>
    <row r="19" s="326" customFormat="true" ht="15" hidden="false" customHeight="true" outlineLevel="0" collapsed="false">
      <c r="A19" s="319"/>
      <c r="B19" s="347" t="s">
        <v>325</v>
      </c>
      <c r="C19" s="335" t="s">
        <v>326</v>
      </c>
      <c r="D19" s="341" t="n">
        <v>2</v>
      </c>
      <c r="E19" s="341" t="n">
        <v>0</v>
      </c>
      <c r="F19" s="341" t="n">
        <v>2</v>
      </c>
      <c r="G19" s="341" t="n">
        <v>0</v>
      </c>
      <c r="H19" s="341" t="n">
        <v>0</v>
      </c>
      <c r="I19" s="341" t="n">
        <v>2</v>
      </c>
      <c r="J19" s="341" t="n">
        <v>0</v>
      </c>
      <c r="K19" s="341" t="n">
        <v>2</v>
      </c>
      <c r="L19" s="341" t="n">
        <v>2</v>
      </c>
      <c r="M19" s="341" t="n">
        <v>0</v>
      </c>
      <c r="N19" s="341" t="n">
        <v>2</v>
      </c>
      <c r="O19" s="341" t="n">
        <v>2</v>
      </c>
      <c r="P19" s="341" t="n">
        <v>0</v>
      </c>
      <c r="Q19" s="341" t="n">
        <v>2</v>
      </c>
      <c r="R19" s="341" t="n">
        <v>0</v>
      </c>
      <c r="S19" s="341" t="n">
        <v>2</v>
      </c>
      <c r="T19" s="341" t="n">
        <v>0</v>
      </c>
      <c r="U19" s="338" t="s">
        <v>130</v>
      </c>
      <c r="V19" s="338" t="s">
        <v>130</v>
      </c>
      <c r="W19" s="349" t="n">
        <v>2</v>
      </c>
      <c r="X19" s="349" t="n">
        <v>0</v>
      </c>
      <c r="Y19" s="349" t="n">
        <v>2</v>
      </c>
      <c r="Z19" s="349" t="n">
        <v>0</v>
      </c>
      <c r="AA19" s="349" t="n">
        <v>0</v>
      </c>
      <c r="AB19" s="349" t="n">
        <v>2</v>
      </c>
      <c r="AC19" s="349" t="n">
        <v>0</v>
      </c>
      <c r="AD19" s="349" t="n">
        <v>2</v>
      </c>
      <c r="AE19" s="349" t="n">
        <v>0</v>
      </c>
      <c r="AF19" s="349" t="n">
        <v>2</v>
      </c>
      <c r="AG19" s="349" t="n">
        <v>2</v>
      </c>
      <c r="AH19" s="349" t="n">
        <v>0</v>
      </c>
      <c r="AI19" s="349" t="n">
        <v>0</v>
      </c>
      <c r="AJ19" s="349" t="n">
        <v>0</v>
      </c>
      <c r="AK19" s="349" t="n">
        <v>2</v>
      </c>
      <c r="AL19" s="349" t="n">
        <v>0</v>
      </c>
      <c r="AM19" s="349" t="n">
        <v>2</v>
      </c>
      <c r="AN19" s="349" t="n">
        <v>0</v>
      </c>
      <c r="AO19" s="349" t="n">
        <v>2</v>
      </c>
      <c r="AP19" s="351" t="n">
        <v>0</v>
      </c>
      <c r="AQ19" s="349" t="n">
        <v>0</v>
      </c>
      <c r="AR19" s="349" t="n">
        <v>0</v>
      </c>
      <c r="AS19" s="338" t="n">
        <v>0</v>
      </c>
      <c r="AT19" s="338" t="s">
        <v>189</v>
      </c>
      <c r="AU19" s="338" t="s">
        <v>130</v>
      </c>
      <c r="AV19" s="338" t="s">
        <v>130</v>
      </c>
      <c r="AW19" s="338" t="s">
        <v>130</v>
      </c>
      <c r="AX19" s="338" t="s">
        <v>130</v>
      </c>
      <c r="AY19" s="338" t="s">
        <v>130</v>
      </c>
      <c r="AZ19" s="338" t="s">
        <v>130</v>
      </c>
      <c r="BA19" s="337" t="s">
        <v>130</v>
      </c>
      <c r="BB19" s="337" t="s">
        <v>130</v>
      </c>
      <c r="BC19" s="339" t="s">
        <v>130</v>
      </c>
      <c r="BD19" s="333" t="n">
        <f aca="false">SUM(D19:T19,W19:AT19)</f>
        <v>36</v>
      </c>
      <c r="BL19" s="326" t="n">
        <f aca="false">SUM(D19:T19)</f>
        <v>18</v>
      </c>
      <c r="BN19" s="326" t="n">
        <f aca="false">SUM(W19:AS19)</f>
        <v>18</v>
      </c>
    </row>
    <row r="20" s="326" customFormat="true" ht="15" hidden="false" customHeight="true" outlineLevel="0" collapsed="false">
      <c r="A20" s="319"/>
      <c r="B20" s="347" t="s">
        <v>328</v>
      </c>
      <c r="C20" s="335" t="s">
        <v>438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  <c r="J20" s="341" t="n">
        <v>0</v>
      </c>
      <c r="K20" s="341" t="n">
        <v>0</v>
      </c>
      <c r="L20" s="341" t="n">
        <v>0</v>
      </c>
      <c r="M20" s="341" t="n">
        <v>0</v>
      </c>
      <c r="N20" s="341" t="n">
        <v>0</v>
      </c>
      <c r="O20" s="341" t="n">
        <v>0</v>
      </c>
      <c r="P20" s="341" t="n">
        <v>0</v>
      </c>
      <c r="Q20" s="341" t="n">
        <v>0</v>
      </c>
      <c r="R20" s="341" t="n">
        <v>0</v>
      </c>
      <c r="S20" s="341" t="n">
        <v>0</v>
      </c>
      <c r="T20" s="341" t="n">
        <v>0</v>
      </c>
      <c r="U20" s="338" t="s">
        <v>130</v>
      </c>
      <c r="V20" s="338" t="s">
        <v>130</v>
      </c>
      <c r="W20" s="349" t="n">
        <v>2</v>
      </c>
      <c r="X20" s="349" t="n">
        <v>2</v>
      </c>
      <c r="Y20" s="349" t="n">
        <v>2</v>
      </c>
      <c r="Z20" s="349" t="n">
        <v>2</v>
      </c>
      <c r="AA20" s="349" t="n">
        <v>2</v>
      </c>
      <c r="AB20" s="349" t="n">
        <v>2</v>
      </c>
      <c r="AC20" s="349" t="n">
        <v>2</v>
      </c>
      <c r="AD20" s="349" t="n">
        <v>2</v>
      </c>
      <c r="AE20" s="349" t="n">
        <v>2</v>
      </c>
      <c r="AF20" s="349" t="n">
        <v>2</v>
      </c>
      <c r="AG20" s="349" t="n">
        <v>2</v>
      </c>
      <c r="AH20" s="349" t="n">
        <v>2</v>
      </c>
      <c r="AI20" s="349" t="n">
        <v>2</v>
      </c>
      <c r="AJ20" s="349" t="n">
        <v>2</v>
      </c>
      <c r="AK20" s="349" t="n">
        <v>2</v>
      </c>
      <c r="AL20" s="349" t="n">
        <v>2</v>
      </c>
      <c r="AM20" s="349" t="n">
        <v>2</v>
      </c>
      <c r="AN20" s="349" t="n">
        <v>2</v>
      </c>
      <c r="AO20" s="349" t="n">
        <v>0</v>
      </c>
      <c r="AP20" s="349" t="n">
        <v>0</v>
      </c>
      <c r="AQ20" s="349" t="n">
        <v>0</v>
      </c>
      <c r="AR20" s="349" t="n">
        <v>0</v>
      </c>
      <c r="AS20" s="338" t="n">
        <v>0</v>
      </c>
      <c r="AT20" s="338" t="s">
        <v>189</v>
      </c>
      <c r="AU20" s="338" t="s">
        <v>130</v>
      </c>
      <c r="AV20" s="338" t="s">
        <v>130</v>
      </c>
      <c r="AW20" s="338" t="s">
        <v>130</v>
      </c>
      <c r="AX20" s="338" t="s">
        <v>130</v>
      </c>
      <c r="AY20" s="338" t="s">
        <v>130</v>
      </c>
      <c r="AZ20" s="338" t="s">
        <v>130</v>
      </c>
      <c r="BA20" s="337" t="s">
        <v>130</v>
      </c>
      <c r="BB20" s="337" t="s">
        <v>130</v>
      </c>
      <c r="BC20" s="339" t="s">
        <v>130</v>
      </c>
      <c r="BD20" s="333" t="n">
        <f aca="false">SUM(D20:T20,W20:AT20)</f>
        <v>36</v>
      </c>
      <c r="BL20" s="326" t="n">
        <f aca="false">SUM(D20:T20)</f>
        <v>0</v>
      </c>
      <c r="BN20" s="326" t="n">
        <f aca="false">SUM(W20:AS20)</f>
        <v>36</v>
      </c>
    </row>
    <row r="21" s="326" customFormat="true" ht="15" hidden="false" customHeight="true" outlineLevel="0" collapsed="false">
      <c r="A21" s="319"/>
      <c r="B21" s="334" t="s">
        <v>330</v>
      </c>
      <c r="C21" s="335" t="s">
        <v>331</v>
      </c>
      <c r="D21" s="336" t="n">
        <v>0</v>
      </c>
      <c r="E21" s="336" t="n">
        <v>0</v>
      </c>
      <c r="F21" s="336" t="n">
        <v>0</v>
      </c>
      <c r="G21" s="336" t="n">
        <v>0</v>
      </c>
      <c r="H21" s="336" t="n">
        <v>0</v>
      </c>
      <c r="I21" s="336" t="n">
        <v>0</v>
      </c>
      <c r="J21" s="336" t="n">
        <v>0</v>
      </c>
      <c r="K21" s="336" t="n">
        <v>0</v>
      </c>
      <c r="L21" s="336" t="n">
        <v>0</v>
      </c>
      <c r="M21" s="336" t="n">
        <v>0</v>
      </c>
      <c r="N21" s="336" t="n">
        <v>0</v>
      </c>
      <c r="O21" s="336" t="n">
        <v>0</v>
      </c>
      <c r="P21" s="336" t="n">
        <v>0</v>
      </c>
      <c r="Q21" s="336" t="n">
        <v>0</v>
      </c>
      <c r="R21" s="336" t="n">
        <v>0</v>
      </c>
      <c r="S21" s="336" t="n">
        <v>0</v>
      </c>
      <c r="T21" s="336" t="n">
        <v>0</v>
      </c>
      <c r="U21" s="338" t="s">
        <v>130</v>
      </c>
      <c r="V21" s="338" t="s">
        <v>130</v>
      </c>
      <c r="W21" s="338" t="n">
        <v>4</v>
      </c>
      <c r="X21" s="338" t="n">
        <v>6</v>
      </c>
      <c r="Y21" s="338" t="n">
        <v>6</v>
      </c>
      <c r="Z21" s="338" t="n">
        <v>6</v>
      </c>
      <c r="AA21" s="338" t="n">
        <v>6</v>
      </c>
      <c r="AB21" s="338" t="n">
        <v>6</v>
      </c>
      <c r="AC21" s="338" t="n">
        <v>4</v>
      </c>
      <c r="AD21" s="338" t="n">
        <v>6</v>
      </c>
      <c r="AE21" s="338" t="n">
        <v>2</v>
      </c>
      <c r="AF21" s="338" t="n">
        <v>6</v>
      </c>
      <c r="AG21" s="338" t="n">
        <v>6</v>
      </c>
      <c r="AH21" s="338" t="n">
        <v>4</v>
      </c>
      <c r="AI21" s="338" t="n">
        <v>4</v>
      </c>
      <c r="AJ21" s="338" t="n">
        <v>4</v>
      </c>
      <c r="AK21" s="338" t="n">
        <v>4</v>
      </c>
      <c r="AL21" s="338" t="n">
        <v>2</v>
      </c>
      <c r="AM21" s="338" t="n">
        <v>2</v>
      </c>
      <c r="AN21" s="338" t="n">
        <v>2</v>
      </c>
      <c r="AO21" s="338" t="n">
        <v>4</v>
      </c>
      <c r="AP21" s="338" t="n">
        <v>6</v>
      </c>
      <c r="AQ21" s="349" t="n">
        <v>0</v>
      </c>
      <c r="AR21" s="349" t="n">
        <v>0</v>
      </c>
      <c r="AS21" s="338" t="n">
        <v>0</v>
      </c>
      <c r="AT21" s="338" t="s">
        <v>189</v>
      </c>
      <c r="AU21" s="338" t="s">
        <v>130</v>
      </c>
      <c r="AV21" s="338" t="s">
        <v>130</v>
      </c>
      <c r="AW21" s="338" t="s">
        <v>130</v>
      </c>
      <c r="AX21" s="338" t="s">
        <v>130</v>
      </c>
      <c r="AY21" s="338" t="s">
        <v>130</v>
      </c>
      <c r="AZ21" s="338" t="s">
        <v>130</v>
      </c>
      <c r="BA21" s="337" t="s">
        <v>130</v>
      </c>
      <c r="BB21" s="337" t="s">
        <v>130</v>
      </c>
      <c r="BC21" s="339" t="s">
        <v>130</v>
      </c>
      <c r="BD21" s="333" t="n">
        <f aca="false">SUM(D21:T21,W21:AT21)</f>
        <v>90</v>
      </c>
      <c r="BL21" s="326" t="n">
        <f aca="false">SUM(D21:T21)</f>
        <v>0</v>
      </c>
      <c r="BN21" s="326" t="n">
        <f aca="false">SUM(W21:AS21)</f>
        <v>90</v>
      </c>
    </row>
    <row r="22" s="326" customFormat="true" ht="15" hidden="false" customHeight="true" outlineLevel="0" collapsed="false">
      <c r="A22" s="319"/>
      <c r="B22" s="347" t="s">
        <v>332</v>
      </c>
      <c r="C22" s="335" t="s">
        <v>333</v>
      </c>
      <c r="D22" s="341" t="n">
        <v>2</v>
      </c>
      <c r="E22" s="341" t="n">
        <v>0</v>
      </c>
      <c r="F22" s="341" t="n">
        <v>2</v>
      </c>
      <c r="G22" s="341" t="n">
        <v>0</v>
      </c>
      <c r="H22" s="341" t="n">
        <v>2</v>
      </c>
      <c r="I22" s="341" t="n">
        <v>2</v>
      </c>
      <c r="J22" s="341" t="n">
        <v>2</v>
      </c>
      <c r="K22" s="341" t="n">
        <v>2</v>
      </c>
      <c r="L22" s="341" t="n">
        <v>0</v>
      </c>
      <c r="M22" s="341" t="n">
        <v>2</v>
      </c>
      <c r="N22" s="341" t="n">
        <v>2</v>
      </c>
      <c r="O22" s="341" t="n">
        <v>0</v>
      </c>
      <c r="P22" s="341" t="n">
        <v>2</v>
      </c>
      <c r="Q22" s="341" t="n">
        <v>0</v>
      </c>
      <c r="R22" s="341" t="n">
        <v>0</v>
      </c>
      <c r="S22" s="345" t="n">
        <v>0</v>
      </c>
      <c r="T22" s="341" t="n">
        <v>2</v>
      </c>
      <c r="U22" s="338" t="s">
        <v>130</v>
      </c>
      <c r="V22" s="338" t="s">
        <v>130</v>
      </c>
      <c r="W22" s="349" t="n">
        <v>0</v>
      </c>
      <c r="X22" s="349" t="n">
        <v>0</v>
      </c>
      <c r="Y22" s="349" t="n">
        <v>2</v>
      </c>
      <c r="Z22" s="349" t="n">
        <v>0</v>
      </c>
      <c r="AA22" s="349" t="n">
        <v>2</v>
      </c>
      <c r="AB22" s="349" t="n">
        <v>2</v>
      </c>
      <c r="AC22" s="349" t="n">
        <v>0</v>
      </c>
      <c r="AD22" s="349" t="n">
        <v>2</v>
      </c>
      <c r="AE22" s="349" t="n">
        <v>0</v>
      </c>
      <c r="AF22" s="349" t="n">
        <v>2</v>
      </c>
      <c r="AG22" s="349" t="n">
        <v>2</v>
      </c>
      <c r="AH22" s="349" t="n">
        <v>0</v>
      </c>
      <c r="AI22" s="349" t="n">
        <v>0</v>
      </c>
      <c r="AJ22" s="349" t="n">
        <v>2</v>
      </c>
      <c r="AK22" s="349" t="n">
        <v>0</v>
      </c>
      <c r="AL22" s="349" t="n">
        <v>0</v>
      </c>
      <c r="AM22" s="349" t="n">
        <v>2</v>
      </c>
      <c r="AN22" s="349" t="n">
        <v>2</v>
      </c>
      <c r="AO22" s="349" t="n">
        <v>0</v>
      </c>
      <c r="AP22" s="352" t="n">
        <v>2</v>
      </c>
      <c r="AQ22" s="349" t="n">
        <v>0</v>
      </c>
      <c r="AR22" s="349" t="n">
        <v>0</v>
      </c>
      <c r="AS22" s="338" t="n">
        <v>0</v>
      </c>
      <c r="AT22" s="338" t="s">
        <v>189</v>
      </c>
      <c r="AU22" s="338" t="s">
        <v>130</v>
      </c>
      <c r="AV22" s="338" t="s">
        <v>130</v>
      </c>
      <c r="AW22" s="338" t="s">
        <v>130</v>
      </c>
      <c r="AX22" s="338" t="s">
        <v>130</v>
      </c>
      <c r="AY22" s="338" t="s">
        <v>130</v>
      </c>
      <c r="AZ22" s="338" t="s">
        <v>130</v>
      </c>
      <c r="BA22" s="337" t="s">
        <v>130</v>
      </c>
      <c r="BB22" s="337" t="s">
        <v>130</v>
      </c>
      <c r="BC22" s="339" t="s">
        <v>130</v>
      </c>
      <c r="BD22" s="333" t="n">
        <f aca="false">SUM(D22:T22,W22:AT22)</f>
        <v>40</v>
      </c>
      <c r="BL22" s="326" t="n">
        <f aca="false">SUM(D22:T22)</f>
        <v>20</v>
      </c>
      <c r="BN22" s="326" t="n">
        <f aca="false">SUM(W22:AS22)</f>
        <v>20</v>
      </c>
    </row>
    <row r="23" s="326" customFormat="true" ht="15" hidden="false" customHeight="true" outlineLevel="0" collapsed="false">
      <c r="A23" s="319"/>
      <c r="B23" s="334" t="s">
        <v>334</v>
      </c>
      <c r="C23" s="335" t="s">
        <v>335</v>
      </c>
      <c r="D23" s="342" t="n">
        <v>2</v>
      </c>
      <c r="E23" s="343" t="n">
        <v>2</v>
      </c>
      <c r="F23" s="343" t="n">
        <v>2</v>
      </c>
      <c r="G23" s="343" t="n">
        <v>2</v>
      </c>
      <c r="H23" s="343" t="n">
        <v>2</v>
      </c>
      <c r="I23" s="343" t="n">
        <v>2</v>
      </c>
      <c r="J23" s="343" t="n">
        <v>2</v>
      </c>
      <c r="K23" s="343" t="n">
        <v>2</v>
      </c>
      <c r="L23" s="343" t="n">
        <v>2</v>
      </c>
      <c r="M23" s="343" t="n">
        <v>2</v>
      </c>
      <c r="N23" s="343" t="n">
        <v>2</v>
      </c>
      <c r="O23" s="343" t="n">
        <v>2</v>
      </c>
      <c r="P23" s="343" t="n">
        <v>2</v>
      </c>
      <c r="Q23" s="343" t="n">
        <v>2</v>
      </c>
      <c r="R23" s="343" t="n">
        <v>0</v>
      </c>
      <c r="S23" s="345" t="n">
        <v>0</v>
      </c>
      <c r="T23" s="343" t="n">
        <v>4</v>
      </c>
      <c r="U23" s="338" t="s">
        <v>130</v>
      </c>
      <c r="V23" s="338" t="s">
        <v>130</v>
      </c>
      <c r="W23" s="349" t="n">
        <v>0</v>
      </c>
      <c r="X23" s="349" t="n">
        <v>0</v>
      </c>
      <c r="Y23" s="349" t="n">
        <v>0</v>
      </c>
      <c r="Z23" s="349" t="n">
        <v>0</v>
      </c>
      <c r="AA23" s="349" t="n">
        <v>0</v>
      </c>
      <c r="AB23" s="349" t="n">
        <v>0</v>
      </c>
      <c r="AC23" s="349" t="n">
        <v>0</v>
      </c>
      <c r="AD23" s="349" t="n">
        <v>0</v>
      </c>
      <c r="AE23" s="349" t="n">
        <v>0</v>
      </c>
      <c r="AF23" s="349" t="n">
        <v>0</v>
      </c>
      <c r="AG23" s="349" t="n">
        <v>0</v>
      </c>
      <c r="AH23" s="349" t="n">
        <v>0</v>
      </c>
      <c r="AI23" s="349" t="n">
        <v>0</v>
      </c>
      <c r="AJ23" s="349" t="n">
        <v>0</v>
      </c>
      <c r="AK23" s="349" t="n">
        <v>0</v>
      </c>
      <c r="AL23" s="349" t="n">
        <v>0</v>
      </c>
      <c r="AM23" s="349" t="n">
        <v>0</v>
      </c>
      <c r="AN23" s="349" t="n">
        <v>0</v>
      </c>
      <c r="AO23" s="349" t="n">
        <v>0</v>
      </c>
      <c r="AP23" s="351" t="n">
        <v>0</v>
      </c>
      <c r="AQ23" s="349" t="n">
        <v>0</v>
      </c>
      <c r="AR23" s="349" t="n">
        <v>0</v>
      </c>
      <c r="AS23" s="349" t="n">
        <v>0</v>
      </c>
      <c r="AT23" s="338" t="s">
        <v>189</v>
      </c>
      <c r="AU23" s="338" t="s">
        <v>130</v>
      </c>
      <c r="AV23" s="338" t="s">
        <v>130</v>
      </c>
      <c r="AW23" s="338" t="s">
        <v>130</v>
      </c>
      <c r="AX23" s="338" t="s">
        <v>130</v>
      </c>
      <c r="AY23" s="338" t="s">
        <v>130</v>
      </c>
      <c r="AZ23" s="338" t="s">
        <v>130</v>
      </c>
      <c r="BA23" s="337" t="s">
        <v>130</v>
      </c>
      <c r="BB23" s="337" t="s">
        <v>130</v>
      </c>
      <c r="BC23" s="339" t="s">
        <v>130</v>
      </c>
      <c r="BD23" s="333" t="n">
        <f aca="false">SUM(D23:T23,W23:AT23)</f>
        <v>32</v>
      </c>
      <c r="BL23" s="326" t="n">
        <f aca="false">SUM(D23:T23)</f>
        <v>32</v>
      </c>
      <c r="BN23" s="326" t="n">
        <f aca="false">SUM(W23:AS23)</f>
        <v>0</v>
      </c>
    </row>
    <row r="24" s="326" customFormat="true" ht="15" hidden="false" customHeight="true" outlineLevel="0" collapsed="false">
      <c r="A24" s="319"/>
      <c r="B24" s="347" t="s">
        <v>338</v>
      </c>
      <c r="C24" s="335" t="s">
        <v>339</v>
      </c>
      <c r="D24" s="341" t="n">
        <v>2</v>
      </c>
      <c r="E24" s="341" t="n">
        <v>2</v>
      </c>
      <c r="F24" s="341" t="n">
        <v>2</v>
      </c>
      <c r="G24" s="341" t="n">
        <v>2</v>
      </c>
      <c r="H24" s="341" t="n">
        <v>2</v>
      </c>
      <c r="I24" s="341" t="n">
        <v>2</v>
      </c>
      <c r="J24" s="341" t="n">
        <v>2</v>
      </c>
      <c r="K24" s="341" t="n">
        <v>2</v>
      </c>
      <c r="L24" s="341" t="n">
        <v>2</v>
      </c>
      <c r="M24" s="341" t="n">
        <v>2</v>
      </c>
      <c r="N24" s="341" t="n">
        <v>2</v>
      </c>
      <c r="O24" s="341" t="n">
        <v>2</v>
      </c>
      <c r="P24" s="341" t="n">
        <v>2</v>
      </c>
      <c r="Q24" s="341" t="n">
        <v>2</v>
      </c>
      <c r="R24" s="341" t="n">
        <v>2</v>
      </c>
      <c r="S24" s="341" t="n">
        <v>2</v>
      </c>
      <c r="T24" s="341" t="n">
        <v>2</v>
      </c>
      <c r="U24" s="338" t="s">
        <v>130</v>
      </c>
      <c r="V24" s="338" t="s">
        <v>130</v>
      </c>
      <c r="W24" s="349" t="n">
        <v>0</v>
      </c>
      <c r="X24" s="349" t="n">
        <v>0</v>
      </c>
      <c r="Y24" s="349" t="n">
        <v>0</v>
      </c>
      <c r="Z24" s="349" t="n">
        <v>0</v>
      </c>
      <c r="AA24" s="349" t="n">
        <v>0</v>
      </c>
      <c r="AB24" s="349" t="n">
        <v>0</v>
      </c>
      <c r="AC24" s="349" t="n">
        <v>0</v>
      </c>
      <c r="AD24" s="349" t="n">
        <v>0</v>
      </c>
      <c r="AE24" s="349" t="n">
        <v>0</v>
      </c>
      <c r="AF24" s="349" t="n">
        <v>0</v>
      </c>
      <c r="AG24" s="349" t="n">
        <v>0</v>
      </c>
      <c r="AH24" s="349" t="n">
        <v>0</v>
      </c>
      <c r="AI24" s="349" t="n">
        <v>0</v>
      </c>
      <c r="AJ24" s="349" t="n">
        <v>0</v>
      </c>
      <c r="AK24" s="349" t="n">
        <v>0</v>
      </c>
      <c r="AL24" s="349" t="n">
        <v>0</v>
      </c>
      <c r="AM24" s="349" t="n">
        <v>0</v>
      </c>
      <c r="AN24" s="349" t="n">
        <v>0</v>
      </c>
      <c r="AO24" s="349" t="n">
        <v>0</v>
      </c>
      <c r="AP24" s="349" t="n">
        <v>0</v>
      </c>
      <c r="AQ24" s="338" t="n">
        <v>0</v>
      </c>
      <c r="AR24" s="338" t="n">
        <v>0</v>
      </c>
      <c r="AS24" s="338" t="n">
        <v>0</v>
      </c>
      <c r="AT24" s="338" t="s">
        <v>189</v>
      </c>
      <c r="AU24" s="338" t="s">
        <v>130</v>
      </c>
      <c r="AV24" s="338" t="s">
        <v>130</v>
      </c>
      <c r="AW24" s="338" t="s">
        <v>130</v>
      </c>
      <c r="AX24" s="338" t="s">
        <v>130</v>
      </c>
      <c r="AY24" s="338" t="s">
        <v>130</v>
      </c>
      <c r="AZ24" s="338" t="s">
        <v>130</v>
      </c>
      <c r="BA24" s="337" t="s">
        <v>130</v>
      </c>
      <c r="BB24" s="337" t="s">
        <v>130</v>
      </c>
      <c r="BC24" s="339" t="s">
        <v>130</v>
      </c>
      <c r="BD24" s="333" t="n">
        <f aca="false">SUM(D24:T24,W24:AT24)</f>
        <v>34</v>
      </c>
      <c r="BL24" s="326" t="n">
        <f aca="false">SUM(D24:T24)</f>
        <v>34</v>
      </c>
      <c r="BN24" s="326" t="n">
        <f aca="false">SUM(W24:AS24)</f>
        <v>0</v>
      </c>
    </row>
    <row r="25" s="326" customFormat="true" ht="15.75" hidden="false" customHeight="true" outlineLevel="0" collapsed="false">
      <c r="A25" s="319"/>
      <c r="B25" s="353" t="s">
        <v>340</v>
      </c>
      <c r="C25" s="354" t="s">
        <v>341</v>
      </c>
      <c r="D25" s="355" t="n">
        <v>2</v>
      </c>
      <c r="E25" s="345" t="n">
        <v>0</v>
      </c>
      <c r="F25" s="341" t="n">
        <v>2</v>
      </c>
      <c r="G25" s="345" t="n">
        <v>2</v>
      </c>
      <c r="H25" s="341" t="n">
        <v>2</v>
      </c>
      <c r="I25" s="345" t="n">
        <v>2</v>
      </c>
      <c r="J25" s="341" t="n">
        <v>2</v>
      </c>
      <c r="K25" s="345" t="n">
        <v>2</v>
      </c>
      <c r="L25" s="341" t="n">
        <v>2</v>
      </c>
      <c r="M25" s="345" t="n">
        <v>2</v>
      </c>
      <c r="N25" s="341" t="n">
        <v>0</v>
      </c>
      <c r="O25" s="345" t="n">
        <v>2</v>
      </c>
      <c r="P25" s="341" t="n">
        <v>2</v>
      </c>
      <c r="Q25" s="345" t="n">
        <v>0</v>
      </c>
      <c r="R25" s="341" t="n">
        <v>2</v>
      </c>
      <c r="S25" s="341" t="n">
        <v>0</v>
      </c>
      <c r="T25" s="341" t="n">
        <v>0</v>
      </c>
      <c r="U25" s="338" t="s">
        <v>130</v>
      </c>
      <c r="V25" s="338" t="s">
        <v>130</v>
      </c>
      <c r="W25" s="338" t="n">
        <v>0</v>
      </c>
      <c r="X25" s="338" t="n">
        <v>0</v>
      </c>
      <c r="Y25" s="338" t="n">
        <v>2</v>
      </c>
      <c r="Z25" s="338" t="n">
        <v>0</v>
      </c>
      <c r="AA25" s="338" t="n">
        <v>0</v>
      </c>
      <c r="AB25" s="338" t="n">
        <v>0</v>
      </c>
      <c r="AC25" s="338" t="n">
        <v>0</v>
      </c>
      <c r="AD25" s="338" t="n">
        <v>2</v>
      </c>
      <c r="AE25" s="338" t="n">
        <v>0</v>
      </c>
      <c r="AF25" s="338" t="n">
        <v>0</v>
      </c>
      <c r="AG25" s="338" t="n">
        <v>0</v>
      </c>
      <c r="AH25" s="338" t="n">
        <v>2</v>
      </c>
      <c r="AI25" s="338" t="n">
        <v>0</v>
      </c>
      <c r="AJ25" s="338" t="n">
        <v>0</v>
      </c>
      <c r="AK25" s="338" t="n">
        <v>2</v>
      </c>
      <c r="AL25" s="338" t="n">
        <v>0</v>
      </c>
      <c r="AM25" s="338" t="n">
        <v>0</v>
      </c>
      <c r="AN25" s="338" t="n">
        <v>2</v>
      </c>
      <c r="AO25" s="338" t="n">
        <v>0</v>
      </c>
      <c r="AP25" s="338" t="n">
        <v>0</v>
      </c>
      <c r="AQ25" s="338" t="n">
        <v>0</v>
      </c>
      <c r="AR25" s="338" t="n">
        <v>0</v>
      </c>
      <c r="AS25" s="338" t="n">
        <v>0</v>
      </c>
      <c r="AT25" s="338" t="s">
        <v>189</v>
      </c>
      <c r="AU25" s="338" t="s">
        <v>130</v>
      </c>
      <c r="AV25" s="338" t="s">
        <v>130</v>
      </c>
      <c r="AW25" s="338" t="s">
        <v>130</v>
      </c>
      <c r="AX25" s="338" t="s">
        <v>130</v>
      </c>
      <c r="AY25" s="338" t="s">
        <v>130</v>
      </c>
      <c r="AZ25" s="338" t="s">
        <v>130</v>
      </c>
      <c r="BA25" s="337" t="s">
        <v>130</v>
      </c>
      <c r="BB25" s="337" t="s">
        <v>130</v>
      </c>
      <c r="BC25" s="339" t="s">
        <v>130</v>
      </c>
      <c r="BD25" s="333" t="n">
        <f aca="false">SUM(D25:T25,W25:AT25)</f>
        <v>34</v>
      </c>
      <c r="BL25" s="326" t="n">
        <f aca="false">SUM(D25:T25)</f>
        <v>24</v>
      </c>
      <c r="BN25" s="326" t="n">
        <f aca="false">SUM(W25:AS25)</f>
        <v>10</v>
      </c>
    </row>
    <row r="26" s="326" customFormat="true" ht="15.75" hidden="false" customHeight="true" outlineLevel="0" collapsed="false">
      <c r="A26" s="319"/>
      <c r="B26" s="320" t="s">
        <v>439</v>
      </c>
      <c r="C26" s="356" t="s">
        <v>343</v>
      </c>
      <c r="D26" s="357" t="n">
        <f aca="false">SUM(D27:D31)</f>
        <v>8</v>
      </c>
      <c r="E26" s="358" t="n">
        <f aca="false">SUM(E27:E31)</f>
        <v>6</v>
      </c>
      <c r="F26" s="358" t="n">
        <f aca="false">SUM(F27:F31)</f>
        <v>8</v>
      </c>
      <c r="G26" s="358" t="n">
        <f aca="false">SUM(G27:G31)</f>
        <v>8</v>
      </c>
      <c r="H26" s="358" t="n">
        <f aca="false">SUM(H27:H31)</f>
        <v>8</v>
      </c>
      <c r="I26" s="358" t="n">
        <f aca="false">SUM(I27:I31)</f>
        <v>8</v>
      </c>
      <c r="J26" s="358" t="n">
        <f aca="false">SUM(J27:J31)</f>
        <v>8</v>
      </c>
      <c r="K26" s="358" t="n">
        <f aca="false">SUM(K27:K31)</f>
        <v>6</v>
      </c>
      <c r="L26" s="358" t="n">
        <f aca="false">SUM(L27:L31)</f>
        <v>6</v>
      </c>
      <c r="M26" s="358" t="n">
        <f aca="false">SUM(M27:M31)</f>
        <v>8</v>
      </c>
      <c r="N26" s="358" t="n">
        <f aca="false">SUM(N27:N31)</f>
        <v>6</v>
      </c>
      <c r="O26" s="358" t="n">
        <f aca="false">SUM(O27:O31)</f>
        <v>6</v>
      </c>
      <c r="P26" s="358" t="n">
        <f aca="false">SUM(P27:P31)</f>
        <v>4</v>
      </c>
      <c r="Q26" s="358" t="n">
        <f aca="false">SUM(Q27:Q31)</f>
        <v>10</v>
      </c>
      <c r="R26" s="358" t="n">
        <f aca="false">SUM(R27:R31)</f>
        <v>12</v>
      </c>
      <c r="S26" s="358" t="n">
        <f aca="false">SUM(S27:S31)</f>
        <v>10</v>
      </c>
      <c r="T26" s="358" t="n">
        <f aca="false">SUM(T27:T31)</f>
        <v>12</v>
      </c>
      <c r="U26" s="359" t="s">
        <v>130</v>
      </c>
      <c r="V26" s="359" t="s">
        <v>130</v>
      </c>
      <c r="W26" s="358" t="n">
        <f aca="false">SUM(W27:W31)</f>
        <v>4</v>
      </c>
      <c r="X26" s="358" t="n">
        <f aca="false">SUM(X27:X31)</f>
        <v>6</v>
      </c>
      <c r="Y26" s="358" t="n">
        <f aca="false">SUM(Y27:Y31)</f>
        <v>4</v>
      </c>
      <c r="Z26" s="358" t="n">
        <f aca="false">SUM(Z27:Z31)</f>
        <v>6</v>
      </c>
      <c r="AA26" s="358" t="n">
        <f aca="false">SUM(AA27:AA31)</f>
        <v>4</v>
      </c>
      <c r="AB26" s="358" t="n">
        <f aca="false">SUM(AB27:AB31)</f>
        <v>8</v>
      </c>
      <c r="AC26" s="358" t="n">
        <f aca="false">SUM(AC27:AC31)</f>
        <v>8</v>
      </c>
      <c r="AD26" s="358" t="n">
        <f aca="false">SUM(AD27:AD31)</f>
        <v>4</v>
      </c>
      <c r="AE26" s="358" t="n">
        <f aca="false">SUM(AE27:AE31)</f>
        <v>6</v>
      </c>
      <c r="AF26" s="358" t="n">
        <f aca="false">SUM(AF27:AF31)</f>
        <v>6</v>
      </c>
      <c r="AG26" s="358" t="n">
        <f aca="false">SUM(AG27:AG31)</f>
        <v>6</v>
      </c>
      <c r="AH26" s="358" t="n">
        <f aca="false">SUM(AH27:AH31)</f>
        <v>8</v>
      </c>
      <c r="AI26" s="358" t="n">
        <f aca="false">SUM(AI27:AI31)</f>
        <v>8</v>
      </c>
      <c r="AJ26" s="358" t="n">
        <f aca="false">SUM(AJ27:AJ31)</f>
        <v>6</v>
      </c>
      <c r="AK26" s="358" t="n">
        <f aca="false">SUM(AK27:AK31)</f>
        <v>6</v>
      </c>
      <c r="AL26" s="358" t="n">
        <f aca="false">SUM(AL27:AL31)</f>
        <v>4</v>
      </c>
      <c r="AM26" s="358" t="n">
        <f aca="false">SUM(AM27:AM31)</f>
        <v>6</v>
      </c>
      <c r="AN26" s="358" t="n">
        <f aca="false">SUM(AN27:AN31)</f>
        <v>10</v>
      </c>
      <c r="AO26" s="358" t="n">
        <f aca="false">SUM(AO27:AO31)</f>
        <v>6</v>
      </c>
      <c r="AP26" s="358" t="n">
        <f aca="false">SUM(AP27:AP31)</f>
        <v>6</v>
      </c>
      <c r="AQ26" s="358" t="n">
        <f aca="false">SUM(AQ27:AQ31)</f>
        <v>0</v>
      </c>
      <c r="AR26" s="358" t="n">
        <f aca="false">SUM(AR27:AR31)</f>
        <v>0</v>
      </c>
      <c r="AS26" s="358" t="n">
        <f aca="false">SUM(AS27:AS31)</f>
        <v>0</v>
      </c>
      <c r="AT26" s="358" t="n">
        <f aca="false">SUM(AT27:AT31)</f>
        <v>0</v>
      </c>
      <c r="AU26" s="359" t="s">
        <v>130</v>
      </c>
      <c r="AV26" s="359" t="s">
        <v>130</v>
      </c>
      <c r="AW26" s="359" t="s">
        <v>130</v>
      </c>
      <c r="AX26" s="359" t="s">
        <v>130</v>
      </c>
      <c r="AY26" s="359" t="s">
        <v>130</v>
      </c>
      <c r="AZ26" s="359" t="s">
        <v>130</v>
      </c>
      <c r="BA26" s="360" t="s">
        <v>130</v>
      </c>
      <c r="BB26" s="360" t="s">
        <v>130</v>
      </c>
      <c r="BC26" s="361" t="s">
        <v>130</v>
      </c>
      <c r="BD26" s="325" t="n">
        <f aca="false">SUM(BD27:BD31)</f>
        <v>256</v>
      </c>
      <c r="BL26" s="326" t="n">
        <f aca="false">SUM(D26:T26)</f>
        <v>134</v>
      </c>
      <c r="BN26" s="326" t="n">
        <f aca="false">SUM(W26:AS26)</f>
        <v>122</v>
      </c>
    </row>
    <row r="27" s="326" customFormat="true" ht="15" hidden="false" customHeight="true" outlineLevel="0" collapsed="false">
      <c r="A27" s="319"/>
      <c r="B27" s="362" t="s">
        <v>346</v>
      </c>
      <c r="C27" s="362" t="s">
        <v>347</v>
      </c>
      <c r="D27" s="363" t="n">
        <v>2</v>
      </c>
      <c r="E27" s="363" t="n">
        <v>2</v>
      </c>
      <c r="F27" s="363" t="n">
        <v>2</v>
      </c>
      <c r="G27" s="363" t="n">
        <v>2</v>
      </c>
      <c r="H27" s="363" t="n">
        <v>0</v>
      </c>
      <c r="I27" s="363" t="n">
        <v>2</v>
      </c>
      <c r="J27" s="363" t="n">
        <v>2</v>
      </c>
      <c r="K27" s="363" t="n">
        <v>0</v>
      </c>
      <c r="L27" s="363" t="n">
        <v>2</v>
      </c>
      <c r="M27" s="363" t="n">
        <v>2</v>
      </c>
      <c r="N27" s="363" t="n">
        <v>2</v>
      </c>
      <c r="O27" s="363" t="n">
        <v>2</v>
      </c>
      <c r="P27" s="363" t="n">
        <v>2</v>
      </c>
      <c r="Q27" s="363" t="n">
        <v>2</v>
      </c>
      <c r="R27" s="363" t="n">
        <v>2</v>
      </c>
      <c r="S27" s="363" t="n">
        <v>2</v>
      </c>
      <c r="T27" s="364" t="n">
        <v>2</v>
      </c>
      <c r="U27" s="365" t="s">
        <v>130</v>
      </c>
      <c r="V27" s="365" t="s">
        <v>130</v>
      </c>
      <c r="W27" s="366" t="n">
        <v>2</v>
      </c>
      <c r="X27" s="366" t="n">
        <v>2</v>
      </c>
      <c r="Y27" s="366" t="n">
        <v>2</v>
      </c>
      <c r="Z27" s="366" t="n">
        <v>2</v>
      </c>
      <c r="AA27" s="366" t="n">
        <v>2</v>
      </c>
      <c r="AB27" s="366" t="n">
        <v>2</v>
      </c>
      <c r="AC27" s="366" t="n">
        <v>2</v>
      </c>
      <c r="AD27" s="366" t="n">
        <v>2</v>
      </c>
      <c r="AE27" s="366" t="n">
        <v>2</v>
      </c>
      <c r="AF27" s="366" t="n">
        <v>2</v>
      </c>
      <c r="AG27" s="366" t="n">
        <v>2</v>
      </c>
      <c r="AH27" s="366" t="n">
        <v>2</v>
      </c>
      <c r="AI27" s="366" t="n">
        <v>2</v>
      </c>
      <c r="AJ27" s="366" t="n">
        <v>2</v>
      </c>
      <c r="AK27" s="366" t="n">
        <v>2</v>
      </c>
      <c r="AL27" s="366" t="n">
        <v>2</v>
      </c>
      <c r="AM27" s="366" t="n">
        <v>2</v>
      </c>
      <c r="AN27" s="366" t="n">
        <v>4</v>
      </c>
      <c r="AO27" s="366" t="n">
        <v>2</v>
      </c>
      <c r="AP27" s="367" t="n">
        <v>2</v>
      </c>
      <c r="AQ27" s="366" t="n">
        <v>0</v>
      </c>
      <c r="AR27" s="366" t="n">
        <v>0</v>
      </c>
      <c r="AS27" s="364" t="n">
        <v>0</v>
      </c>
      <c r="AT27" s="368" t="s">
        <v>189</v>
      </c>
      <c r="AU27" s="365" t="s">
        <v>130</v>
      </c>
      <c r="AV27" s="365" t="s">
        <v>130</v>
      </c>
      <c r="AW27" s="365" t="s">
        <v>130</v>
      </c>
      <c r="AX27" s="365" t="s">
        <v>130</v>
      </c>
      <c r="AY27" s="365" t="s">
        <v>130</v>
      </c>
      <c r="AZ27" s="365" t="s">
        <v>130</v>
      </c>
      <c r="BA27" s="324" t="s">
        <v>130</v>
      </c>
      <c r="BB27" s="324" t="s">
        <v>130</v>
      </c>
      <c r="BC27" s="369" t="s">
        <v>130</v>
      </c>
      <c r="BD27" s="370" t="n">
        <f aca="false">SUM(D27:T27,W27:AT27)</f>
        <v>72</v>
      </c>
      <c r="BL27" s="326" t="n">
        <f aca="false">SUM(D27:T27)</f>
        <v>30</v>
      </c>
      <c r="BN27" s="326" t="n">
        <f aca="false">SUM(W27:AS27)</f>
        <v>42</v>
      </c>
    </row>
    <row r="28" s="326" customFormat="true" ht="28.5" hidden="false" customHeight="true" outlineLevel="0" collapsed="false">
      <c r="A28" s="319"/>
      <c r="B28" s="371" t="s">
        <v>348</v>
      </c>
      <c r="C28" s="371" t="s">
        <v>349</v>
      </c>
      <c r="D28" s="372" t="n">
        <v>0</v>
      </c>
      <c r="E28" s="372" t="n">
        <v>0</v>
      </c>
      <c r="F28" s="372" t="n">
        <v>2</v>
      </c>
      <c r="G28" s="372" t="n">
        <v>2</v>
      </c>
      <c r="H28" s="372" t="n">
        <v>2</v>
      </c>
      <c r="I28" s="372" t="n">
        <v>2</v>
      </c>
      <c r="J28" s="372" t="n">
        <v>2</v>
      </c>
      <c r="K28" s="372" t="n">
        <v>2</v>
      </c>
      <c r="L28" s="372" t="n">
        <v>0</v>
      </c>
      <c r="M28" s="372" t="n">
        <v>2</v>
      </c>
      <c r="N28" s="372" t="n">
        <v>2</v>
      </c>
      <c r="O28" s="372" t="n">
        <v>0</v>
      </c>
      <c r="P28" s="372" t="n">
        <v>0</v>
      </c>
      <c r="Q28" s="372" t="n">
        <v>2</v>
      </c>
      <c r="R28" s="372" t="n">
        <v>2</v>
      </c>
      <c r="S28" s="372" t="n">
        <v>2</v>
      </c>
      <c r="T28" s="372" t="n">
        <v>0</v>
      </c>
      <c r="U28" s="338" t="s">
        <v>130</v>
      </c>
      <c r="V28" s="338" t="s">
        <v>130</v>
      </c>
      <c r="W28" s="349" t="n">
        <v>0</v>
      </c>
      <c r="X28" s="349" t="n">
        <v>0</v>
      </c>
      <c r="Y28" s="349" t="n">
        <v>0</v>
      </c>
      <c r="Z28" s="349" t="n">
        <v>0</v>
      </c>
      <c r="AA28" s="349" t="n">
        <v>0</v>
      </c>
      <c r="AB28" s="349" t="n">
        <v>2</v>
      </c>
      <c r="AC28" s="349" t="n">
        <v>2</v>
      </c>
      <c r="AD28" s="349" t="n">
        <v>0</v>
      </c>
      <c r="AE28" s="349" t="n">
        <v>2</v>
      </c>
      <c r="AF28" s="349" t="n">
        <v>0</v>
      </c>
      <c r="AG28" s="349" t="n">
        <v>0</v>
      </c>
      <c r="AH28" s="349" t="n">
        <v>2</v>
      </c>
      <c r="AI28" s="349" t="n">
        <v>2</v>
      </c>
      <c r="AJ28" s="349" t="n">
        <v>2</v>
      </c>
      <c r="AK28" s="349" t="n">
        <v>0</v>
      </c>
      <c r="AL28" s="349" t="n">
        <v>0</v>
      </c>
      <c r="AM28" s="349" t="n">
        <v>2</v>
      </c>
      <c r="AN28" s="349" t="n">
        <v>2</v>
      </c>
      <c r="AO28" s="351" t="n">
        <v>2</v>
      </c>
      <c r="AP28" s="349" t="n">
        <v>0</v>
      </c>
      <c r="AQ28" s="349" t="n">
        <v>0</v>
      </c>
      <c r="AR28" s="349" t="n">
        <v>0</v>
      </c>
      <c r="AS28" s="343" t="n">
        <v>0</v>
      </c>
      <c r="AT28" s="345" t="s">
        <v>189</v>
      </c>
      <c r="AU28" s="338" t="s">
        <v>130</v>
      </c>
      <c r="AV28" s="338" t="s">
        <v>130</v>
      </c>
      <c r="AW28" s="338" t="s">
        <v>130</v>
      </c>
      <c r="AX28" s="338" t="s">
        <v>130</v>
      </c>
      <c r="AY28" s="338" t="s">
        <v>130</v>
      </c>
      <c r="AZ28" s="338" t="s">
        <v>130</v>
      </c>
      <c r="BA28" s="337" t="s">
        <v>130</v>
      </c>
      <c r="BB28" s="337" t="s">
        <v>130</v>
      </c>
      <c r="BC28" s="373" t="s">
        <v>130</v>
      </c>
      <c r="BD28" s="374" t="n">
        <f aca="false">SUM(D28:T28,W28:AT28)</f>
        <v>40</v>
      </c>
      <c r="BL28" s="326" t="n">
        <f aca="false">SUM(D28:T28)</f>
        <v>22</v>
      </c>
      <c r="BN28" s="326" t="n">
        <f aca="false">SUM(W28:AS28)</f>
        <v>18</v>
      </c>
    </row>
    <row r="29" s="326" customFormat="true" ht="15" hidden="false" customHeight="true" outlineLevel="0" collapsed="false">
      <c r="A29" s="319"/>
      <c r="B29" s="375" t="s">
        <v>350</v>
      </c>
      <c r="C29" s="371" t="s">
        <v>351</v>
      </c>
      <c r="D29" s="341" t="n">
        <v>2</v>
      </c>
      <c r="E29" s="345" t="n">
        <v>2</v>
      </c>
      <c r="F29" s="345" t="n">
        <v>2</v>
      </c>
      <c r="G29" s="345" t="n">
        <v>2</v>
      </c>
      <c r="H29" s="345" t="n">
        <v>2</v>
      </c>
      <c r="I29" s="345" t="n">
        <v>2</v>
      </c>
      <c r="J29" s="345" t="n">
        <v>2</v>
      </c>
      <c r="K29" s="345" t="n">
        <v>2</v>
      </c>
      <c r="L29" s="345" t="n">
        <v>0</v>
      </c>
      <c r="M29" s="345" t="n">
        <v>2</v>
      </c>
      <c r="N29" s="345" t="n">
        <v>0</v>
      </c>
      <c r="O29" s="345" t="n">
        <v>2</v>
      </c>
      <c r="P29" s="345" t="n">
        <v>0</v>
      </c>
      <c r="Q29" s="345" t="n">
        <v>2</v>
      </c>
      <c r="R29" s="345" t="n">
        <v>2</v>
      </c>
      <c r="S29" s="345" t="n">
        <v>2</v>
      </c>
      <c r="T29" s="345" t="n">
        <v>4</v>
      </c>
      <c r="U29" s="349" t="s">
        <v>130</v>
      </c>
      <c r="V29" s="349" t="s">
        <v>130</v>
      </c>
      <c r="W29" s="349" t="n">
        <v>0</v>
      </c>
      <c r="X29" s="349" t="n">
        <v>2</v>
      </c>
      <c r="Y29" s="349" t="n">
        <v>2</v>
      </c>
      <c r="Z29" s="349" t="n">
        <v>2</v>
      </c>
      <c r="AA29" s="349" t="n">
        <v>0</v>
      </c>
      <c r="AB29" s="349" t="n">
        <v>2</v>
      </c>
      <c r="AC29" s="349" t="n">
        <v>2</v>
      </c>
      <c r="AD29" s="349" t="n">
        <v>0</v>
      </c>
      <c r="AE29" s="349" t="n">
        <v>2</v>
      </c>
      <c r="AF29" s="349" t="n">
        <v>2</v>
      </c>
      <c r="AG29" s="349" t="n">
        <v>2</v>
      </c>
      <c r="AH29" s="349" t="n">
        <v>2</v>
      </c>
      <c r="AI29" s="349" t="n">
        <v>4</v>
      </c>
      <c r="AJ29" s="349" t="n">
        <v>0</v>
      </c>
      <c r="AK29" s="349" t="n">
        <v>2</v>
      </c>
      <c r="AL29" s="349" t="n">
        <v>0</v>
      </c>
      <c r="AM29" s="349" t="n">
        <v>0</v>
      </c>
      <c r="AN29" s="349" t="n">
        <v>2</v>
      </c>
      <c r="AO29" s="349" t="n">
        <v>2</v>
      </c>
      <c r="AP29" s="351" t="n">
        <v>2</v>
      </c>
      <c r="AQ29" s="349" t="n">
        <v>0</v>
      </c>
      <c r="AR29" s="349" t="n">
        <v>0</v>
      </c>
      <c r="AS29" s="343" t="n">
        <v>0</v>
      </c>
      <c r="AT29" s="343" t="s">
        <v>189</v>
      </c>
      <c r="AU29" s="349" t="s">
        <v>130</v>
      </c>
      <c r="AV29" s="349" t="s">
        <v>130</v>
      </c>
      <c r="AW29" s="349" t="s">
        <v>130</v>
      </c>
      <c r="AX29" s="349" t="s">
        <v>130</v>
      </c>
      <c r="AY29" s="349" t="s">
        <v>130</v>
      </c>
      <c r="AZ29" s="349" t="s">
        <v>130</v>
      </c>
      <c r="BA29" s="340" t="s">
        <v>130</v>
      </c>
      <c r="BB29" s="340" t="s">
        <v>130</v>
      </c>
      <c r="BC29" s="376" t="s">
        <v>130</v>
      </c>
      <c r="BD29" s="374" t="n">
        <f aca="false">SUM(D29:T29,W29:AT29)</f>
        <v>60</v>
      </c>
      <c r="BL29" s="326" t="n">
        <f aca="false">SUM(D29:T29)</f>
        <v>30</v>
      </c>
      <c r="BN29" s="326" t="n">
        <f aca="false">SUM(W29:AS29)</f>
        <v>30</v>
      </c>
    </row>
    <row r="30" s="326" customFormat="true" ht="15" hidden="false" customHeight="true" outlineLevel="0" collapsed="false">
      <c r="A30" s="319"/>
      <c r="B30" s="371" t="s">
        <v>352</v>
      </c>
      <c r="C30" s="371" t="s">
        <v>353</v>
      </c>
      <c r="D30" s="372" t="n">
        <v>4</v>
      </c>
      <c r="E30" s="372" t="n">
        <v>2</v>
      </c>
      <c r="F30" s="372" t="n">
        <v>2</v>
      </c>
      <c r="G30" s="372" t="n">
        <v>2</v>
      </c>
      <c r="H30" s="372" t="n">
        <v>2</v>
      </c>
      <c r="I30" s="372" t="n">
        <v>2</v>
      </c>
      <c r="J30" s="372" t="n">
        <v>2</v>
      </c>
      <c r="K30" s="372" t="n">
        <v>2</v>
      </c>
      <c r="L30" s="372" t="n">
        <v>2</v>
      </c>
      <c r="M30" s="372" t="n">
        <v>2</v>
      </c>
      <c r="N30" s="372" t="n">
        <v>2</v>
      </c>
      <c r="O30" s="372" t="n">
        <v>2</v>
      </c>
      <c r="P30" s="372" t="n">
        <v>2</v>
      </c>
      <c r="Q30" s="372" t="n">
        <v>2</v>
      </c>
      <c r="R30" s="372" t="n">
        <v>4</v>
      </c>
      <c r="S30" s="372" t="n">
        <v>2</v>
      </c>
      <c r="T30" s="377" t="n">
        <v>4</v>
      </c>
      <c r="U30" s="349" t="s">
        <v>130</v>
      </c>
      <c r="V30" s="349" t="s">
        <v>130</v>
      </c>
      <c r="W30" s="349" t="n">
        <v>0</v>
      </c>
      <c r="X30" s="349" t="n">
        <v>0</v>
      </c>
      <c r="Y30" s="349" t="n">
        <v>0</v>
      </c>
      <c r="Z30" s="349" t="n">
        <v>0</v>
      </c>
      <c r="AA30" s="349" t="n">
        <v>0</v>
      </c>
      <c r="AB30" s="349" t="n">
        <v>0</v>
      </c>
      <c r="AC30" s="349" t="n">
        <v>0</v>
      </c>
      <c r="AD30" s="349" t="n">
        <v>0</v>
      </c>
      <c r="AE30" s="349" t="n">
        <v>0</v>
      </c>
      <c r="AF30" s="349" t="n">
        <v>0</v>
      </c>
      <c r="AG30" s="349" t="n">
        <v>0</v>
      </c>
      <c r="AH30" s="349" t="n">
        <v>0</v>
      </c>
      <c r="AI30" s="349" t="n">
        <v>0</v>
      </c>
      <c r="AJ30" s="349" t="n">
        <v>0</v>
      </c>
      <c r="AK30" s="349" t="n">
        <v>0</v>
      </c>
      <c r="AL30" s="349" t="n">
        <v>0</v>
      </c>
      <c r="AM30" s="349" t="n">
        <v>0</v>
      </c>
      <c r="AN30" s="349" t="n">
        <v>0</v>
      </c>
      <c r="AO30" s="349" t="n">
        <v>0</v>
      </c>
      <c r="AP30" s="349" t="n">
        <v>0</v>
      </c>
      <c r="AQ30" s="349" t="n">
        <v>0</v>
      </c>
      <c r="AR30" s="349" t="n">
        <v>0</v>
      </c>
      <c r="AS30" s="343" t="n">
        <v>0</v>
      </c>
      <c r="AT30" s="343" t="s">
        <v>189</v>
      </c>
      <c r="AU30" s="349" t="s">
        <v>130</v>
      </c>
      <c r="AV30" s="349" t="s">
        <v>130</v>
      </c>
      <c r="AW30" s="349" t="s">
        <v>130</v>
      </c>
      <c r="AX30" s="349" t="s">
        <v>130</v>
      </c>
      <c r="AY30" s="349" t="s">
        <v>130</v>
      </c>
      <c r="AZ30" s="349" t="s">
        <v>130</v>
      </c>
      <c r="BA30" s="340" t="s">
        <v>130</v>
      </c>
      <c r="BB30" s="340" t="s">
        <v>130</v>
      </c>
      <c r="BC30" s="376" t="s">
        <v>130</v>
      </c>
      <c r="BD30" s="374" t="n">
        <f aca="false">SUM(D30:T30,W30:AT30)</f>
        <v>40</v>
      </c>
      <c r="BL30" s="326" t="n">
        <f aca="false">SUM(D30:T30)</f>
        <v>40</v>
      </c>
      <c r="BN30" s="326" t="n">
        <f aca="false">SUM(W30:AS30)</f>
        <v>0</v>
      </c>
    </row>
    <row r="31" s="326" customFormat="true" ht="14.25" hidden="false" customHeight="true" outlineLevel="0" collapsed="false">
      <c r="A31" s="319"/>
      <c r="B31" s="378" t="s">
        <v>356</v>
      </c>
      <c r="C31" s="378" t="s">
        <v>357</v>
      </c>
      <c r="D31" s="379" t="n">
        <v>0</v>
      </c>
      <c r="E31" s="380" t="n">
        <v>0</v>
      </c>
      <c r="F31" s="380" t="n">
        <v>0</v>
      </c>
      <c r="G31" s="380" t="n">
        <v>0</v>
      </c>
      <c r="H31" s="379" t="n">
        <v>2</v>
      </c>
      <c r="I31" s="380" t="n">
        <v>0</v>
      </c>
      <c r="J31" s="379" t="n">
        <v>0</v>
      </c>
      <c r="K31" s="380" t="n">
        <v>0</v>
      </c>
      <c r="L31" s="379" t="n">
        <v>2</v>
      </c>
      <c r="M31" s="380" t="n">
        <v>0</v>
      </c>
      <c r="N31" s="379" t="n">
        <v>0</v>
      </c>
      <c r="O31" s="379" t="n">
        <v>0</v>
      </c>
      <c r="P31" s="379" t="n">
        <v>0</v>
      </c>
      <c r="Q31" s="379" t="n">
        <v>2</v>
      </c>
      <c r="R31" s="379" t="n">
        <v>2</v>
      </c>
      <c r="S31" s="379" t="n">
        <v>2</v>
      </c>
      <c r="T31" s="379" t="n">
        <v>2</v>
      </c>
      <c r="U31" s="381" t="s">
        <v>130</v>
      </c>
      <c r="V31" s="381" t="s">
        <v>130</v>
      </c>
      <c r="W31" s="381" t="n">
        <v>2</v>
      </c>
      <c r="X31" s="381" t="n">
        <v>2</v>
      </c>
      <c r="Y31" s="381" t="n">
        <v>0</v>
      </c>
      <c r="Z31" s="381" t="n">
        <v>2</v>
      </c>
      <c r="AA31" s="381" t="n">
        <v>2</v>
      </c>
      <c r="AB31" s="381" t="n">
        <v>2</v>
      </c>
      <c r="AC31" s="381" t="n">
        <v>2</v>
      </c>
      <c r="AD31" s="381" t="n">
        <v>2</v>
      </c>
      <c r="AE31" s="381" t="n">
        <v>0</v>
      </c>
      <c r="AF31" s="381" t="n">
        <v>2</v>
      </c>
      <c r="AG31" s="381" t="n">
        <v>2</v>
      </c>
      <c r="AH31" s="381" t="n">
        <v>2</v>
      </c>
      <c r="AI31" s="381" t="n">
        <v>0</v>
      </c>
      <c r="AJ31" s="381" t="n">
        <v>2</v>
      </c>
      <c r="AK31" s="381" t="n">
        <v>2</v>
      </c>
      <c r="AL31" s="381" t="n">
        <v>2</v>
      </c>
      <c r="AM31" s="381" t="n">
        <v>2</v>
      </c>
      <c r="AN31" s="381" t="n">
        <v>2</v>
      </c>
      <c r="AO31" s="381" t="n">
        <v>0</v>
      </c>
      <c r="AP31" s="382" t="n">
        <v>2</v>
      </c>
      <c r="AQ31" s="381" t="n">
        <v>0</v>
      </c>
      <c r="AR31" s="381" t="n">
        <v>0</v>
      </c>
      <c r="AS31" s="380" t="n">
        <v>0</v>
      </c>
      <c r="AT31" s="380" t="s">
        <v>189</v>
      </c>
      <c r="AU31" s="381" t="s">
        <v>130</v>
      </c>
      <c r="AV31" s="381" t="s">
        <v>130</v>
      </c>
      <c r="AW31" s="381" t="s">
        <v>130</v>
      </c>
      <c r="AX31" s="381" t="s">
        <v>130</v>
      </c>
      <c r="AY31" s="381" t="s">
        <v>130</v>
      </c>
      <c r="AZ31" s="381" t="s">
        <v>130</v>
      </c>
      <c r="BA31" s="383" t="s">
        <v>130</v>
      </c>
      <c r="BB31" s="383" t="s">
        <v>130</v>
      </c>
      <c r="BC31" s="384" t="s">
        <v>130</v>
      </c>
      <c r="BD31" s="385" t="n">
        <f aca="false">SUM(D31:T31,W31:AT31)</f>
        <v>44</v>
      </c>
      <c r="BL31" s="326" t="n">
        <f aca="false">SUM(D31:T31)</f>
        <v>12</v>
      </c>
      <c r="BN31" s="326" t="n">
        <f aca="false">SUM(W31:AS31)</f>
        <v>32</v>
      </c>
    </row>
    <row r="32" s="326" customFormat="true" ht="15.75" hidden="false" customHeight="true" outlineLevel="0" collapsed="false">
      <c r="A32" s="319"/>
      <c r="B32" s="320" t="s">
        <v>440</v>
      </c>
      <c r="C32" s="356" t="s">
        <v>359</v>
      </c>
      <c r="D32" s="372" t="n">
        <f aca="false">SUM(D33:D36)</f>
        <v>0</v>
      </c>
      <c r="E32" s="386" t="n">
        <f aca="false">SUM(E33:E36)</f>
        <v>0</v>
      </c>
      <c r="F32" s="386" t="n">
        <f aca="false">SUM(F33:F36)</f>
        <v>0</v>
      </c>
      <c r="G32" s="386" t="n">
        <f aca="false">SUM(G33:G36)</f>
        <v>0</v>
      </c>
      <c r="H32" s="386" t="n">
        <f aca="false">SUM(H33:H36)</f>
        <v>0</v>
      </c>
      <c r="I32" s="386" t="n">
        <f aca="false">SUM(I33:I36)</f>
        <v>0</v>
      </c>
      <c r="J32" s="386" t="n">
        <f aca="false">SUM(J33:J36)</f>
        <v>0</v>
      </c>
      <c r="K32" s="386" t="n">
        <f aca="false">SUM(K33:K36)</f>
        <v>0</v>
      </c>
      <c r="L32" s="386" t="n">
        <f aca="false">SUM(L33:L36)</f>
        <v>0</v>
      </c>
      <c r="M32" s="386" t="n">
        <f aca="false">SUM(M33:M36)</f>
        <v>0</v>
      </c>
      <c r="N32" s="386" t="n">
        <f aca="false">SUM(N33:N36)</f>
        <v>0</v>
      </c>
      <c r="O32" s="386" t="n">
        <f aca="false">SUM(O33:O36)</f>
        <v>0</v>
      </c>
      <c r="P32" s="386" t="n">
        <f aca="false">SUM(P33:P36)</f>
        <v>0</v>
      </c>
      <c r="Q32" s="386" t="n">
        <f aca="false">SUM(Q33:Q36)</f>
        <v>0</v>
      </c>
      <c r="R32" s="386" t="n">
        <f aca="false">SUM(R33:R36)</f>
        <v>0</v>
      </c>
      <c r="S32" s="386" t="n">
        <f aca="false">SUM(S33:S36)</f>
        <v>0</v>
      </c>
      <c r="T32" s="386" t="n">
        <f aca="false">SUM(T33:T36)</f>
        <v>0</v>
      </c>
      <c r="U32" s="387" t="s">
        <v>130</v>
      </c>
      <c r="V32" s="387" t="s">
        <v>130</v>
      </c>
      <c r="W32" s="386" t="n">
        <f aca="false">SUM(W33:W36)</f>
        <v>4</v>
      </c>
      <c r="X32" s="386" t="n">
        <f aca="false">SUM(X33:X36)</f>
        <v>6</v>
      </c>
      <c r="Y32" s="386" t="n">
        <f aca="false">SUM(Y33:Y36)</f>
        <v>4</v>
      </c>
      <c r="Z32" s="386" t="n">
        <f aca="false">SUM(Z33:Z36)</f>
        <v>6</v>
      </c>
      <c r="AA32" s="386" t="n">
        <f aca="false">SUM(AA33:AA36)</f>
        <v>2</v>
      </c>
      <c r="AB32" s="386" t="n">
        <f aca="false">SUM(AB33:AB36)</f>
        <v>4</v>
      </c>
      <c r="AC32" s="386" t="n">
        <f aca="false">SUM(AC33:AC36)</f>
        <v>2</v>
      </c>
      <c r="AD32" s="386" t="n">
        <f aca="false">SUM(AD33:AD36)</f>
        <v>2</v>
      </c>
      <c r="AE32" s="386" t="n">
        <f aca="false">SUM(AE33:AE36)</f>
        <v>2</v>
      </c>
      <c r="AF32" s="386" t="n">
        <f aca="false">SUM(AF33:AF36)</f>
        <v>6</v>
      </c>
      <c r="AG32" s="386" t="n">
        <f aca="false">SUM(AG33:AG36)</f>
        <v>2</v>
      </c>
      <c r="AH32" s="386" t="n">
        <f aca="false">SUM(AH33:AH36)</f>
        <v>6</v>
      </c>
      <c r="AI32" s="386" t="n">
        <f aca="false">SUM(AI33:AI36)</f>
        <v>6</v>
      </c>
      <c r="AJ32" s="386" t="n">
        <f aca="false">SUM(AJ33:AJ36)</f>
        <v>4</v>
      </c>
      <c r="AK32" s="386" t="n">
        <f aca="false">SUM(AK33:AK36)</f>
        <v>6</v>
      </c>
      <c r="AL32" s="386" t="n">
        <f aca="false">SUM(AL33:AL36)</f>
        <v>4</v>
      </c>
      <c r="AM32" s="386" t="n">
        <f aca="false">SUM(AM33:AM36)</f>
        <v>2</v>
      </c>
      <c r="AN32" s="386" t="n">
        <f aca="false">SUM(AN33:AN36)</f>
        <v>6</v>
      </c>
      <c r="AO32" s="386" t="n">
        <f aca="false">SUM(AO33:AO36)</f>
        <v>6</v>
      </c>
      <c r="AP32" s="386" t="n">
        <f aca="false">SUM(AP33:AP36)</f>
        <v>8</v>
      </c>
      <c r="AQ32" s="386" t="n">
        <f aca="false">SUM(AQ33:AQ36)</f>
        <v>36</v>
      </c>
      <c r="AR32" s="386" t="n">
        <f aca="false">SUM(AR33:AR36)</f>
        <v>30</v>
      </c>
      <c r="AS32" s="386" t="n">
        <f aca="false">SUM(AS33:AS36)</f>
        <v>36</v>
      </c>
      <c r="AT32" s="386" t="n">
        <f aca="false">SUM(AT33:AT36)</f>
        <v>0</v>
      </c>
      <c r="AU32" s="387" t="s">
        <v>130</v>
      </c>
      <c r="AV32" s="387" t="s">
        <v>130</v>
      </c>
      <c r="AW32" s="387" t="s">
        <v>130</v>
      </c>
      <c r="AX32" s="387" t="s">
        <v>130</v>
      </c>
      <c r="AY32" s="387" t="s">
        <v>130</v>
      </c>
      <c r="AZ32" s="387" t="s">
        <v>130</v>
      </c>
      <c r="BA32" s="388" t="s">
        <v>130</v>
      </c>
      <c r="BB32" s="388" t="s">
        <v>130</v>
      </c>
      <c r="BC32" s="389" t="s">
        <v>130</v>
      </c>
      <c r="BD32" s="325" t="n">
        <f aca="false">SUM(BD33:BD36)</f>
        <v>190</v>
      </c>
      <c r="BL32" s="326" t="n">
        <f aca="false">SUM(D32:T32)</f>
        <v>0</v>
      </c>
      <c r="BN32" s="326" t="n">
        <f aca="false">SUM(W32:AS32)</f>
        <v>190</v>
      </c>
    </row>
    <row r="33" s="326" customFormat="true" ht="26.25" hidden="false" customHeight="true" outlineLevel="0" collapsed="false">
      <c r="A33" s="319"/>
      <c r="B33" s="390" t="s">
        <v>362</v>
      </c>
      <c r="C33" s="391" t="s">
        <v>363</v>
      </c>
      <c r="D33" s="363" t="n">
        <v>0</v>
      </c>
      <c r="E33" s="364" t="n">
        <v>0</v>
      </c>
      <c r="F33" s="364" t="n">
        <v>0</v>
      </c>
      <c r="G33" s="364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0</v>
      </c>
      <c r="R33" s="364" t="n">
        <v>0</v>
      </c>
      <c r="S33" s="364" t="n">
        <v>0</v>
      </c>
      <c r="T33" s="364" t="n">
        <v>0</v>
      </c>
      <c r="U33" s="366" t="s">
        <v>130</v>
      </c>
      <c r="V33" s="366" t="s">
        <v>130</v>
      </c>
      <c r="W33" s="366" t="n">
        <v>2</v>
      </c>
      <c r="X33" s="366" t="n">
        <v>2</v>
      </c>
      <c r="Y33" s="366" t="n">
        <v>2</v>
      </c>
      <c r="Z33" s="366" t="n">
        <v>4</v>
      </c>
      <c r="AA33" s="366" t="n">
        <v>2</v>
      </c>
      <c r="AB33" s="366" t="n">
        <v>2</v>
      </c>
      <c r="AC33" s="366" t="n">
        <v>2</v>
      </c>
      <c r="AD33" s="366" t="n">
        <v>2</v>
      </c>
      <c r="AE33" s="366" t="n">
        <v>2</v>
      </c>
      <c r="AF33" s="366" t="n">
        <v>4</v>
      </c>
      <c r="AG33" s="366" t="n">
        <v>2</v>
      </c>
      <c r="AH33" s="366" t="n">
        <v>2</v>
      </c>
      <c r="AI33" s="366" t="n">
        <v>4</v>
      </c>
      <c r="AJ33" s="366" t="n">
        <v>2</v>
      </c>
      <c r="AK33" s="366" t="n">
        <v>4</v>
      </c>
      <c r="AL33" s="366" t="n">
        <v>2</v>
      </c>
      <c r="AM33" s="366" t="n">
        <v>2</v>
      </c>
      <c r="AN33" s="366" t="n">
        <v>4</v>
      </c>
      <c r="AO33" s="366" t="n">
        <v>2</v>
      </c>
      <c r="AP33" s="367" t="n">
        <v>2</v>
      </c>
      <c r="AQ33" s="366" t="n">
        <v>0</v>
      </c>
      <c r="AR33" s="366" t="n">
        <v>0</v>
      </c>
      <c r="AS33" s="366" t="n">
        <v>0</v>
      </c>
      <c r="AT33" s="366" t="s">
        <v>189</v>
      </c>
      <c r="AU33" s="366" t="s">
        <v>130</v>
      </c>
      <c r="AV33" s="366" t="s">
        <v>130</v>
      </c>
      <c r="AW33" s="366" t="s">
        <v>130</v>
      </c>
      <c r="AX33" s="366" t="s">
        <v>130</v>
      </c>
      <c r="AY33" s="366" t="s">
        <v>130</v>
      </c>
      <c r="AZ33" s="366" t="s">
        <v>130</v>
      </c>
      <c r="BA33" s="331" t="s">
        <v>130</v>
      </c>
      <c r="BB33" s="331" t="s">
        <v>130</v>
      </c>
      <c r="BC33" s="332" t="s">
        <v>130</v>
      </c>
      <c r="BD33" s="392" t="n">
        <f aca="false">SUM(D33:T33,W33:AT33)</f>
        <v>50</v>
      </c>
      <c r="BL33" s="326" t="n">
        <f aca="false">SUM(D33:T33)</f>
        <v>0</v>
      </c>
      <c r="BN33" s="326" t="n">
        <f aca="false">SUM(W33:AS33)</f>
        <v>50</v>
      </c>
    </row>
    <row r="34" s="326" customFormat="true" ht="27.75" hidden="false" customHeight="true" outlineLevel="0" collapsed="false">
      <c r="A34" s="319"/>
      <c r="B34" s="393" t="s">
        <v>422</v>
      </c>
      <c r="C34" s="393" t="s">
        <v>365</v>
      </c>
      <c r="D34" s="341" t="n">
        <v>0</v>
      </c>
      <c r="E34" s="341" t="n"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41" t="n">
        <v>0</v>
      </c>
      <c r="K34" s="341" t="n">
        <v>0</v>
      </c>
      <c r="L34" s="341" t="n">
        <v>0</v>
      </c>
      <c r="M34" s="341" t="n">
        <v>0</v>
      </c>
      <c r="N34" s="341" t="n">
        <v>0</v>
      </c>
      <c r="O34" s="341" t="n">
        <v>0</v>
      </c>
      <c r="P34" s="341" t="n">
        <v>0</v>
      </c>
      <c r="Q34" s="341" t="n">
        <v>0</v>
      </c>
      <c r="R34" s="341" t="n">
        <v>0</v>
      </c>
      <c r="S34" s="341" t="n">
        <v>0</v>
      </c>
      <c r="T34" s="341" t="n">
        <v>0</v>
      </c>
      <c r="U34" s="349" t="s">
        <v>130</v>
      </c>
      <c r="V34" s="349" t="s">
        <v>130</v>
      </c>
      <c r="W34" s="349" t="n">
        <v>0</v>
      </c>
      <c r="X34" s="349" t="n">
        <v>0</v>
      </c>
      <c r="Y34" s="349" t="n">
        <v>0</v>
      </c>
      <c r="Z34" s="349" t="n">
        <v>0</v>
      </c>
      <c r="AA34" s="349" t="n">
        <v>0</v>
      </c>
      <c r="AB34" s="349" t="n">
        <v>0</v>
      </c>
      <c r="AC34" s="349" t="n">
        <v>0</v>
      </c>
      <c r="AD34" s="349" t="n">
        <v>0</v>
      </c>
      <c r="AE34" s="349" t="n">
        <v>0</v>
      </c>
      <c r="AF34" s="349" t="n">
        <v>0</v>
      </c>
      <c r="AG34" s="349" t="n">
        <v>0</v>
      </c>
      <c r="AH34" s="349" t="n">
        <v>0</v>
      </c>
      <c r="AI34" s="349" t="n">
        <v>0</v>
      </c>
      <c r="AJ34" s="349" t="n">
        <v>0</v>
      </c>
      <c r="AK34" s="349" t="n">
        <v>0</v>
      </c>
      <c r="AL34" s="349" t="n">
        <v>0</v>
      </c>
      <c r="AM34" s="349" t="n">
        <v>0</v>
      </c>
      <c r="AN34" s="349" t="n">
        <v>0</v>
      </c>
      <c r="AO34" s="349" t="n">
        <v>0</v>
      </c>
      <c r="AP34" s="349" t="n">
        <v>6</v>
      </c>
      <c r="AQ34" s="349" t="n">
        <v>36</v>
      </c>
      <c r="AR34" s="351" t="n">
        <v>30</v>
      </c>
      <c r="AS34" s="349" t="n">
        <v>0</v>
      </c>
      <c r="AT34" s="349" t="s">
        <v>189</v>
      </c>
      <c r="AU34" s="349" t="s">
        <v>130</v>
      </c>
      <c r="AV34" s="349" t="s">
        <v>130</v>
      </c>
      <c r="AW34" s="349" t="s">
        <v>130</v>
      </c>
      <c r="AX34" s="349" t="s">
        <v>130</v>
      </c>
      <c r="AY34" s="349" t="s">
        <v>130</v>
      </c>
      <c r="AZ34" s="349" t="s">
        <v>130</v>
      </c>
      <c r="BA34" s="340" t="s">
        <v>130</v>
      </c>
      <c r="BB34" s="340" t="s">
        <v>130</v>
      </c>
      <c r="BC34" s="394" t="s">
        <v>130</v>
      </c>
      <c r="BD34" s="333" t="n">
        <f aca="false">SUM(D34:T34,W34:AT34)</f>
        <v>72</v>
      </c>
      <c r="BL34" s="326" t="n">
        <f aca="false">SUM(D34:T34)</f>
        <v>0</v>
      </c>
      <c r="BN34" s="326" t="n">
        <f aca="false">SUM(W34:AS34)</f>
        <v>72</v>
      </c>
    </row>
    <row r="35" s="326" customFormat="true" ht="37.5" hidden="false" customHeight="true" outlineLevel="0" collapsed="false">
      <c r="A35" s="319"/>
      <c r="B35" s="393" t="s">
        <v>366</v>
      </c>
      <c r="C35" s="390" t="s">
        <v>367</v>
      </c>
      <c r="D35" s="341" t="n">
        <v>0</v>
      </c>
      <c r="E35" s="341" t="n">
        <v>0</v>
      </c>
      <c r="F35" s="341" t="n">
        <v>0</v>
      </c>
      <c r="G35" s="341" t="n">
        <v>0</v>
      </c>
      <c r="H35" s="341" t="n">
        <v>0</v>
      </c>
      <c r="I35" s="341" t="n">
        <v>0</v>
      </c>
      <c r="J35" s="341" t="n">
        <v>0</v>
      </c>
      <c r="K35" s="341" t="n">
        <v>0</v>
      </c>
      <c r="L35" s="341" t="n">
        <v>0</v>
      </c>
      <c r="M35" s="341" t="n">
        <v>0</v>
      </c>
      <c r="N35" s="341" t="n">
        <v>0</v>
      </c>
      <c r="O35" s="341" t="n">
        <v>0</v>
      </c>
      <c r="P35" s="341" t="n">
        <v>0</v>
      </c>
      <c r="Q35" s="341" t="n">
        <v>0</v>
      </c>
      <c r="R35" s="341" t="n">
        <v>0</v>
      </c>
      <c r="S35" s="341" t="n">
        <v>0</v>
      </c>
      <c r="T35" s="342" t="n">
        <v>0</v>
      </c>
      <c r="U35" s="349" t="s">
        <v>130</v>
      </c>
      <c r="V35" s="349" t="s">
        <v>130</v>
      </c>
      <c r="W35" s="349" t="n">
        <v>2</v>
      </c>
      <c r="X35" s="349" t="n">
        <v>4</v>
      </c>
      <c r="Y35" s="349" t="n">
        <v>2</v>
      </c>
      <c r="Z35" s="349" t="n">
        <v>2</v>
      </c>
      <c r="AA35" s="349" t="n">
        <v>0</v>
      </c>
      <c r="AB35" s="349" t="n">
        <v>2</v>
      </c>
      <c r="AC35" s="349" t="n">
        <v>0</v>
      </c>
      <c r="AD35" s="349" t="n">
        <v>0</v>
      </c>
      <c r="AE35" s="349" t="n">
        <v>0</v>
      </c>
      <c r="AF35" s="349" t="n">
        <v>2</v>
      </c>
      <c r="AG35" s="349" t="n">
        <v>0</v>
      </c>
      <c r="AH35" s="349" t="n">
        <v>4</v>
      </c>
      <c r="AI35" s="349" t="n">
        <v>2</v>
      </c>
      <c r="AJ35" s="349" t="n">
        <v>2</v>
      </c>
      <c r="AK35" s="349" t="n">
        <v>2</v>
      </c>
      <c r="AL35" s="349" t="n">
        <v>2</v>
      </c>
      <c r="AM35" s="349" t="n">
        <v>0</v>
      </c>
      <c r="AN35" s="349" t="n">
        <v>2</v>
      </c>
      <c r="AO35" s="349" t="n">
        <v>4</v>
      </c>
      <c r="AP35" s="349" t="n">
        <v>0</v>
      </c>
      <c r="AQ35" s="349" t="n">
        <v>0</v>
      </c>
      <c r="AR35" s="349" t="n">
        <v>0</v>
      </c>
      <c r="AS35" s="338" t="n">
        <v>0</v>
      </c>
      <c r="AT35" s="349" t="s">
        <v>189</v>
      </c>
      <c r="AU35" s="349" t="s">
        <v>130</v>
      </c>
      <c r="AV35" s="349" t="s">
        <v>130</v>
      </c>
      <c r="AW35" s="349" t="s">
        <v>130</v>
      </c>
      <c r="AX35" s="349" t="s">
        <v>130</v>
      </c>
      <c r="AY35" s="349" t="s">
        <v>130</v>
      </c>
      <c r="AZ35" s="349" t="s">
        <v>130</v>
      </c>
      <c r="BA35" s="340" t="s">
        <v>130</v>
      </c>
      <c r="BB35" s="340" t="s">
        <v>130</v>
      </c>
      <c r="BC35" s="394" t="s">
        <v>130</v>
      </c>
      <c r="BD35" s="333" t="n">
        <f aca="false">SUM(D35:T35,W35:AT35)</f>
        <v>32</v>
      </c>
      <c r="BL35" s="326" t="n">
        <f aca="false">SUM(D35:T35)</f>
        <v>0</v>
      </c>
      <c r="BN35" s="326" t="n">
        <f aca="false">SUM(W35:AS35)</f>
        <v>32</v>
      </c>
    </row>
    <row r="36" s="326" customFormat="true" ht="39.75" hidden="false" customHeight="true" outlineLevel="0" collapsed="false">
      <c r="A36" s="319"/>
      <c r="B36" s="393" t="s">
        <v>422</v>
      </c>
      <c r="C36" s="395" t="s">
        <v>369</v>
      </c>
      <c r="D36" s="341" t="n">
        <v>0</v>
      </c>
      <c r="E36" s="341" t="n">
        <v>0</v>
      </c>
      <c r="F36" s="341" t="n">
        <v>0</v>
      </c>
      <c r="G36" s="341" t="n">
        <v>0</v>
      </c>
      <c r="H36" s="341" t="n">
        <v>0</v>
      </c>
      <c r="I36" s="341" t="n">
        <v>0</v>
      </c>
      <c r="J36" s="341" t="n">
        <v>0</v>
      </c>
      <c r="K36" s="341" t="n">
        <v>0</v>
      </c>
      <c r="L36" s="341" t="n">
        <v>0</v>
      </c>
      <c r="M36" s="341" t="n">
        <v>0</v>
      </c>
      <c r="N36" s="341" t="n">
        <v>0</v>
      </c>
      <c r="O36" s="341" t="n">
        <v>0</v>
      </c>
      <c r="P36" s="341" t="n">
        <v>0</v>
      </c>
      <c r="Q36" s="341" t="n">
        <v>0</v>
      </c>
      <c r="R36" s="341" t="n">
        <v>0</v>
      </c>
      <c r="S36" s="341" t="n">
        <v>0</v>
      </c>
      <c r="T36" s="341" t="n">
        <v>0</v>
      </c>
      <c r="U36" s="338" t="s">
        <v>130</v>
      </c>
      <c r="V36" s="338" t="s">
        <v>130</v>
      </c>
      <c r="W36" s="349" t="n">
        <v>0</v>
      </c>
      <c r="X36" s="349" t="n">
        <v>0</v>
      </c>
      <c r="Y36" s="349" t="n">
        <v>0</v>
      </c>
      <c r="Z36" s="349" t="n">
        <v>0</v>
      </c>
      <c r="AA36" s="349" t="n">
        <v>0</v>
      </c>
      <c r="AB36" s="349" t="n">
        <v>0</v>
      </c>
      <c r="AC36" s="349" t="n">
        <v>0</v>
      </c>
      <c r="AD36" s="349" t="n">
        <v>0</v>
      </c>
      <c r="AE36" s="349" t="n">
        <v>0</v>
      </c>
      <c r="AF36" s="349" t="n">
        <v>0</v>
      </c>
      <c r="AG36" s="349" t="n">
        <v>0</v>
      </c>
      <c r="AH36" s="349" t="n">
        <v>0</v>
      </c>
      <c r="AI36" s="349" t="n">
        <v>0</v>
      </c>
      <c r="AJ36" s="349" t="n">
        <v>0</v>
      </c>
      <c r="AK36" s="349" t="n">
        <v>0</v>
      </c>
      <c r="AL36" s="349" t="n">
        <v>0</v>
      </c>
      <c r="AM36" s="349" t="n">
        <v>0</v>
      </c>
      <c r="AN36" s="349" t="n">
        <v>0</v>
      </c>
      <c r="AO36" s="349" t="n">
        <v>0</v>
      </c>
      <c r="AP36" s="349" t="n">
        <v>0</v>
      </c>
      <c r="AQ36" s="349" t="n">
        <v>0</v>
      </c>
      <c r="AR36" s="349" t="n">
        <v>0</v>
      </c>
      <c r="AS36" s="338" t="n">
        <v>36</v>
      </c>
      <c r="AT36" s="338" t="s">
        <v>189</v>
      </c>
      <c r="AU36" s="338" t="s">
        <v>130</v>
      </c>
      <c r="AV36" s="338" t="s">
        <v>130</v>
      </c>
      <c r="AW36" s="338" t="s">
        <v>130</v>
      </c>
      <c r="AX36" s="338" t="s">
        <v>130</v>
      </c>
      <c r="AY36" s="338" t="s">
        <v>130</v>
      </c>
      <c r="AZ36" s="338" t="s">
        <v>130</v>
      </c>
      <c r="BA36" s="337" t="s">
        <v>130</v>
      </c>
      <c r="BB36" s="337" t="s">
        <v>130</v>
      </c>
      <c r="BC36" s="339" t="s">
        <v>130</v>
      </c>
      <c r="BD36" s="396" t="n">
        <f aca="false">SUM(D36:T36,W36:AT36)</f>
        <v>36</v>
      </c>
      <c r="BL36" s="326" t="n">
        <f aca="false">SUM(D36:T36)</f>
        <v>0</v>
      </c>
      <c r="BN36" s="326" t="n">
        <f aca="false">SUM(W36:AS36)</f>
        <v>36</v>
      </c>
    </row>
    <row r="37" s="326" customFormat="true" ht="17.25" hidden="false" customHeight="true" outlineLevel="0" collapsed="false">
      <c r="A37" s="319"/>
      <c r="B37" s="397"/>
      <c r="C37" s="385" t="s">
        <v>441</v>
      </c>
      <c r="D37" s="398" t="n">
        <f aca="false">SUM(D7,D26,D32)</f>
        <v>36</v>
      </c>
      <c r="E37" s="399" t="n">
        <f aca="false">SUM(E7,E26,E32)</f>
        <v>36</v>
      </c>
      <c r="F37" s="399" t="n">
        <f aca="false">SUM(F7,F26,F32)</f>
        <v>36</v>
      </c>
      <c r="G37" s="399" t="n">
        <f aca="false">SUM(G7,G26,G32)</f>
        <v>36</v>
      </c>
      <c r="H37" s="399" t="n">
        <f aca="false">SUM(H7,H26,H32)</f>
        <v>36</v>
      </c>
      <c r="I37" s="399" t="n">
        <f aca="false">SUM(I7,I26,I32)</f>
        <v>36</v>
      </c>
      <c r="J37" s="399" t="n">
        <f aca="false">SUM(J7,J26,J32)</f>
        <v>36</v>
      </c>
      <c r="K37" s="399" t="n">
        <f aca="false">SUM(K7,K26,K32)</f>
        <v>36</v>
      </c>
      <c r="L37" s="399" t="n">
        <f aca="false">SUM(L7,L26,L32)</f>
        <v>36</v>
      </c>
      <c r="M37" s="399" t="n">
        <f aca="false">SUM(M7,M26,M32)</f>
        <v>36</v>
      </c>
      <c r="N37" s="399" t="n">
        <f aca="false">SUM(N7,N26,N32)</f>
        <v>36</v>
      </c>
      <c r="O37" s="399" t="n">
        <f aca="false">SUM(O7,O26,O32)</f>
        <v>36</v>
      </c>
      <c r="P37" s="399" t="n">
        <f aca="false">SUM(P7,P26,P32)</f>
        <v>36</v>
      </c>
      <c r="Q37" s="399" t="n">
        <f aca="false">SUM(Q7,Q26,Q32)</f>
        <v>36</v>
      </c>
      <c r="R37" s="399" t="n">
        <f aca="false">SUM(R7,R26,R32)</f>
        <v>36</v>
      </c>
      <c r="S37" s="399" t="n">
        <f aca="false">SUM(S7,S26,S32)</f>
        <v>36</v>
      </c>
      <c r="T37" s="399" t="n">
        <f aca="false">SUM(T7,T26,T32)</f>
        <v>36</v>
      </c>
      <c r="U37" s="360" t="s">
        <v>130</v>
      </c>
      <c r="V37" s="360" t="s">
        <v>130</v>
      </c>
      <c r="W37" s="399" t="n">
        <f aca="false">SUM(W7,W26,W32)</f>
        <v>36</v>
      </c>
      <c r="X37" s="399" t="n">
        <f aca="false">SUM(X7,X26,X32)</f>
        <v>36</v>
      </c>
      <c r="Y37" s="399" t="n">
        <f aca="false">SUM(Y7,Y26,Y32)</f>
        <v>36</v>
      </c>
      <c r="Z37" s="399" t="n">
        <f aca="false">SUM(Z7,Z26,Z32)</f>
        <v>36</v>
      </c>
      <c r="AA37" s="399" t="n">
        <f aca="false">SUM(AA7,AA26,AA32)</f>
        <v>36</v>
      </c>
      <c r="AB37" s="358" t="n">
        <f aca="false">SUM(AB7,AB26,AB32)</f>
        <v>36</v>
      </c>
      <c r="AC37" s="400" t="n">
        <f aca="false">SUM(AC7,AC26,AC32)</f>
        <v>30</v>
      </c>
      <c r="AD37" s="358" t="n">
        <f aca="false">SUM(AD7,AD26,AD32)</f>
        <v>36</v>
      </c>
      <c r="AE37" s="401" t="n">
        <f aca="false">SUM(AE7,AE26,AE32)</f>
        <v>30</v>
      </c>
      <c r="AF37" s="399" t="n">
        <f aca="false">SUM(AF7,AF26,AF32)</f>
        <v>36</v>
      </c>
      <c r="AG37" s="399" t="n">
        <f aca="false">SUM(AG7,AG26,AG32)</f>
        <v>36</v>
      </c>
      <c r="AH37" s="399" t="n">
        <f aca="false">SUM(AH7,AH26,AH32)</f>
        <v>36</v>
      </c>
      <c r="AI37" s="399" t="n">
        <f aca="false">SUM(AI7,AI26,AI32)</f>
        <v>36</v>
      </c>
      <c r="AJ37" s="399" t="n">
        <f aca="false">SUM(AJ7,AJ26,AJ32)</f>
        <v>36</v>
      </c>
      <c r="AK37" s="399" t="n">
        <f aca="false">SUM(AK7,AK26,AK32)</f>
        <v>36</v>
      </c>
      <c r="AL37" s="400" t="n">
        <f aca="false">SUM(AL7,AL26,AL32)</f>
        <v>24</v>
      </c>
      <c r="AM37" s="400" t="n">
        <f aca="false">SUM(AM7,AM26,AM32)</f>
        <v>30</v>
      </c>
      <c r="AN37" s="399" t="n">
        <f aca="false">SUM(AN7,AN26,AN32)</f>
        <v>36</v>
      </c>
      <c r="AO37" s="399" t="n">
        <f aca="false">SUM(AO7,AO26,AO32)</f>
        <v>36</v>
      </c>
      <c r="AP37" s="399" t="n">
        <f aca="false">SUM(AP7,AP26,AP32)</f>
        <v>36</v>
      </c>
      <c r="AQ37" s="399" t="n">
        <f aca="false">SUM(AQ7,AQ26,AQ32)</f>
        <v>36</v>
      </c>
      <c r="AR37" s="400" t="n">
        <f aca="false">SUM(AR7,AR26,AR32)</f>
        <v>30</v>
      </c>
      <c r="AS37" s="399" t="n">
        <f aca="false">SUM(AS7,AS26,AS32)</f>
        <v>36</v>
      </c>
      <c r="AT37" s="399" t="n">
        <f aca="false">SUM(AT7,AT26,AT32)</f>
        <v>0</v>
      </c>
      <c r="AU37" s="360" t="s">
        <v>130</v>
      </c>
      <c r="AV37" s="360" t="s">
        <v>130</v>
      </c>
      <c r="AW37" s="360" t="s">
        <v>130</v>
      </c>
      <c r="AX37" s="360" t="s">
        <v>130</v>
      </c>
      <c r="AY37" s="360" t="s">
        <v>130</v>
      </c>
      <c r="AZ37" s="360" t="s">
        <v>130</v>
      </c>
      <c r="BA37" s="360" t="s">
        <v>130</v>
      </c>
      <c r="BB37" s="360" t="s">
        <v>130</v>
      </c>
      <c r="BC37" s="360" t="s">
        <v>130</v>
      </c>
      <c r="BD37" s="402" t="n">
        <f aca="false">SUM(BD7,BD26,BD32)</f>
        <v>1404</v>
      </c>
      <c r="BL37" s="326" t="n">
        <f aca="false">SUM(D37:T37)</f>
        <v>612</v>
      </c>
      <c r="BN37" s="326" t="n">
        <f aca="false">SUM(W37:AS37)</f>
        <v>792</v>
      </c>
    </row>
    <row r="38" customFormat="false" ht="9.75" hidden="false" customHeight="true" outlineLevel="0" collapsed="false">
      <c r="AH38" s="403" t="s">
        <v>131</v>
      </c>
      <c r="BJ38" s="326"/>
      <c r="BK38" s="326"/>
      <c r="BL38" s="326"/>
      <c r="BM38" s="326"/>
    </row>
    <row r="39" customFormat="false" ht="16.5" hidden="false" customHeight="true" outlineLevel="0" collapsed="false">
      <c r="D39" s="403"/>
      <c r="E39" s="404" t="s">
        <v>442</v>
      </c>
      <c r="F39" s="404"/>
      <c r="G39" s="404"/>
      <c r="H39" s="404"/>
      <c r="I39" s="403"/>
      <c r="J39" s="404" t="s">
        <v>277</v>
      </c>
      <c r="K39" s="404"/>
      <c r="L39" s="404"/>
      <c r="M39" s="404"/>
      <c r="O39" s="405"/>
      <c r="P39" s="404" t="s">
        <v>279</v>
      </c>
      <c r="Q39" s="404"/>
      <c r="R39" s="404"/>
      <c r="S39" s="404"/>
      <c r="T39" s="406"/>
      <c r="U39" s="404" t="s">
        <v>443</v>
      </c>
      <c r="V39" s="404"/>
      <c r="W39" s="404"/>
      <c r="X39" s="404"/>
      <c r="Y39" s="404"/>
      <c r="Z39" s="404"/>
      <c r="AA39" s="404"/>
      <c r="AB39" s="407"/>
      <c r="AC39" s="404" t="s">
        <v>444</v>
      </c>
      <c r="AD39" s="404"/>
      <c r="AE39" s="404"/>
      <c r="AF39" s="404"/>
      <c r="AG39" s="404"/>
      <c r="AH39" s="404"/>
      <c r="AI39" s="404"/>
      <c r="AJ39" s="404"/>
      <c r="AK39" s="408" t="s">
        <v>131</v>
      </c>
      <c r="AL39" s="55" t="s">
        <v>253</v>
      </c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J39" s="326"/>
      <c r="BK39" s="326"/>
      <c r="BL39" s="326"/>
      <c r="BM39" s="326"/>
    </row>
    <row r="40" customFormat="false" ht="271.5" hidden="false" customHeight="true" outlineLevel="0" collapsed="false">
      <c r="BJ40" s="326"/>
      <c r="BK40" s="326"/>
      <c r="BL40" s="326"/>
      <c r="BM40" s="326"/>
    </row>
    <row r="41" customFormat="false" ht="16.5" hidden="false" customHeight="true" outlineLevel="0" collapsed="false">
      <c r="A41" s="298" t="s">
        <v>429</v>
      </c>
      <c r="B41" s="299" t="s">
        <v>430</v>
      </c>
      <c r="C41" s="300" t="s">
        <v>431</v>
      </c>
      <c r="D41" s="301" t="s">
        <v>445</v>
      </c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  <c r="BJ41" s="326"/>
      <c r="BK41" s="326"/>
      <c r="BL41" s="326"/>
      <c r="BM41" s="326"/>
    </row>
    <row r="42" customFormat="false" ht="82.5" hidden="false" customHeight="true" outlineLevel="0" collapsed="false">
      <c r="A42" s="298"/>
      <c r="B42" s="299"/>
      <c r="C42" s="300"/>
      <c r="D42" s="409" t="s">
        <v>446</v>
      </c>
      <c r="E42" s="410" t="s">
        <v>447</v>
      </c>
      <c r="F42" s="410" t="s">
        <v>448</v>
      </c>
      <c r="G42" s="410" t="s">
        <v>449</v>
      </c>
      <c r="H42" s="409" t="s">
        <v>450</v>
      </c>
      <c r="I42" s="411" t="s">
        <v>451</v>
      </c>
      <c r="J42" s="411" t="s">
        <v>452</v>
      </c>
      <c r="K42" s="411" t="s">
        <v>453</v>
      </c>
      <c r="L42" s="411" t="s">
        <v>454</v>
      </c>
      <c r="M42" s="412" t="s">
        <v>455</v>
      </c>
      <c r="N42" s="411" t="s">
        <v>456</v>
      </c>
      <c r="O42" s="411" t="s">
        <v>457</v>
      </c>
      <c r="P42" s="411" t="s">
        <v>458</v>
      </c>
      <c r="Q42" s="411" t="s">
        <v>459</v>
      </c>
      <c r="R42" s="411" t="s">
        <v>460</v>
      </c>
      <c r="S42" s="411" t="s">
        <v>461</v>
      </c>
      <c r="T42" s="411" t="s">
        <v>462</v>
      </c>
      <c r="U42" s="411" t="s">
        <v>463</v>
      </c>
      <c r="V42" s="411" t="s">
        <v>464</v>
      </c>
      <c r="W42" s="411" t="s">
        <v>465</v>
      </c>
      <c r="X42" s="411" t="s">
        <v>466</v>
      </c>
      <c r="Y42" s="411" t="s">
        <v>467</v>
      </c>
      <c r="Z42" s="411" t="s">
        <v>468</v>
      </c>
      <c r="AA42" s="411" t="s">
        <v>469</v>
      </c>
      <c r="AB42" s="411" t="s">
        <v>470</v>
      </c>
      <c r="AC42" s="411" t="s">
        <v>471</v>
      </c>
      <c r="AD42" s="411" t="s">
        <v>472</v>
      </c>
      <c r="AE42" s="411" t="s">
        <v>473</v>
      </c>
      <c r="AF42" s="411" t="s">
        <v>474</v>
      </c>
      <c r="AG42" s="411" t="s">
        <v>475</v>
      </c>
      <c r="AH42" s="411" t="s">
        <v>476</v>
      </c>
      <c r="AI42" s="411" t="s">
        <v>477</v>
      </c>
      <c r="AJ42" s="411" t="s">
        <v>478</v>
      </c>
      <c r="AK42" s="411" t="s">
        <v>479</v>
      </c>
      <c r="AL42" s="411" t="s">
        <v>480</v>
      </c>
      <c r="AM42" s="411" t="s">
        <v>481</v>
      </c>
      <c r="AN42" s="411" t="s">
        <v>482</v>
      </c>
      <c r="AO42" s="411" t="s">
        <v>483</v>
      </c>
      <c r="AP42" s="411" t="s">
        <v>484</v>
      </c>
      <c r="AQ42" s="411" t="s">
        <v>485</v>
      </c>
      <c r="AR42" s="411" t="s">
        <v>486</v>
      </c>
      <c r="AS42" s="411" t="s">
        <v>487</v>
      </c>
      <c r="AT42" s="411" t="s">
        <v>488</v>
      </c>
      <c r="AU42" s="411" t="s">
        <v>489</v>
      </c>
      <c r="AV42" s="411" t="s">
        <v>490</v>
      </c>
      <c r="AW42" s="411" t="s">
        <v>491</v>
      </c>
      <c r="AX42" s="411" t="s">
        <v>492</v>
      </c>
      <c r="AY42" s="411" t="s">
        <v>493</v>
      </c>
      <c r="AZ42" s="411" t="s">
        <v>494</v>
      </c>
      <c r="BA42" s="411" t="s">
        <v>495</v>
      </c>
      <c r="BB42" s="411" t="s">
        <v>496</v>
      </c>
      <c r="BC42" s="411" t="s">
        <v>497</v>
      </c>
      <c r="BD42" s="306" t="s">
        <v>433</v>
      </c>
      <c r="BJ42" s="326"/>
      <c r="BK42" s="326"/>
      <c r="BL42" s="326"/>
      <c r="BM42" s="326"/>
    </row>
    <row r="43" customFormat="false" ht="16.5" hidden="false" customHeight="true" outlineLevel="0" collapsed="false">
      <c r="A43" s="298"/>
      <c r="B43" s="299"/>
      <c r="C43" s="300"/>
      <c r="D43" s="307" t="s">
        <v>434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  <c r="AY43" s="307"/>
      <c r="AZ43" s="307"/>
      <c r="BA43" s="307"/>
      <c r="BB43" s="307"/>
      <c r="BC43" s="307"/>
      <c r="BD43" s="306"/>
      <c r="BJ43" s="326"/>
      <c r="BK43" s="326"/>
      <c r="BL43" s="326"/>
      <c r="BM43" s="326"/>
    </row>
    <row r="44" customFormat="false" ht="16.5" hidden="false" customHeight="true" outlineLevel="0" collapsed="false">
      <c r="A44" s="298"/>
      <c r="B44" s="299"/>
      <c r="C44" s="300"/>
      <c r="D44" s="308" t="n">
        <v>35</v>
      </c>
      <c r="E44" s="309" t="n">
        <v>36</v>
      </c>
      <c r="F44" s="309" t="n">
        <v>37</v>
      </c>
      <c r="G44" s="309" t="n">
        <v>38</v>
      </c>
      <c r="H44" s="309" t="n">
        <v>39</v>
      </c>
      <c r="I44" s="309" t="n">
        <v>40</v>
      </c>
      <c r="J44" s="309" t="n">
        <v>41</v>
      </c>
      <c r="K44" s="309" t="n">
        <v>42</v>
      </c>
      <c r="L44" s="309" t="n">
        <v>43</v>
      </c>
      <c r="M44" s="309" t="n">
        <v>44</v>
      </c>
      <c r="N44" s="309" t="n">
        <v>45</v>
      </c>
      <c r="O44" s="309" t="n">
        <v>46</v>
      </c>
      <c r="P44" s="309" t="n">
        <v>47</v>
      </c>
      <c r="Q44" s="309" t="n">
        <v>48</v>
      </c>
      <c r="R44" s="309" t="n">
        <v>49</v>
      </c>
      <c r="S44" s="309" t="n">
        <v>50</v>
      </c>
      <c r="T44" s="309" t="n">
        <v>51</v>
      </c>
      <c r="U44" s="309" t="n">
        <v>52</v>
      </c>
      <c r="V44" s="310" t="n">
        <v>1</v>
      </c>
      <c r="W44" s="310" t="n">
        <v>2</v>
      </c>
      <c r="X44" s="310" t="n">
        <v>3</v>
      </c>
      <c r="Y44" s="310" t="n">
        <v>4</v>
      </c>
      <c r="Z44" s="310" t="n">
        <v>5</v>
      </c>
      <c r="AA44" s="310" t="n">
        <v>6</v>
      </c>
      <c r="AB44" s="310" t="n">
        <v>7</v>
      </c>
      <c r="AC44" s="310" t="n">
        <v>8</v>
      </c>
      <c r="AD44" s="310" t="n">
        <v>9</v>
      </c>
      <c r="AE44" s="310" t="n">
        <v>10</v>
      </c>
      <c r="AF44" s="310" t="n">
        <v>11</v>
      </c>
      <c r="AG44" s="310" t="n">
        <v>12</v>
      </c>
      <c r="AH44" s="310" t="n">
        <v>13</v>
      </c>
      <c r="AI44" s="310" t="n">
        <v>14</v>
      </c>
      <c r="AJ44" s="310" t="n">
        <v>15</v>
      </c>
      <c r="AK44" s="310" t="n">
        <v>16</v>
      </c>
      <c r="AL44" s="310" t="n">
        <v>17</v>
      </c>
      <c r="AM44" s="310" t="n">
        <v>18</v>
      </c>
      <c r="AN44" s="310" t="n">
        <v>19</v>
      </c>
      <c r="AO44" s="310" t="n">
        <v>20</v>
      </c>
      <c r="AP44" s="310" t="n">
        <v>21</v>
      </c>
      <c r="AQ44" s="310" t="n">
        <v>22</v>
      </c>
      <c r="AR44" s="310" t="n">
        <v>23</v>
      </c>
      <c r="AS44" s="310" t="n">
        <v>24</v>
      </c>
      <c r="AT44" s="310" t="n">
        <v>25</v>
      </c>
      <c r="AU44" s="310" t="n">
        <v>26</v>
      </c>
      <c r="AV44" s="310" t="n">
        <v>27</v>
      </c>
      <c r="AW44" s="310" t="n">
        <v>28</v>
      </c>
      <c r="AX44" s="310" t="n">
        <v>29</v>
      </c>
      <c r="AY44" s="310" t="n">
        <v>30</v>
      </c>
      <c r="AZ44" s="310" t="n">
        <v>31</v>
      </c>
      <c r="BA44" s="310" t="n">
        <v>32</v>
      </c>
      <c r="BB44" s="310" t="n">
        <v>33</v>
      </c>
      <c r="BC44" s="311" t="n">
        <v>34</v>
      </c>
      <c r="BD44" s="306"/>
      <c r="BJ44" s="326"/>
      <c r="BK44" s="326"/>
      <c r="BL44" s="326"/>
      <c r="BM44" s="326"/>
    </row>
    <row r="45" customFormat="false" ht="16.5" hidden="false" customHeight="true" outlineLevel="0" collapsed="false">
      <c r="A45" s="298"/>
      <c r="B45" s="299"/>
      <c r="C45" s="300"/>
      <c r="D45" s="307" t="s">
        <v>435</v>
      </c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6"/>
      <c r="BJ45" s="326"/>
      <c r="BK45" s="326"/>
      <c r="BL45" s="326"/>
      <c r="BM45" s="326"/>
    </row>
    <row r="46" customFormat="false" ht="16.5" hidden="false" customHeight="true" outlineLevel="0" collapsed="false">
      <c r="A46" s="298"/>
      <c r="B46" s="299"/>
      <c r="C46" s="300"/>
      <c r="D46" s="312" t="n">
        <v>1</v>
      </c>
      <c r="E46" s="313" t="n">
        <v>2</v>
      </c>
      <c r="F46" s="313" t="n">
        <v>3</v>
      </c>
      <c r="G46" s="313" t="n">
        <v>4</v>
      </c>
      <c r="H46" s="313" t="n">
        <v>5</v>
      </c>
      <c r="I46" s="313" t="n">
        <v>6</v>
      </c>
      <c r="J46" s="313" t="n">
        <v>7</v>
      </c>
      <c r="K46" s="314" t="n">
        <v>8</v>
      </c>
      <c r="L46" s="314" t="n">
        <v>9</v>
      </c>
      <c r="M46" s="314" t="n">
        <v>10</v>
      </c>
      <c r="N46" s="314" t="n">
        <v>11</v>
      </c>
      <c r="O46" s="314" t="n">
        <v>12</v>
      </c>
      <c r="P46" s="314" t="n">
        <v>13</v>
      </c>
      <c r="Q46" s="314" t="n">
        <v>14</v>
      </c>
      <c r="R46" s="314" t="n">
        <v>15</v>
      </c>
      <c r="S46" s="314" t="n">
        <v>16</v>
      </c>
      <c r="T46" s="314" t="n">
        <v>17</v>
      </c>
      <c r="U46" s="314" t="n">
        <v>18</v>
      </c>
      <c r="V46" s="314" t="n">
        <v>19</v>
      </c>
      <c r="W46" s="314" t="n">
        <v>20</v>
      </c>
      <c r="X46" s="314" t="n">
        <v>21</v>
      </c>
      <c r="Y46" s="314" t="n">
        <v>22</v>
      </c>
      <c r="Z46" s="314" t="n">
        <v>23</v>
      </c>
      <c r="AA46" s="314" t="n">
        <v>24</v>
      </c>
      <c r="AB46" s="314" t="n">
        <v>25</v>
      </c>
      <c r="AC46" s="314" t="n">
        <v>26</v>
      </c>
      <c r="AD46" s="314" t="n">
        <v>27</v>
      </c>
      <c r="AE46" s="314" t="n">
        <v>28</v>
      </c>
      <c r="AF46" s="314" t="n">
        <v>29</v>
      </c>
      <c r="AG46" s="313" t="n">
        <v>30</v>
      </c>
      <c r="AH46" s="313" t="n">
        <v>31</v>
      </c>
      <c r="AI46" s="313" t="n">
        <v>32</v>
      </c>
      <c r="AJ46" s="313" t="n">
        <v>33</v>
      </c>
      <c r="AK46" s="314" t="n">
        <v>34</v>
      </c>
      <c r="AL46" s="313" t="n">
        <v>35</v>
      </c>
      <c r="AM46" s="313" t="n">
        <v>36</v>
      </c>
      <c r="AN46" s="313" t="n">
        <v>37</v>
      </c>
      <c r="AO46" s="316" t="n">
        <v>38</v>
      </c>
      <c r="AP46" s="316" t="n">
        <v>39</v>
      </c>
      <c r="AQ46" s="313" t="n">
        <v>40</v>
      </c>
      <c r="AR46" s="313" t="n">
        <v>41</v>
      </c>
      <c r="AS46" s="313" t="n">
        <v>42</v>
      </c>
      <c r="AT46" s="316" t="n">
        <v>43</v>
      </c>
      <c r="AU46" s="313" t="n">
        <v>44</v>
      </c>
      <c r="AV46" s="313" t="n">
        <v>45</v>
      </c>
      <c r="AW46" s="313" t="n">
        <v>46</v>
      </c>
      <c r="AX46" s="313" t="n">
        <v>47</v>
      </c>
      <c r="AY46" s="313" t="n">
        <v>48</v>
      </c>
      <c r="AZ46" s="313" t="n">
        <v>49</v>
      </c>
      <c r="BA46" s="313" t="n">
        <v>50</v>
      </c>
      <c r="BB46" s="313" t="n">
        <v>51</v>
      </c>
      <c r="BC46" s="318" t="n">
        <v>52</v>
      </c>
      <c r="BD46" s="306"/>
      <c r="BJ46" s="326"/>
      <c r="BK46" s="326"/>
      <c r="BL46" s="326"/>
      <c r="BM46" s="326"/>
    </row>
    <row r="47" customFormat="false" ht="16.5" hidden="false" customHeight="true" outlineLevel="0" collapsed="false">
      <c r="A47" s="413" t="s">
        <v>133</v>
      </c>
      <c r="B47" s="320" t="s">
        <v>295</v>
      </c>
      <c r="C47" s="321" t="s">
        <v>296</v>
      </c>
      <c r="D47" s="398" t="n">
        <f aca="false">SUM(D48:D61)</f>
        <v>32</v>
      </c>
      <c r="E47" s="399" t="n">
        <f aca="false">SUM(E48:E61)</f>
        <v>30</v>
      </c>
      <c r="F47" s="399" t="n">
        <f aca="false">SUM(F48:F61)</f>
        <v>32</v>
      </c>
      <c r="G47" s="399" t="n">
        <f aca="false">SUM(G48:G61)</f>
        <v>30</v>
      </c>
      <c r="H47" s="399" t="n">
        <f aca="false">SUM(H48:H61)</f>
        <v>28</v>
      </c>
      <c r="I47" s="399" t="n">
        <f aca="false">SUM(I48:I61)</f>
        <v>32</v>
      </c>
      <c r="J47" s="399" t="n">
        <f aca="false">SUM(J48:J61)</f>
        <v>30</v>
      </c>
      <c r="K47" s="399" t="n">
        <f aca="false">SUM(K48:K61)</f>
        <v>32</v>
      </c>
      <c r="L47" s="399" t="n">
        <f aca="false">SUM(L48:L61)</f>
        <v>0</v>
      </c>
      <c r="M47" s="358" t="n">
        <f aca="false">SUM(M48:M61)</f>
        <v>0</v>
      </c>
      <c r="N47" s="358" t="n">
        <f aca="false">SUM(N48:N61)</f>
        <v>0</v>
      </c>
      <c r="O47" s="358" t="n">
        <f aca="false">SUM(O48:O61)</f>
        <v>0</v>
      </c>
      <c r="P47" s="358" t="n">
        <f aca="false">SUM(P48:P61)</f>
        <v>0</v>
      </c>
      <c r="Q47" s="358" t="n">
        <f aca="false">SUM(Q48:Q61)</f>
        <v>32</v>
      </c>
      <c r="R47" s="358" t="n">
        <f aca="false">SUM(R48:R61)</f>
        <v>32</v>
      </c>
      <c r="S47" s="358" t="n">
        <f aca="false">SUM(S48:S61)</f>
        <v>34</v>
      </c>
      <c r="T47" s="399" t="n">
        <f aca="false">SUM(T48:T61)</f>
        <v>32</v>
      </c>
      <c r="U47" s="360" t="s">
        <v>130</v>
      </c>
      <c r="V47" s="360" t="s">
        <v>130</v>
      </c>
      <c r="W47" s="399" t="n">
        <f aca="false">SUM(W48:W61)</f>
        <v>26</v>
      </c>
      <c r="X47" s="399" t="n">
        <f aca="false">SUM(X48:X61)</f>
        <v>28</v>
      </c>
      <c r="Y47" s="399" t="n">
        <f aca="false">SUM(Y48:Y61)</f>
        <v>26</v>
      </c>
      <c r="Z47" s="399" t="n">
        <f aca="false">SUM(Z48:Z61)</f>
        <v>22</v>
      </c>
      <c r="AA47" s="399" t="n">
        <f aca="false">SUM(AA48:AA61)</f>
        <v>0</v>
      </c>
      <c r="AB47" s="399" t="n">
        <f aca="false">SUM(AB48:AB61)</f>
        <v>0</v>
      </c>
      <c r="AC47" s="399" t="n">
        <f aca="false">SUM(AC48:AC61)</f>
        <v>0</v>
      </c>
      <c r="AD47" s="399" t="n">
        <f aca="false">SUM(AD48:AD61)</f>
        <v>0</v>
      </c>
      <c r="AE47" s="399" t="n">
        <f aca="false">SUM(AE48:AE61)</f>
        <v>0</v>
      </c>
      <c r="AF47" s="358" t="n">
        <f aca="false">SUM(AF48:AF61)</f>
        <v>0</v>
      </c>
      <c r="AG47" s="358" t="n">
        <f aca="false">SUM(AG48:AG61)</f>
        <v>0</v>
      </c>
      <c r="AH47" s="358" t="n">
        <f aca="false">SUM(AH48:AH61)</f>
        <v>0</v>
      </c>
      <c r="AI47" s="358" t="n">
        <f aca="false">SUM(AI48:AI61)</f>
        <v>32</v>
      </c>
      <c r="AJ47" s="358" t="n">
        <f aca="false">SUM(AJ48:AJ61)</f>
        <v>32</v>
      </c>
      <c r="AK47" s="358" t="n">
        <f aca="false">SUM(AK48:AK61)</f>
        <v>30</v>
      </c>
      <c r="AL47" s="358" t="n">
        <f aca="false">SUM(AL48:AL61)</f>
        <v>26</v>
      </c>
      <c r="AM47" s="358" t="n">
        <f aca="false">SUM(AM48:AM61)</f>
        <v>30</v>
      </c>
      <c r="AN47" s="358" t="n">
        <f aca="false">SUM(AN48:AN61)</f>
        <v>30</v>
      </c>
      <c r="AO47" s="358" t="n">
        <f aca="false">SUM(AO48:AO61)</f>
        <v>36</v>
      </c>
      <c r="AP47" s="358" t="n">
        <f aca="false">SUM(AP48:AP61)</f>
        <v>36</v>
      </c>
      <c r="AQ47" s="358" t="n">
        <f aca="false">SUM(AQ48:AQ61)</f>
        <v>36</v>
      </c>
      <c r="AR47" s="358" t="n">
        <f aca="false">SUM(AR48:AR61)</f>
        <v>30</v>
      </c>
      <c r="AS47" s="358" t="n">
        <f aca="false">SUM(AS48:AS61)</f>
        <v>30</v>
      </c>
      <c r="AT47" s="358" t="n">
        <f aca="false">SUM(AT48:AT61)</f>
        <v>0</v>
      </c>
      <c r="AU47" s="360" t="s">
        <v>130</v>
      </c>
      <c r="AV47" s="360" t="s">
        <v>130</v>
      </c>
      <c r="AW47" s="360" t="s">
        <v>130</v>
      </c>
      <c r="AX47" s="360" t="s">
        <v>130</v>
      </c>
      <c r="AY47" s="360" t="s">
        <v>130</v>
      </c>
      <c r="AZ47" s="360" t="s">
        <v>130</v>
      </c>
      <c r="BA47" s="360" t="s">
        <v>130</v>
      </c>
      <c r="BB47" s="360" t="s">
        <v>130</v>
      </c>
      <c r="BC47" s="361" t="s">
        <v>130</v>
      </c>
      <c r="BD47" s="325" t="n">
        <f aca="false">SUM(BD48:BD61)</f>
        <v>826</v>
      </c>
      <c r="BJ47" s="326"/>
      <c r="BK47" s="326"/>
      <c r="BL47" s="326"/>
      <c r="BM47" s="326"/>
    </row>
    <row r="48" customFormat="false" ht="16.5" hidden="false" customHeight="true" outlineLevel="0" collapsed="false">
      <c r="A48" s="413"/>
      <c r="B48" s="328" t="s">
        <v>299</v>
      </c>
      <c r="C48" s="328" t="s">
        <v>300</v>
      </c>
      <c r="D48" s="342" t="n">
        <v>2</v>
      </c>
      <c r="E48" s="372" t="n">
        <v>2</v>
      </c>
      <c r="F48" s="372" t="n">
        <v>2</v>
      </c>
      <c r="G48" s="372" t="n">
        <v>2</v>
      </c>
      <c r="H48" s="414" t="n">
        <v>0</v>
      </c>
      <c r="I48" s="414" t="n">
        <v>2</v>
      </c>
      <c r="J48" s="414" t="n">
        <v>2</v>
      </c>
      <c r="K48" s="414" t="n">
        <v>2</v>
      </c>
      <c r="L48" s="372" t="n">
        <v>0</v>
      </c>
      <c r="M48" s="372" t="n">
        <v>0</v>
      </c>
      <c r="N48" s="372" t="n">
        <v>0</v>
      </c>
      <c r="O48" s="372" t="n">
        <v>0</v>
      </c>
      <c r="P48" s="372" t="n">
        <v>0</v>
      </c>
      <c r="Q48" s="372" t="n">
        <v>2</v>
      </c>
      <c r="R48" s="372" t="n">
        <v>2</v>
      </c>
      <c r="S48" s="372" t="n">
        <v>2</v>
      </c>
      <c r="T48" s="386" t="n">
        <v>2</v>
      </c>
      <c r="U48" s="387" t="s">
        <v>130</v>
      </c>
      <c r="V48" s="387" t="s">
        <v>130</v>
      </c>
      <c r="W48" s="387" t="n">
        <v>2</v>
      </c>
      <c r="X48" s="387" t="n">
        <v>0</v>
      </c>
      <c r="Y48" s="387" t="n">
        <v>2</v>
      </c>
      <c r="Z48" s="387" t="n">
        <v>0</v>
      </c>
      <c r="AA48" s="387" t="n">
        <v>0</v>
      </c>
      <c r="AB48" s="387" t="n">
        <v>0</v>
      </c>
      <c r="AC48" s="387" t="n">
        <v>0</v>
      </c>
      <c r="AD48" s="387" t="n">
        <v>0</v>
      </c>
      <c r="AE48" s="387" t="n">
        <v>0</v>
      </c>
      <c r="AF48" s="415" t="n">
        <v>0</v>
      </c>
      <c r="AG48" s="415" t="n">
        <v>0</v>
      </c>
      <c r="AH48" s="415" t="n">
        <v>0</v>
      </c>
      <c r="AI48" s="415" t="n">
        <v>0</v>
      </c>
      <c r="AJ48" s="415" t="n">
        <v>2</v>
      </c>
      <c r="AK48" s="415" t="n">
        <v>2</v>
      </c>
      <c r="AL48" s="415" t="n">
        <v>2</v>
      </c>
      <c r="AM48" s="415" t="n">
        <v>0</v>
      </c>
      <c r="AN48" s="387" t="n">
        <v>2</v>
      </c>
      <c r="AO48" s="416" t="n">
        <v>0</v>
      </c>
      <c r="AP48" s="387" t="n">
        <v>2</v>
      </c>
      <c r="AQ48" s="387" t="n">
        <v>0</v>
      </c>
      <c r="AR48" s="387" t="n">
        <v>2</v>
      </c>
      <c r="AS48" s="417" t="n">
        <v>2</v>
      </c>
      <c r="AT48" s="387" t="n">
        <v>0</v>
      </c>
      <c r="AU48" s="387" t="s">
        <v>130</v>
      </c>
      <c r="AV48" s="349" t="s">
        <v>130</v>
      </c>
      <c r="AW48" s="349" t="s">
        <v>130</v>
      </c>
      <c r="AX48" s="349" t="s">
        <v>130</v>
      </c>
      <c r="AY48" s="349" t="s">
        <v>130</v>
      </c>
      <c r="AZ48" s="349" t="s">
        <v>130</v>
      </c>
      <c r="BA48" s="340" t="s">
        <v>130</v>
      </c>
      <c r="BB48" s="340" t="s">
        <v>130</v>
      </c>
      <c r="BC48" s="394" t="s">
        <v>130</v>
      </c>
      <c r="BD48" s="333" t="n">
        <f aca="false">SUM(D48:T48,W48:AT48)</f>
        <v>40</v>
      </c>
      <c r="BJ48" s="326"/>
      <c r="BK48" s="326"/>
      <c r="BL48" s="326"/>
      <c r="BM48" s="326"/>
    </row>
    <row r="49" customFormat="false" ht="16.5" hidden="false" customHeight="true" outlineLevel="0" collapsed="false">
      <c r="A49" s="413"/>
      <c r="B49" s="328"/>
      <c r="C49" s="418" t="s">
        <v>498</v>
      </c>
      <c r="D49" s="342" t="n">
        <v>0</v>
      </c>
      <c r="E49" s="345" t="n">
        <v>0</v>
      </c>
      <c r="F49" s="345" t="n">
        <v>0</v>
      </c>
      <c r="G49" s="345" t="n">
        <v>0</v>
      </c>
      <c r="H49" s="419" t="n">
        <v>0</v>
      </c>
      <c r="I49" s="419" t="n">
        <v>0</v>
      </c>
      <c r="J49" s="419" t="n">
        <v>0</v>
      </c>
      <c r="K49" s="419" t="n">
        <v>0</v>
      </c>
      <c r="L49" s="345" t="n">
        <v>0</v>
      </c>
      <c r="M49" s="345" t="n">
        <v>0</v>
      </c>
      <c r="N49" s="345" t="n">
        <v>0</v>
      </c>
      <c r="O49" s="345" t="n">
        <v>0</v>
      </c>
      <c r="P49" s="345" t="n">
        <v>0</v>
      </c>
      <c r="Q49" s="345" t="n">
        <v>0</v>
      </c>
      <c r="R49" s="345" t="n">
        <v>0</v>
      </c>
      <c r="S49" s="345" t="n">
        <v>0</v>
      </c>
      <c r="T49" s="345" t="n">
        <v>0</v>
      </c>
      <c r="U49" s="338" t="s">
        <v>130</v>
      </c>
      <c r="V49" s="338" t="s">
        <v>130</v>
      </c>
      <c r="W49" s="338" t="n">
        <v>0</v>
      </c>
      <c r="X49" s="338" t="n">
        <v>2</v>
      </c>
      <c r="Y49" s="338" t="n">
        <v>0</v>
      </c>
      <c r="Z49" s="338" t="n">
        <v>2</v>
      </c>
      <c r="AA49" s="419" t="n">
        <v>0</v>
      </c>
      <c r="AB49" s="419" t="n">
        <v>0</v>
      </c>
      <c r="AC49" s="419" t="n">
        <v>0</v>
      </c>
      <c r="AD49" s="419" t="n">
        <v>0</v>
      </c>
      <c r="AE49" s="419" t="n">
        <v>0</v>
      </c>
      <c r="AF49" s="419" t="n">
        <v>0</v>
      </c>
      <c r="AG49" s="419" t="n">
        <v>0</v>
      </c>
      <c r="AH49" s="419" t="n">
        <v>0</v>
      </c>
      <c r="AI49" s="419" t="n">
        <v>2</v>
      </c>
      <c r="AJ49" s="419" t="n">
        <v>0</v>
      </c>
      <c r="AK49" s="419" t="n">
        <v>2</v>
      </c>
      <c r="AL49" s="419" t="n">
        <v>0</v>
      </c>
      <c r="AM49" s="419" t="n">
        <v>2</v>
      </c>
      <c r="AN49" s="338" t="n">
        <v>0</v>
      </c>
      <c r="AO49" s="420" t="n">
        <v>0</v>
      </c>
      <c r="AP49" s="338" t="n">
        <v>2</v>
      </c>
      <c r="AQ49" s="338" t="n">
        <v>2</v>
      </c>
      <c r="AR49" s="338" t="n">
        <v>0</v>
      </c>
      <c r="AS49" s="338" t="n">
        <v>2</v>
      </c>
      <c r="AT49" s="338" t="n">
        <v>0</v>
      </c>
      <c r="AU49" s="338" t="s">
        <v>130</v>
      </c>
      <c r="AV49" s="349" t="s">
        <v>130</v>
      </c>
      <c r="AW49" s="349" t="s">
        <v>130</v>
      </c>
      <c r="AX49" s="349" t="s">
        <v>130</v>
      </c>
      <c r="AY49" s="349" t="s">
        <v>130</v>
      </c>
      <c r="AZ49" s="349" t="s">
        <v>130</v>
      </c>
      <c r="BA49" s="340" t="s">
        <v>130</v>
      </c>
      <c r="BB49" s="340" t="s">
        <v>130</v>
      </c>
      <c r="BC49" s="394" t="s">
        <v>130</v>
      </c>
      <c r="BD49" s="333" t="n">
        <f aca="false">SUM(D49:T49,W49:AT49)</f>
        <v>16</v>
      </c>
      <c r="BJ49" s="326"/>
      <c r="BK49" s="326"/>
      <c r="BL49" s="326"/>
      <c r="BM49" s="326"/>
    </row>
    <row r="50" customFormat="false" ht="16.5" hidden="false" customHeight="true" outlineLevel="0" collapsed="false">
      <c r="A50" s="413"/>
      <c r="B50" s="334" t="s">
        <v>299</v>
      </c>
      <c r="C50" s="335" t="s">
        <v>302</v>
      </c>
      <c r="D50" s="342" t="n">
        <v>4</v>
      </c>
      <c r="E50" s="342" t="n">
        <v>2</v>
      </c>
      <c r="F50" s="342" t="n">
        <v>4</v>
      </c>
      <c r="G50" s="342" t="n">
        <v>4</v>
      </c>
      <c r="H50" s="419" t="n">
        <v>4</v>
      </c>
      <c r="I50" s="419" t="n">
        <v>2</v>
      </c>
      <c r="J50" s="419" t="n">
        <v>4</v>
      </c>
      <c r="K50" s="419" t="n">
        <v>4</v>
      </c>
      <c r="L50" s="342" t="n">
        <v>0</v>
      </c>
      <c r="M50" s="342" t="n">
        <v>0</v>
      </c>
      <c r="N50" s="342" t="n">
        <v>0</v>
      </c>
      <c r="O50" s="342" t="n">
        <v>0</v>
      </c>
      <c r="P50" s="342" t="n">
        <v>0</v>
      </c>
      <c r="Q50" s="342" t="n">
        <v>2</v>
      </c>
      <c r="R50" s="342" t="n">
        <v>4</v>
      </c>
      <c r="S50" s="345" t="n">
        <v>4</v>
      </c>
      <c r="T50" s="345" t="n">
        <v>4</v>
      </c>
      <c r="U50" s="338" t="s">
        <v>130</v>
      </c>
      <c r="V50" s="338" t="s">
        <v>130</v>
      </c>
      <c r="W50" s="338" t="n">
        <v>2</v>
      </c>
      <c r="X50" s="338" t="n">
        <v>2</v>
      </c>
      <c r="Y50" s="338" t="n">
        <v>4</v>
      </c>
      <c r="Z50" s="338" t="n">
        <v>2</v>
      </c>
      <c r="AA50" s="419" t="n">
        <v>0</v>
      </c>
      <c r="AB50" s="419" t="n">
        <v>0</v>
      </c>
      <c r="AC50" s="419" t="n">
        <v>0</v>
      </c>
      <c r="AD50" s="419" t="n">
        <v>0</v>
      </c>
      <c r="AE50" s="419" t="n">
        <v>0</v>
      </c>
      <c r="AF50" s="419" t="n">
        <v>0</v>
      </c>
      <c r="AG50" s="419" t="n">
        <v>0</v>
      </c>
      <c r="AH50" s="419" t="n">
        <v>0</v>
      </c>
      <c r="AI50" s="419" t="n">
        <v>4</v>
      </c>
      <c r="AJ50" s="419" t="n">
        <v>4</v>
      </c>
      <c r="AK50" s="419" t="n">
        <v>2</v>
      </c>
      <c r="AL50" s="419" t="n">
        <v>4</v>
      </c>
      <c r="AM50" s="419" t="n">
        <v>2</v>
      </c>
      <c r="AN50" s="338" t="n">
        <v>2</v>
      </c>
      <c r="AO50" s="420" t="n">
        <v>0</v>
      </c>
      <c r="AP50" s="338" t="n">
        <v>6</v>
      </c>
      <c r="AQ50" s="338" t="n">
        <v>4</v>
      </c>
      <c r="AR50" s="338" t="n">
        <v>2</v>
      </c>
      <c r="AS50" s="350" t="n">
        <v>4</v>
      </c>
      <c r="AT50" s="338" t="n">
        <v>0</v>
      </c>
      <c r="AU50" s="338" t="s">
        <v>130</v>
      </c>
      <c r="AV50" s="338" t="s">
        <v>130</v>
      </c>
      <c r="AW50" s="338" t="s">
        <v>130</v>
      </c>
      <c r="AX50" s="338" t="s">
        <v>130</v>
      </c>
      <c r="AY50" s="338" t="s">
        <v>130</v>
      </c>
      <c r="AZ50" s="338" t="s">
        <v>130</v>
      </c>
      <c r="BA50" s="337" t="s">
        <v>130</v>
      </c>
      <c r="BB50" s="337" t="s">
        <v>130</v>
      </c>
      <c r="BC50" s="339" t="s">
        <v>130</v>
      </c>
      <c r="BD50" s="333" t="n">
        <f aca="false">SUM(D50:T50,W50:AT50)</f>
        <v>86</v>
      </c>
      <c r="BJ50" s="326"/>
      <c r="BK50" s="326"/>
      <c r="BL50" s="326"/>
      <c r="BM50" s="326"/>
    </row>
    <row r="51" customFormat="false" ht="16.5" hidden="false" customHeight="true" outlineLevel="0" collapsed="false">
      <c r="A51" s="413"/>
      <c r="B51" s="334" t="s">
        <v>303</v>
      </c>
      <c r="C51" s="335" t="s">
        <v>304</v>
      </c>
      <c r="D51" s="341" t="n">
        <v>4</v>
      </c>
      <c r="E51" s="341" t="n">
        <v>2</v>
      </c>
      <c r="F51" s="341" t="n">
        <v>2</v>
      </c>
      <c r="G51" s="341" t="n">
        <v>2</v>
      </c>
      <c r="H51" s="341" t="n">
        <v>2</v>
      </c>
      <c r="I51" s="341" t="n">
        <v>2</v>
      </c>
      <c r="J51" s="341" t="n">
        <v>0</v>
      </c>
      <c r="K51" s="341" t="n">
        <v>2</v>
      </c>
      <c r="L51" s="342" t="n">
        <v>0</v>
      </c>
      <c r="M51" s="342" t="n">
        <v>0</v>
      </c>
      <c r="N51" s="342" t="n">
        <v>0</v>
      </c>
      <c r="O51" s="342" t="n">
        <v>0</v>
      </c>
      <c r="P51" s="342" t="n">
        <v>0</v>
      </c>
      <c r="Q51" s="342" t="n">
        <v>2</v>
      </c>
      <c r="R51" s="342" t="n">
        <v>4</v>
      </c>
      <c r="S51" s="345" t="n">
        <v>2</v>
      </c>
      <c r="T51" s="345" t="n">
        <v>2</v>
      </c>
      <c r="U51" s="338" t="s">
        <v>130</v>
      </c>
      <c r="V51" s="338" t="s">
        <v>130</v>
      </c>
      <c r="W51" s="338" t="n">
        <v>2</v>
      </c>
      <c r="X51" s="338" t="n">
        <v>4</v>
      </c>
      <c r="Y51" s="338" t="n">
        <v>2</v>
      </c>
      <c r="Z51" s="338" t="n">
        <v>2</v>
      </c>
      <c r="AA51" s="419" t="n">
        <v>0</v>
      </c>
      <c r="AB51" s="419" t="n">
        <v>0</v>
      </c>
      <c r="AC51" s="419" t="n">
        <v>0</v>
      </c>
      <c r="AD51" s="419" t="n">
        <v>0</v>
      </c>
      <c r="AE51" s="419" t="n">
        <v>0</v>
      </c>
      <c r="AF51" s="419" t="n">
        <v>0</v>
      </c>
      <c r="AG51" s="419" t="n">
        <v>0</v>
      </c>
      <c r="AH51" s="419" t="n">
        <v>0</v>
      </c>
      <c r="AI51" s="419" t="n">
        <v>4</v>
      </c>
      <c r="AJ51" s="419" t="n">
        <v>2</v>
      </c>
      <c r="AK51" s="419" t="n">
        <v>4</v>
      </c>
      <c r="AL51" s="419" t="n">
        <v>2</v>
      </c>
      <c r="AM51" s="419" t="n">
        <v>2</v>
      </c>
      <c r="AN51" s="338" t="n">
        <v>2</v>
      </c>
      <c r="AO51" s="420" t="n">
        <v>0</v>
      </c>
      <c r="AP51" s="338" t="n">
        <v>2</v>
      </c>
      <c r="AQ51" s="338" t="n">
        <v>4</v>
      </c>
      <c r="AR51" s="338" t="n">
        <v>2</v>
      </c>
      <c r="AS51" s="338" t="n">
        <v>2</v>
      </c>
      <c r="AT51" s="338" t="n">
        <v>0</v>
      </c>
      <c r="AU51" s="338" t="s">
        <v>130</v>
      </c>
      <c r="AV51" s="338" t="s">
        <v>130</v>
      </c>
      <c r="AW51" s="338" t="s">
        <v>130</v>
      </c>
      <c r="AX51" s="338" t="s">
        <v>130</v>
      </c>
      <c r="AY51" s="338" t="s">
        <v>130</v>
      </c>
      <c r="AZ51" s="338" t="s">
        <v>130</v>
      </c>
      <c r="BA51" s="337" t="s">
        <v>130</v>
      </c>
      <c r="BB51" s="337" t="s">
        <v>130</v>
      </c>
      <c r="BC51" s="339" t="s">
        <v>130</v>
      </c>
      <c r="BD51" s="333" t="n">
        <f aca="false">SUM(D51:T51,W51:AT51)</f>
        <v>62</v>
      </c>
      <c r="BJ51" s="326"/>
      <c r="BK51" s="326"/>
      <c r="BL51" s="326"/>
      <c r="BM51" s="326"/>
    </row>
    <row r="52" customFormat="false" ht="16.5" hidden="false" customHeight="true" outlineLevel="0" collapsed="false">
      <c r="A52" s="413"/>
      <c r="B52" s="334" t="s">
        <v>305</v>
      </c>
      <c r="C52" s="335" t="s">
        <v>306</v>
      </c>
      <c r="D52" s="342" t="n">
        <v>4</v>
      </c>
      <c r="E52" s="342" t="n">
        <v>4</v>
      </c>
      <c r="F52" s="342" t="n">
        <v>4</v>
      </c>
      <c r="G52" s="342" t="n">
        <v>2</v>
      </c>
      <c r="H52" s="419" t="n">
        <v>2</v>
      </c>
      <c r="I52" s="419" t="n">
        <v>4</v>
      </c>
      <c r="J52" s="419" t="n">
        <v>4</v>
      </c>
      <c r="K52" s="419" t="n">
        <v>4</v>
      </c>
      <c r="L52" s="342" t="n">
        <v>0</v>
      </c>
      <c r="M52" s="342" t="n">
        <v>0</v>
      </c>
      <c r="N52" s="342" t="n">
        <v>0</v>
      </c>
      <c r="O52" s="342" t="n">
        <v>0</v>
      </c>
      <c r="P52" s="342" t="n">
        <v>0</v>
      </c>
      <c r="Q52" s="342" t="n">
        <v>4</v>
      </c>
      <c r="R52" s="342" t="n">
        <v>4</v>
      </c>
      <c r="S52" s="345" t="n">
        <v>2</v>
      </c>
      <c r="T52" s="345" t="n">
        <v>4</v>
      </c>
      <c r="U52" s="338" t="s">
        <v>130</v>
      </c>
      <c r="V52" s="338" t="s">
        <v>130</v>
      </c>
      <c r="W52" s="338" t="n">
        <v>2</v>
      </c>
      <c r="X52" s="338" t="n">
        <v>2</v>
      </c>
      <c r="Y52" s="338" t="n">
        <v>4</v>
      </c>
      <c r="Z52" s="338" t="n">
        <v>2</v>
      </c>
      <c r="AA52" s="419" t="n">
        <v>0</v>
      </c>
      <c r="AB52" s="419" t="n">
        <v>0</v>
      </c>
      <c r="AC52" s="419" t="n">
        <v>0</v>
      </c>
      <c r="AD52" s="419" t="n">
        <v>0</v>
      </c>
      <c r="AE52" s="419" t="n">
        <v>0</v>
      </c>
      <c r="AF52" s="419" t="n">
        <v>0</v>
      </c>
      <c r="AG52" s="419" t="n">
        <v>0</v>
      </c>
      <c r="AH52" s="419" t="n">
        <v>0</v>
      </c>
      <c r="AI52" s="419" t="n">
        <v>4</v>
      </c>
      <c r="AJ52" s="419" t="n">
        <v>4</v>
      </c>
      <c r="AK52" s="419" t="n">
        <v>2</v>
      </c>
      <c r="AL52" s="419" t="n">
        <v>2</v>
      </c>
      <c r="AM52" s="419" t="n">
        <v>2</v>
      </c>
      <c r="AN52" s="338" t="n">
        <v>4</v>
      </c>
      <c r="AO52" s="420" t="n">
        <v>0</v>
      </c>
      <c r="AP52" s="338" t="n">
        <v>4</v>
      </c>
      <c r="AQ52" s="338" t="n">
        <v>4</v>
      </c>
      <c r="AR52" s="338" t="n">
        <v>4</v>
      </c>
      <c r="AS52" s="338" t="n">
        <v>4</v>
      </c>
      <c r="AT52" s="338" t="n">
        <v>0</v>
      </c>
      <c r="AU52" s="338" t="s">
        <v>130</v>
      </c>
      <c r="AV52" s="338" t="s">
        <v>130</v>
      </c>
      <c r="AW52" s="338" t="s">
        <v>130</v>
      </c>
      <c r="AX52" s="338" t="s">
        <v>130</v>
      </c>
      <c r="AY52" s="338" t="s">
        <v>130</v>
      </c>
      <c r="AZ52" s="338" t="s">
        <v>130</v>
      </c>
      <c r="BA52" s="337" t="s">
        <v>130</v>
      </c>
      <c r="BB52" s="337" t="s">
        <v>130</v>
      </c>
      <c r="BC52" s="339" t="s">
        <v>130</v>
      </c>
      <c r="BD52" s="333" t="n">
        <f aca="false">SUM(D52:T52,W52:AT52)</f>
        <v>86</v>
      </c>
      <c r="BJ52" s="326"/>
      <c r="BK52" s="326"/>
      <c r="BL52" s="326"/>
      <c r="BM52" s="326"/>
    </row>
    <row r="53" customFormat="false" ht="16.5" hidden="false" customHeight="true" outlineLevel="0" collapsed="false">
      <c r="A53" s="413"/>
      <c r="B53" s="334" t="s">
        <v>307</v>
      </c>
      <c r="C53" s="335" t="s">
        <v>308</v>
      </c>
      <c r="D53" s="342" t="n">
        <v>4</v>
      </c>
      <c r="E53" s="342" t="n">
        <v>4</v>
      </c>
      <c r="F53" s="342" t="n">
        <v>4</v>
      </c>
      <c r="G53" s="342" t="n">
        <v>2</v>
      </c>
      <c r="H53" s="419" t="n">
        <v>4</v>
      </c>
      <c r="I53" s="419" t="n">
        <v>4</v>
      </c>
      <c r="J53" s="419" t="n">
        <v>4</v>
      </c>
      <c r="K53" s="419" t="n">
        <v>2</v>
      </c>
      <c r="L53" s="342" t="n">
        <v>0</v>
      </c>
      <c r="M53" s="342" t="n">
        <v>0</v>
      </c>
      <c r="N53" s="342" t="n">
        <v>0</v>
      </c>
      <c r="O53" s="342" t="n">
        <v>0</v>
      </c>
      <c r="P53" s="342" t="n">
        <v>0</v>
      </c>
      <c r="Q53" s="342" t="n">
        <v>4</v>
      </c>
      <c r="R53" s="342" t="n">
        <v>2</v>
      </c>
      <c r="S53" s="345" t="n">
        <v>4</v>
      </c>
      <c r="T53" s="345" t="n">
        <v>2</v>
      </c>
      <c r="U53" s="338" t="s">
        <v>130</v>
      </c>
      <c r="V53" s="338" t="s">
        <v>130</v>
      </c>
      <c r="W53" s="338" t="n">
        <v>2</v>
      </c>
      <c r="X53" s="338" t="n">
        <v>2</v>
      </c>
      <c r="Y53" s="338" t="n">
        <v>4</v>
      </c>
      <c r="Z53" s="338" t="n">
        <v>2</v>
      </c>
      <c r="AA53" s="419" t="n">
        <v>0</v>
      </c>
      <c r="AB53" s="419" t="n">
        <v>0</v>
      </c>
      <c r="AC53" s="419" t="n">
        <v>0</v>
      </c>
      <c r="AD53" s="419" t="n">
        <v>0</v>
      </c>
      <c r="AE53" s="419" t="n">
        <v>0</v>
      </c>
      <c r="AF53" s="419" t="n">
        <v>0</v>
      </c>
      <c r="AG53" s="419" t="n">
        <v>0</v>
      </c>
      <c r="AH53" s="419" t="n">
        <v>0</v>
      </c>
      <c r="AI53" s="419" t="n">
        <v>4</v>
      </c>
      <c r="AJ53" s="419" t="n">
        <v>4</v>
      </c>
      <c r="AK53" s="419" t="n">
        <v>2</v>
      </c>
      <c r="AL53" s="419" t="n">
        <v>2</v>
      </c>
      <c r="AM53" s="419" t="n">
        <v>6</v>
      </c>
      <c r="AN53" s="338" t="n">
        <v>4</v>
      </c>
      <c r="AO53" s="420" t="n">
        <v>0</v>
      </c>
      <c r="AP53" s="338" t="n">
        <v>4</v>
      </c>
      <c r="AQ53" s="338" t="n">
        <v>4</v>
      </c>
      <c r="AR53" s="338" t="n">
        <v>4</v>
      </c>
      <c r="AS53" s="350" t="n">
        <v>2</v>
      </c>
      <c r="AT53" s="338" t="n">
        <v>0</v>
      </c>
      <c r="AU53" s="338" t="s">
        <v>130</v>
      </c>
      <c r="AV53" s="338" t="s">
        <v>130</v>
      </c>
      <c r="AW53" s="338" t="s">
        <v>130</v>
      </c>
      <c r="AX53" s="338" t="s">
        <v>130</v>
      </c>
      <c r="AY53" s="338" t="s">
        <v>130</v>
      </c>
      <c r="AZ53" s="338" t="s">
        <v>130</v>
      </c>
      <c r="BA53" s="337" t="s">
        <v>130</v>
      </c>
      <c r="BB53" s="337" t="s">
        <v>130</v>
      </c>
      <c r="BC53" s="339" t="s">
        <v>130</v>
      </c>
      <c r="BD53" s="333" t="n">
        <f aca="false">SUM(D53:T53,W53:AT53)</f>
        <v>86</v>
      </c>
      <c r="BJ53" s="326"/>
      <c r="BK53" s="326"/>
      <c r="BL53" s="326"/>
      <c r="BM53" s="326"/>
    </row>
    <row r="54" customFormat="false" ht="16.5" hidden="false" customHeight="true" outlineLevel="0" collapsed="false">
      <c r="A54" s="413"/>
      <c r="B54" s="334" t="s">
        <v>309</v>
      </c>
      <c r="C54" s="335" t="s">
        <v>310</v>
      </c>
      <c r="D54" s="421" t="n">
        <v>0</v>
      </c>
      <c r="E54" s="345" t="n">
        <v>0</v>
      </c>
      <c r="F54" s="345" t="n">
        <v>0</v>
      </c>
      <c r="G54" s="345" t="n">
        <v>0</v>
      </c>
      <c r="H54" s="345" t="n">
        <v>0</v>
      </c>
      <c r="I54" s="345" t="n">
        <v>0</v>
      </c>
      <c r="J54" s="345" t="n">
        <v>0</v>
      </c>
      <c r="K54" s="345" t="n">
        <v>0</v>
      </c>
      <c r="L54" s="345" t="n">
        <v>0</v>
      </c>
      <c r="M54" s="345" t="n">
        <v>0</v>
      </c>
      <c r="N54" s="345" t="n">
        <v>0</v>
      </c>
      <c r="O54" s="345" t="n">
        <v>0</v>
      </c>
      <c r="P54" s="345" t="n">
        <v>0</v>
      </c>
      <c r="Q54" s="345" t="n">
        <v>0</v>
      </c>
      <c r="R54" s="345" t="n">
        <v>0</v>
      </c>
      <c r="S54" s="345" t="n">
        <v>0</v>
      </c>
      <c r="T54" s="421" t="n">
        <v>0</v>
      </c>
      <c r="U54" s="338" t="s">
        <v>130</v>
      </c>
      <c r="V54" s="338" t="s">
        <v>130</v>
      </c>
      <c r="W54" s="338" t="n">
        <v>0</v>
      </c>
      <c r="X54" s="338" t="n">
        <v>0</v>
      </c>
      <c r="Y54" s="338" t="n">
        <v>0</v>
      </c>
      <c r="Z54" s="338" t="n">
        <v>0</v>
      </c>
      <c r="AA54" s="419" t="n">
        <v>0</v>
      </c>
      <c r="AB54" s="419" t="n">
        <v>0</v>
      </c>
      <c r="AC54" s="419" t="n">
        <v>0</v>
      </c>
      <c r="AD54" s="419" t="n">
        <v>0</v>
      </c>
      <c r="AE54" s="419" t="n">
        <v>0</v>
      </c>
      <c r="AF54" s="419" t="n">
        <v>0</v>
      </c>
      <c r="AG54" s="419" t="n">
        <v>0</v>
      </c>
      <c r="AH54" s="419" t="n">
        <v>0</v>
      </c>
      <c r="AI54" s="419" t="n">
        <v>0</v>
      </c>
      <c r="AJ54" s="419" t="n">
        <v>0</v>
      </c>
      <c r="AK54" s="419" t="n">
        <v>0</v>
      </c>
      <c r="AL54" s="419" t="n">
        <v>0</v>
      </c>
      <c r="AM54" s="419" t="n">
        <v>0</v>
      </c>
      <c r="AN54" s="338" t="n">
        <v>0</v>
      </c>
      <c r="AO54" s="422" t="n">
        <v>36</v>
      </c>
      <c r="AP54" s="338" t="n">
        <v>0</v>
      </c>
      <c r="AQ54" s="338" t="n">
        <v>0</v>
      </c>
      <c r="AR54" s="338" t="n">
        <v>0</v>
      </c>
      <c r="AS54" s="338" t="n">
        <v>0</v>
      </c>
      <c r="AT54" s="338" t="n">
        <v>0</v>
      </c>
      <c r="AU54" s="338" t="s">
        <v>130</v>
      </c>
      <c r="AV54" s="338" t="s">
        <v>130</v>
      </c>
      <c r="AW54" s="338" t="s">
        <v>130</v>
      </c>
      <c r="AX54" s="338" t="s">
        <v>130</v>
      </c>
      <c r="AY54" s="338" t="s">
        <v>130</v>
      </c>
      <c r="AZ54" s="338" t="s">
        <v>130</v>
      </c>
      <c r="BA54" s="337" t="s">
        <v>130</v>
      </c>
      <c r="BB54" s="337" t="s">
        <v>130</v>
      </c>
      <c r="BC54" s="339" t="s">
        <v>130</v>
      </c>
      <c r="BD54" s="333" t="n">
        <f aca="false">SUM(D54:T54,W54:AT54)</f>
        <v>36</v>
      </c>
      <c r="BJ54" s="326"/>
      <c r="BK54" s="326"/>
      <c r="BL54" s="326"/>
      <c r="BM54" s="326"/>
    </row>
    <row r="55" customFormat="false" ht="16.5" hidden="false" customHeight="true" outlineLevel="0" collapsed="false">
      <c r="A55" s="413"/>
      <c r="B55" s="334" t="s">
        <v>314</v>
      </c>
      <c r="C55" s="346" t="s">
        <v>315</v>
      </c>
      <c r="D55" s="342" t="n">
        <v>4</v>
      </c>
      <c r="E55" s="342" t="n">
        <v>4</v>
      </c>
      <c r="F55" s="342" t="n">
        <v>4</v>
      </c>
      <c r="G55" s="342" t="n">
        <v>4</v>
      </c>
      <c r="H55" s="419" t="n">
        <v>4</v>
      </c>
      <c r="I55" s="419" t="n">
        <v>6</v>
      </c>
      <c r="J55" s="419" t="n">
        <v>4</v>
      </c>
      <c r="K55" s="419" t="n">
        <v>4</v>
      </c>
      <c r="L55" s="342" t="n">
        <v>0</v>
      </c>
      <c r="M55" s="342" t="n">
        <v>0</v>
      </c>
      <c r="N55" s="342" t="n">
        <v>0</v>
      </c>
      <c r="O55" s="342" t="n">
        <v>0</v>
      </c>
      <c r="P55" s="342" t="n">
        <v>0</v>
      </c>
      <c r="Q55" s="342" t="n">
        <v>4</v>
      </c>
      <c r="R55" s="342" t="n">
        <v>4</v>
      </c>
      <c r="S55" s="345" t="n">
        <v>4</v>
      </c>
      <c r="T55" s="345" t="n">
        <v>4</v>
      </c>
      <c r="U55" s="338" t="s">
        <v>130</v>
      </c>
      <c r="V55" s="338" t="s">
        <v>130</v>
      </c>
      <c r="W55" s="338" t="n">
        <v>4</v>
      </c>
      <c r="X55" s="338" t="n">
        <v>4</v>
      </c>
      <c r="Y55" s="338" t="n">
        <v>2</v>
      </c>
      <c r="Z55" s="338" t="n">
        <v>2</v>
      </c>
      <c r="AA55" s="419" t="n">
        <v>0</v>
      </c>
      <c r="AB55" s="419" t="n">
        <v>0</v>
      </c>
      <c r="AC55" s="419" t="n">
        <v>0</v>
      </c>
      <c r="AD55" s="419" t="n">
        <v>0</v>
      </c>
      <c r="AE55" s="419" t="n">
        <v>0</v>
      </c>
      <c r="AF55" s="419" t="n">
        <v>0</v>
      </c>
      <c r="AG55" s="419" t="n">
        <v>0</v>
      </c>
      <c r="AH55" s="419" t="n">
        <v>0</v>
      </c>
      <c r="AI55" s="419" t="n">
        <v>4</v>
      </c>
      <c r="AJ55" s="419" t="n">
        <v>4</v>
      </c>
      <c r="AK55" s="419" t="n">
        <v>4</v>
      </c>
      <c r="AL55" s="419" t="n">
        <v>4</v>
      </c>
      <c r="AM55" s="419" t="n">
        <v>6</v>
      </c>
      <c r="AN55" s="338" t="n">
        <v>4</v>
      </c>
      <c r="AO55" s="420" t="n">
        <v>0</v>
      </c>
      <c r="AP55" s="338" t="n">
        <v>4</v>
      </c>
      <c r="AQ55" s="338" t="n">
        <v>4</v>
      </c>
      <c r="AR55" s="338" t="n">
        <v>4</v>
      </c>
      <c r="AS55" s="338" t="n">
        <v>2</v>
      </c>
      <c r="AT55" s="338" t="n">
        <v>0</v>
      </c>
      <c r="AU55" s="338" t="s">
        <v>130</v>
      </c>
      <c r="AV55" s="338" t="s">
        <v>130</v>
      </c>
      <c r="AW55" s="338" t="s">
        <v>130</v>
      </c>
      <c r="AX55" s="338" t="s">
        <v>130</v>
      </c>
      <c r="AY55" s="338" t="s">
        <v>130</v>
      </c>
      <c r="AZ55" s="338" t="s">
        <v>130</v>
      </c>
      <c r="BA55" s="337" t="s">
        <v>130</v>
      </c>
      <c r="BB55" s="337" t="s">
        <v>130</v>
      </c>
      <c r="BC55" s="339" t="s">
        <v>130</v>
      </c>
      <c r="BD55" s="333" t="n">
        <f aca="false">SUM(D55:T55,W55:AT55)</f>
        <v>102</v>
      </c>
      <c r="BJ55" s="326"/>
      <c r="BK55" s="326"/>
      <c r="BL55" s="326"/>
      <c r="BM55" s="326"/>
    </row>
    <row r="56" customFormat="false" ht="16.5" hidden="false" customHeight="true" outlineLevel="0" collapsed="false">
      <c r="A56" s="413"/>
      <c r="B56" s="347" t="s">
        <v>317</v>
      </c>
      <c r="C56" s="335" t="s">
        <v>436</v>
      </c>
      <c r="D56" s="341" t="n">
        <v>2</v>
      </c>
      <c r="E56" s="345" t="n">
        <v>2</v>
      </c>
      <c r="F56" s="345" t="n">
        <v>2</v>
      </c>
      <c r="G56" s="345" t="n">
        <v>2</v>
      </c>
      <c r="H56" s="419" t="n">
        <v>2</v>
      </c>
      <c r="I56" s="419" t="n">
        <v>2</v>
      </c>
      <c r="J56" s="419" t="n">
        <v>2</v>
      </c>
      <c r="K56" s="419" t="n">
        <v>2</v>
      </c>
      <c r="L56" s="345" t="n">
        <v>0</v>
      </c>
      <c r="M56" s="345" t="n">
        <v>0</v>
      </c>
      <c r="N56" s="345" t="n">
        <v>0</v>
      </c>
      <c r="O56" s="345" t="n">
        <v>0</v>
      </c>
      <c r="P56" s="345" t="n">
        <v>0</v>
      </c>
      <c r="Q56" s="345" t="n">
        <v>2</v>
      </c>
      <c r="R56" s="345" t="n">
        <v>2</v>
      </c>
      <c r="S56" s="345" t="n">
        <v>2</v>
      </c>
      <c r="T56" s="345" t="n">
        <v>2</v>
      </c>
      <c r="U56" s="349" t="s">
        <v>130</v>
      </c>
      <c r="V56" s="349" t="s">
        <v>130</v>
      </c>
      <c r="W56" s="338" t="n">
        <v>2</v>
      </c>
      <c r="X56" s="338" t="n">
        <v>2</v>
      </c>
      <c r="Y56" s="338" t="n">
        <v>2</v>
      </c>
      <c r="Z56" s="338" t="n">
        <v>0</v>
      </c>
      <c r="AA56" s="419" t="n">
        <v>0</v>
      </c>
      <c r="AB56" s="419" t="n">
        <v>0</v>
      </c>
      <c r="AC56" s="419" t="n">
        <v>0</v>
      </c>
      <c r="AD56" s="419" t="n">
        <v>0</v>
      </c>
      <c r="AE56" s="419" t="n">
        <v>0</v>
      </c>
      <c r="AF56" s="419" t="n">
        <v>0</v>
      </c>
      <c r="AG56" s="419" t="n">
        <v>0</v>
      </c>
      <c r="AH56" s="419" t="n">
        <v>0</v>
      </c>
      <c r="AI56" s="419" t="n">
        <v>2</v>
      </c>
      <c r="AJ56" s="419" t="n">
        <v>2</v>
      </c>
      <c r="AK56" s="419" t="n">
        <v>4</v>
      </c>
      <c r="AL56" s="419" t="n">
        <v>2</v>
      </c>
      <c r="AM56" s="419" t="n">
        <v>2</v>
      </c>
      <c r="AN56" s="338" t="n">
        <v>2</v>
      </c>
      <c r="AO56" s="420" t="n">
        <v>0</v>
      </c>
      <c r="AP56" s="338" t="n">
        <v>2</v>
      </c>
      <c r="AQ56" s="338" t="n">
        <v>4</v>
      </c>
      <c r="AR56" s="338" t="n">
        <v>2</v>
      </c>
      <c r="AS56" s="350" t="n">
        <v>2</v>
      </c>
      <c r="AT56" s="338" t="n">
        <v>0</v>
      </c>
      <c r="AU56" s="338" t="s">
        <v>130</v>
      </c>
      <c r="AV56" s="338" t="s">
        <v>130</v>
      </c>
      <c r="AW56" s="338" t="s">
        <v>130</v>
      </c>
      <c r="AX56" s="338" t="s">
        <v>130</v>
      </c>
      <c r="AY56" s="338" t="s">
        <v>130</v>
      </c>
      <c r="AZ56" s="338" t="s">
        <v>130</v>
      </c>
      <c r="BA56" s="337" t="s">
        <v>130</v>
      </c>
      <c r="BB56" s="337" t="s">
        <v>130</v>
      </c>
      <c r="BC56" s="339" t="s">
        <v>130</v>
      </c>
      <c r="BD56" s="333" t="n">
        <f aca="false">SUM(D56:T56,W56:AT56)</f>
        <v>54</v>
      </c>
      <c r="BJ56" s="326"/>
      <c r="BK56" s="326"/>
      <c r="BL56" s="326"/>
      <c r="BM56" s="326"/>
    </row>
    <row r="57" customFormat="false" ht="16.5" hidden="false" customHeight="true" outlineLevel="0" collapsed="false">
      <c r="A57" s="413"/>
      <c r="B57" s="347" t="s">
        <v>319</v>
      </c>
      <c r="C57" s="335" t="s">
        <v>437</v>
      </c>
      <c r="D57" s="341" t="n">
        <v>2</v>
      </c>
      <c r="E57" s="345" t="n">
        <v>2</v>
      </c>
      <c r="F57" s="345" t="n">
        <v>4</v>
      </c>
      <c r="G57" s="345" t="n">
        <v>2</v>
      </c>
      <c r="H57" s="419" t="n">
        <v>2</v>
      </c>
      <c r="I57" s="419" t="n">
        <v>2</v>
      </c>
      <c r="J57" s="419" t="n">
        <v>2</v>
      </c>
      <c r="K57" s="419" t="n">
        <v>2</v>
      </c>
      <c r="L57" s="345" t="n">
        <v>0</v>
      </c>
      <c r="M57" s="345" t="n">
        <v>0</v>
      </c>
      <c r="N57" s="345" t="n">
        <v>0</v>
      </c>
      <c r="O57" s="345" t="n">
        <v>0</v>
      </c>
      <c r="P57" s="345" t="n">
        <v>0</v>
      </c>
      <c r="Q57" s="345" t="n">
        <v>4</v>
      </c>
      <c r="R57" s="345" t="n">
        <v>2</v>
      </c>
      <c r="S57" s="345" t="n">
        <v>4</v>
      </c>
      <c r="T57" s="345" t="n">
        <v>2</v>
      </c>
      <c r="U57" s="338" t="s">
        <v>130</v>
      </c>
      <c r="V57" s="338" t="s">
        <v>130</v>
      </c>
      <c r="W57" s="338" t="n">
        <v>2</v>
      </c>
      <c r="X57" s="338" t="n">
        <v>2</v>
      </c>
      <c r="Y57" s="338" t="n">
        <v>2</v>
      </c>
      <c r="Z57" s="338" t="n">
        <v>2</v>
      </c>
      <c r="AA57" s="419" t="n">
        <v>0</v>
      </c>
      <c r="AB57" s="419" t="n">
        <v>0</v>
      </c>
      <c r="AC57" s="419" t="n">
        <v>0</v>
      </c>
      <c r="AD57" s="419" t="n">
        <v>0</v>
      </c>
      <c r="AE57" s="419" t="n">
        <v>0</v>
      </c>
      <c r="AF57" s="419" t="n">
        <v>0</v>
      </c>
      <c r="AG57" s="419" t="n">
        <v>0</v>
      </c>
      <c r="AH57" s="419" t="n">
        <v>0</v>
      </c>
      <c r="AI57" s="419" t="n">
        <v>4</v>
      </c>
      <c r="AJ57" s="419" t="n">
        <v>2</v>
      </c>
      <c r="AK57" s="419" t="n">
        <v>2</v>
      </c>
      <c r="AL57" s="419" t="n">
        <v>2</v>
      </c>
      <c r="AM57" s="419" t="n">
        <v>2</v>
      </c>
      <c r="AN57" s="338" t="n">
        <v>2</v>
      </c>
      <c r="AO57" s="420" t="n">
        <v>0</v>
      </c>
      <c r="AP57" s="338" t="n">
        <v>2</v>
      </c>
      <c r="AQ57" s="338" t="n">
        <v>4</v>
      </c>
      <c r="AR57" s="338" t="n">
        <v>2</v>
      </c>
      <c r="AS57" s="338" t="n">
        <v>2</v>
      </c>
      <c r="AT57" s="338" t="n">
        <v>0</v>
      </c>
      <c r="AU57" s="338" t="s">
        <v>130</v>
      </c>
      <c r="AV57" s="338" t="s">
        <v>130</v>
      </c>
      <c r="AW57" s="338" t="s">
        <v>130</v>
      </c>
      <c r="AX57" s="338" t="s">
        <v>130</v>
      </c>
      <c r="AY57" s="338" t="s">
        <v>130</v>
      </c>
      <c r="AZ57" s="338" t="s">
        <v>130</v>
      </c>
      <c r="BA57" s="337" t="s">
        <v>130</v>
      </c>
      <c r="BB57" s="337" t="s">
        <v>130</v>
      </c>
      <c r="BC57" s="339" t="s">
        <v>130</v>
      </c>
      <c r="BD57" s="333" t="n">
        <f aca="false">SUM(D57:T57,W57:AT57)</f>
        <v>62</v>
      </c>
      <c r="BJ57" s="326"/>
      <c r="BK57" s="326"/>
      <c r="BL57" s="326"/>
      <c r="BM57" s="326"/>
    </row>
    <row r="58" customFormat="false" ht="16.5" hidden="false" customHeight="true" outlineLevel="0" collapsed="false">
      <c r="A58" s="413"/>
      <c r="B58" s="347" t="s">
        <v>328</v>
      </c>
      <c r="C58" s="335" t="s">
        <v>438</v>
      </c>
      <c r="D58" s="342" t="n">
        <v>0</v>
      </c>
      <c r="E58" s="342" t="n">
        <v>2</v>
      </c>
      <c r="F58" s="342" t="n">
        <v>0</v>
      </c>
      <c r="G58" s="342" t="n">
        <v>2</v>
      </c>
      <c r="H58" s="342" t="n">
        <v>2</v>
      </c>
      <c r="I58" s="342" t="n">
        <v>2</v>
      </c>
      <c r="J58" s="342" t="n">
        <v>2</v>
      </c>
      <c r="K58" s="342" t="n">
        <v>2</v>
      </c>
      <c r="L58" s="342" t="n">
        <v>0</v>
      </c>
      <c r="M58" s="342" t="n">
        <v>0</v>
      </c>
      <c r="N58" s="342" t="n">
        <v>0</v>
      </c>
      <c r="O58" s="342" t="n">
        <v>0</v>
      </c>
      <c r="P58" s="342" t="n">
        <v>0</v>
      </c>
      <c r="Q58" s="342" t="n">
        <v>2</v>
      </c>
      <c r="R58" s="342" t="n">
        <v>0</v>
      </c>
      <c r="S58" s="342" t="n">
        <v>2</v>
      </c>
      <c r="T58" s="386" t="n">
        <v>2</v>
      </c>
      <c r="U58" s="349" t="s">
        <v>130</v>
      </c>
      <c r="V58" s="349" t="s">
        <v>130</v>
      </c>
      <c r="W58" s="349" t="n">
        <v>2</v>
      </c>
      <c r="X58" s="349" t="n">
        <v>2</v>
      </c>
      <c r="Y58" s="349" t="n">
        <v>0</v>
      </c>
      <c r="Z58" s="349" t="n">
        <v>2</v>
      </c>
      <c r="AA58" s="419" t="n">
        <v>0</v>
      </c>
      <c r="AB58" s="419" t="n">
        <v>0</v>
      </c>
      <c r="AC58" s="419" t="n">
        <v>0</v>
      </c>
      <c r="AD58" s="419" t="n">
        <v>0</v>
      </c>
      <c r="AE58" s="419" t="n">
        <v>0</v>
      </c>
      <c r="AF58" s="419" t="n">
        <v>0</v>
      </c>
      <c r="AG58" s="419" t="n">
        <v>0</v>
      </c>
      <c r="AH58" s="419" t="n">
        <v>0</v>
      </c>
      <c r="AI58" s="419" t="n">
        <v>0</v>
      </c>
      <c r="AJ58" s="419" t="n">
        <v>2</v>
      </c>
      <c r="AK58" s="419" t="n">
        <v>0</v>
      </c>
      <c r="AL58" s="419" t="n">
        <v>2</v>
      </c>
      <c r="AM58" s="419" t="n">
        <v>0</v>
      </c>
      <c r="AN58" s="349" t="n">
        <v>2</v>
      </c>
      <c r="AO58" s="416" t="n">
        <v>0</v>
      </c>
      <c r="AP58" s="349" t="n">
        <v>2</v>
      </c>
      <c r="AQ58" s="349" t="n">
        <v>0</v>
      </c>
      <c r="AR58" s="349" t="n">
        <v>2</v>
      </c>
      <c r="AS58" s="349" t="n">
        <v>2</v>
      </c>
      <c r="AT58" s="338" t="n">
        <v>0</v>
      </c>
      <c r="AU58" s="338" t="s">
        <v>130</v>
      </c>
      <c r="AV58" s="338" t="s">
        <v>130</v>
      </c>
      <c r="AW58" s="338" t="s">
        <v>130</v>
      </c>
      <c r="AX58" s="338" t="s">
        <v>130</v>
      </c>
      <c r="AY58" s="338" t="s">
        <v>130</v>
      </c>
      <c r="AZ58" s="338" t="s">
        <v>130</v>
      </c>
      <c r="BA58" s="337" t="s">
        <v>130</v>
      </c>
      <c r="BB58" s="337" t="s">
        <v>130</v>
      </c>
      <c r="BC58" s="339" t="s">
        <v>130</v>
      </c>
      <c r="BD58" s="333" t="n">
        <f aca="false">SUM(D58:T58,W58:AT58)</f>
        <v>36</v>
      </c>
      <c r="BJ58" s="326"/>
      <c r="BK58" s="326"/>
      <c r="BL58" s="326"/>
      <c r="BM58" s="326"/>
    </row>
    <row r="59" customFormat="false" ht="16.5" hidden="false" customHeight="true" outlineLevel="0" collapsed="false">
      <c r="A59" s="413"/>
      <c r="B59" s="334" t="s">
        <v>330</v>
      </c>
      <c r="C59" s="335" t="s">
        <v>331</v>
      </c>
      <c r="D59" s="342" t="n">
        <v>4</v>
      </c>
      <c r="E59" s="345" t="n">
        <v>2</v>
      </c>
      <c r="F59" s="345" t="n">
        <v>4</v>
      </c>
      <c r="G59" s="345" t="n">
        <v>2</v>
      </c>
      <c r="H59" s="419" t="n">
        <v>2</v>
      </c>
      <c r="I59" s="419" t="n">
        <v>2</v>
      </c>
      <c r="J59" s="419" t="n">
        <v>2</v>
      </c>
      <c r="K59" s="419" t="n">
        <v>2</v>
      </c>
      <c r="L59" s="345" t="n">
        <v>0</v>
      </c>
      <c r="M59" s="345" t="n">
        <v>0</v>
      </c>
      <c r="N59" s="345" t="n">
        <v>0</v>
      </c>
      <c r="O59" s="345" t="n">
        <v>0</v>
      </c>
      <c r="P59" s="345" t="n">
        <v>0</v>
      </c>
      <c r="Q59" s="345" t="n">
        <v>2</v>
      </c>
      <c r="R59" s="345" t="n">
        <v>2</v>
      </c>
      <c r="S59" s="345" t="n">
        <v>2</v>
      </c>
      <c r="T59" s="345" t="n">
        <v>4</v>
      </c>
      <c r="U59" s="338" t="s">
        <v>130</v>
      </c>
      <c r="V59" s="338" t="s">
        <v>130</v>
      </c>
      <c r="W59" s="338" t="n">
        <v>4</v>
      </c>
      <c r="X59" s="338" t="n">
        <v>4</v>
      </c>
      <c r="Y59" s="338" t="n">
        <v>4</v>
      </c>
      <c r="Z59" s="338" t="n">
        <v>4</v>
      </c>
      <c r="AA59" s="419" t="n">
        <v>0</v>
      </c>
      <c r="AB59" s="419" t="n">
        <v>0</v>
      </c>
      <c r="AC59" s="419" t="n">
        <v>0</v>
      </c>
      <c r="AD59" s="419" t="n">
        <v>0</v>
      </c>
      <c r="AE59" s="419" t="n">
        <v>0</v>
      </c>
      <c r="AF59" s="419" t="n">
        <v>0</v>
      </c>
      <c r="AG59" s="419" t="n">
        <v>0</v>
      </c>
      <c r="AH59" s="419" t="n">
        <v>0</v>
      </c>
      <c r="AI59" s="419" t="n">
        <v>4</v>
      </c>
      <c r="AJ59" s="419" t="n">
        <v>4</v>
      </c>
      <c r="AK59" s="419" t="n">
        <v>6</v>
      </c>
      <c r="AL59" s="419" t="n">
        <v>2</v>
      </c>
      <c r="AM59" s="419" t="n">
        <v>6</v>
      </c>
      <c r="AN59" s="338" t="n">
        <v>4</v>
      </c>
      <c r="AO59" s="420" t="n">
        <v>0</v>
      </c>
      <c r="AP59" s="338" t="n">
        <v>4</v>
      </c>
      <c r="AQ59" s="338" t="n">
        <v>6</v>
      </c>
      <c r="AR59" s="338" t="n">
        <v>4</v>
      </c>
      <c r="AS59" s="338" t="n">
        <v>4</v>
      </c>
      <c r="AT59" s="423" t="n">
        <v>0</v>
      </c>
      <c r="AU59" s="338" t="s">
        <v>130</v>
      </c>
      <c r="AV59" s="338" t="s">
        <v>130</v>
      </c>
      <c r="AW59" s="338" t="s">
        <v>130</v>
      </c>
      <c r="AX59" s="338" t="s">
        <v>130</v>
      </c>
      <c r="AY59" s="338" t="s">
        <v>130</v>
      </c>
      <c r="AZ59" s="338" t="s">
        <v>130</v>
      </c>
      <c r="BA59" s="337" t="s">
        <v>130</v>
      </c>
      <c r="BB59" s="337" t="s">
        <v>130</v>
      </c>
      <c r="BC59" s="339" t="s">
        <v>130</v>
      </c>
      <c r="BD59" s="333" t="n">
        <f aca="false">SUM(D59:T59,W59:AT59)</f>
        <v>90</v>
      </c>
      <c r="BJ59" s="326"/>
      <c r="BK59" s="326"/>
      <c r="BL59" s="326"/>
      <c r="BM59" s="326"/>
    </row>
    <row r="60" customFormat="false" ht="16.5" hidden="false" customHeight="true" outlineLevel="0" collapsed="false">
      <c r="A60" s="413"/>
      <c r="B60" s="424" t="s">
        <v>338</v>
      </c>
      <c r="C60" s="425" t="s">
        <v>339</v>
      </c>
      <c r="D60" s="342" t="n">
        <v>2</v>
      </c>
      <c r="E60" s="345" t="n">
        <v>2</v>
      </c>
      <c r="F60" s="345" t="n">
        <v>2</v>
      </c>
      <c r="G60" s="345" t="n">
        <v>4</v>
      </c>
      <c r="H60" s="345" t="n">
        <v>2</v>
      </c>
      <c r="I60" s="345" t="n">
        <v>4</v>
      </c>
      <c r="J60" s="345" t="n">
        <v>2</v>
      </c>
      <c r="K60" s="345" t="n">
        <v>4</v>
      </c>
      <c r="L60" s="345" t="n">
        <v>0</v>
      </c>
      <c r="M60" s="345" t="n">
        <v>0</v>
      </c>
      <c r="N60" s="345" t="n">
        <v>0</v>
      </c>
      <c r="O60" s="345" t="n">
        <v>0</v>
      </c>
      <c r="P60" s="345" t="n">
        <v>0</v>
      </c>
      <c r="Q60" s="345" t="n">
        <v>4</v>
      </c>
      <c r="R60" s="345" t="n">
        <v>4</v>
      </c>
      <c r="S60" s="345" t="n">
        <v>4</v>
      </c>
      <c r="T60" s="426" t="n">
        <v>2</v>
      </c>
      <c r="U60" s="338" t="s">
        <v>130</v>
      </c>
      <c r="V60" s="338" t="s">
        <v>130</v>
      </c>
      <c r="W60" s="349" t="n">
        <v>0</v>
      </c>
      <c r="X60" s="349" t="n">
        <v>0</v>
      </c>
      <c r="Y60" s="349" t="n">
        <v>0</v>
      </c>
      <c r="Z60" s="349" t="n">
        <v>0</v>
      </c>
      <c r="AA60" s="419" t="n">
        <v>0</v>
      </c>
      <c r="AB60" s="419" t="n">
        <v>0</v>
      </c>
      <c r="AC60" s="419" t="n">
        <v>0</v>
      </c>
      <c r="AD60" s="419" t="n">
        <v>0</v>
      </c>
      <c r="AE60" s="419" t="n">
        <v>0</v>
      </c>
      <c r="AF60" s="419" t="n">
        <v>0</v>
      </c>
      <c r="AG60" s="419" t="n">
        <v>0</v>
      </c>
      <c r="AH60" s="419" t="n">
        <v>0</v>
      </c>
      <c r="AI60" s="419" t="n">
        <v>0</v>
      </c>
      <c r="AJ60" s="419" t="n">
        <v>0</v>
      </c>
      <c r="AK60" s="419" t="n">
        <v>0</v>
      </c>
      <c r="AL60" s="419" t="n">
        <v>0</v>
      </c>
      <c r="AM60" s="419" t="n">
        <v>0</v>
      </c>
      <c r="AN60" s="349" t="n">
        <v>0</v>
      </c>
      <c r="AO60" s="416" t="n">
        <v>0</v>
      </c>
      <c r="AP60" s="349" t="n">
        <v>0</v>
      </c>
      <c r="AQ60" s="349" t="n">
        <v>0</v>
      </c>
      <c r="AR60" s="349" t="n">
        <v>0</v>
      </c>
      <c r="AS60" s="349" t="n">
        <v>0</v>
      </c>
      <c r="AT60" s="338" t="n">
        <v>0</v>
      </c>
      <c r="AU60" s="338" t="s">
        <v>130</v>
      </c>
      <c r="AV60" s="338" t="s">
        <v>130</v>
      </c>
      <c r="AW60" s="338" t="s">
        <v>130</v>
      </c>
      <c r="AX60" s="338" t="s">
        <v>130</v>
      </c>
      <c r="AY60" s="338" t="s">
        <v>130</v>
      </c>
      <c r="AZ60" s="338" t="s">
        <v>130</v>
      </c>
      <c r="BA60" s="337" t="s">
        <v>130</v>
      </c>
      <c r="BB60" s="337" t="s">
        <v>130</v>
      </c>
      <c r="BC60" s="339" t="s">
        <v>130</v>
      </c>
      <c r="BD60" s="333" t="n">
        <f aca="false">SUM(D60:T60,W60:AT60)</f>
        <v>36</v>
      </c>
      <c r="BJ60" s="326"/>
      <c r="BK60" s="326"/>
      <c r="BL60" s="326"/>
      <c r="BM60" s="326"/>
    </row>
    <row r="61" customFormat="false" ht="16.5" hidden="false" customHeight="true" outlineLevel="0" collapsed="false">
      <c r="A61" s="413"/>
      <c r="B61" s="353" t="s">
        <v>340</v>
      </c>
      <c r="C61" s="354" t="s">
        <v>341</v>
      </c>
      <c r="D61" s="342" t="n">
        <v>0</v>
      </c>
      <c r="E61" s="342" t="n">
        <v>2</v>
      </c>
      <c r="F61" s="342" t="n">
        <v>0</v>
      </c>
      <c r="G61" s="342" t="n">
        <v>2</v>
      </c>
      <c r="H61" s="342" t="n">
        <v>2</v>
      </c>
      <c r="I61" s="342" t="n">
        <v>0</v>
      </c>
      <c r="J61" s="342" t="n">
        <v>2</v>
      </c>
      <c r="K61" s="342" t="n">
        <v>2</v>
      </c>
      <c r="L61" s="342" t="n">
        <v>0</v>
      </c>
      <c r="M61" s="342" t="n">
        <v>0</v>
      </c>
      <c r="N61" s="342" t="n">
        <v>0</v>
      </c>
      <c r="O61" s="342" t="n">
        <v>0</v>
      </c>
      <c r="P61" s="342" t="n">
        <v>0</v>
      </c>
      <c r="Q61" s="342" t="n">
        <v>0</v>
      </c>
      <c r="R61" s="342" t="n">
        <v>2</v>
      </c>
      <c r="S61" s="342" t="n">
        <v>2</v>
      </c>
      <c r="T61" s="386" t="n">
        <v>2</v>
      </c>
      <c r="U61" s="349" t="s">
        <v>130</v>
      </c>
      <c r="V61" s="349" t="s">
        <v>130</v>
      </c>
      <c r="W61" s="349" t="n">
        <v>2</v>
      </c>
      <c r="X61" s="349" t="n">
        <v>2</v>
      </c>
      <c r="Y61" s="349" t="n">
        <v>0</v>
      </c>
      <c r="Z61" s="349" t="n">
        <v>2</v>
      </c>
      <c r="AA61" s="419" t="n">
        <v>0</v>
      </c>
      <c r="AB61" s="419" t="n">
        <v>0</v>
      </c>
      <c r="AC61" s="419" t="n">
        <v>0</v>
      </c>
      <c r="AD61" s="419" t="n">
        <v>0</v>
      </c>
      <c r="AE61" s="419" t="n">
        <v>0</v>
      </c>
      <c r="AF61" s="419" t="n">
        <v>0</v>
      </c>
      <c r="AG61" s="419" t="n">
        <v>0</v>
      </c>
      <c r="AH61" s="419" t="n">
        <v>0</v>
      </c>
      <c r="AI61" s="419" t="n">
        <v>0</v>
      </c>
      <c r="AJ61" s="419" t="n">
        <v>2</v>
      </c>
      <c r="AK61" s="419" t="n">
        <v>0</v>
      </c>
      <c r="AL61" s="419" t="n">
        <v>2</v>
      </c>
      <c r="AM61" s="419" t="n">
        <v>0</v>
      </c>
      <c r="AN61" s="349" t="n">
        <v>2</v>
      </c>
      <c r="AO61" s="416" t="n">
        <v>0</v>
      </c>
      <c r="AP61" s="349" t="n">
        <v>2</v>
      </c>
      <c r="AQ61" s="349" t="n">
        <v>0</v>
      </c>
      <c r="AR61" s="349" t="n">
        <v>2</v>
      </c>
      <c r="AS61" s="351" t="n">
        <v>2</v>
      </c>
      <c r="AT61" s="387" t="n">
        <v>0</v>
      </c>
      <c r="AU61" s="427" t="s">
        <v>130</v>
      </c>
      <c r="AV61" s="427" t="s">
        <v>130</v>
      </c>
      <c r="AW61" s="427" t="s">
        <v>130</v>
      </c>
      <c r="AX61" s="427" t="s">
        <v>130</v>
      </c>
      <c r="AY61" s="427" t="s">
        <v>130</v>
      </c>
      <c r="AZ61" s="427" t="s">
        <v>130</v>
      </c>
      <c r="BA61" s="428" t="s">
        <v>130</v>
      </c>
      <c r="BB61" s="428" t="s">
        <v>130</v>
      </c>
      <c r="BC61" s="429" t="s">
        <v>130</v>
      </c>
      <c r="BD61" s="333" t="n">
        <f aca="false">SUM(D61:T61,W61:AT61)</f>
        <v>34</v>
      </c>
      <c r="BJ61" s="326"/>
      <c r="BK61" s="326"/>
      <c r="BL61" s="326"/>
      <c r="BM61" s="326"/>
    </row>
    <row r="62" customFormat="false" ht="16.5" hidden="false" customHeight="true" outlineLevel="0" collapsed="false">
      <c r="A62" s="413"/>
      <c r="B62" s="320" t="s">
        <v>439</v>
      </c>
      <c r="C62" s="356" t="s">
        <v>343</v>
      </c>
      <c r="D62" s="357" t="n">
        <f aca="false">SUM(D63:D63)</f>
        <v>2</v>
      </c>
      <c r="E62" s="358" t="n">
        <f aca="false">SUM(E63:E63)</f>
        <v>2</v>
      </c>
      <c r="F62" s="358" t="n">
        <f aca="false">SUM(F63:F63)</f>
        <v>2</v>
      </c>
      <c r="G62" s="358" t="n">
        <f aca="false">SUM(G63:G63)</f>
        <v>2</v>
      </c>
      <c r="H62" s="430" t="n">
        <f aca="false">SUM(H63:H63)</f>
        <v>4</v>
      </c>
      <c r="I62" s="430" t="n">
        <f aca="false">SUM(I63:I63)</f>
        <v>2</v>
      </c>
      <c r="J62" s="430" t="n">
        <f aca="false">SUM(J63:J63)</f>
        <v>2</v>
      </c>
      <c r="K62" s="430" t="n">
        <f aca="false">SUM(K63:K63)</f>
        <v>2</v>
      </c>
      <c r="L62" s="430" t="n">
        <f aca="false">SUM(L63:L63)</f>
        <v>0</v>
      </c>
      <c r="M62" s="358" t="n">
        <f aca="false">SUM(M63:M63)</f>
        <v>0</v>
      </c>
      <c r="N62" s="358" t="n">
        <f aca="false">SUM(N63:N63)</f>
        <v>0</v>
      </c>
      <c r="O62" s="358" t="n">
        <f aca="false">SUM(O63:O63)</f>
        <v>0</v>
      </c>
      <c r="P62" s="358" t="n">
        <f aca="false">SUM(P63:P63)</f>
        <v>0</v>
      </c>
      <c r="Q62" s="358" t="n">
        <f aca="false">SUM(Q63:Q63)</f>
        <v>4</v>
      </c>
      <c r="R62" s="358" t="n">
        <f aca="false">SUM(R63:R63)</f>
        <v>4</v>
      </c>
      <c r="S62" s="358" t="n">
        <f aca="false">SUM(S63:S63)</f>
        <v>2</v>
      </c>
      <c r="T62" s="358" t="n">
        <f aca="false">SUM(T63:T63)</f>
        <v>4</v>
      </c>
      <c r="U62" s="359" t="s">
        <v>130</v>
      </c>
      <c r="V62" s="359" t="s">
        <v>130</v>
      </c>
      <c r="W62" s="358" t="n">
        <f aca="false">SUM(W63:W63)</f>
        <v>0</v>
      </c>
      <c r="X62" s="358" t="n">
        <f aca="false">SUM(X63:X63)</f>
        <v>0</v>
      </c>
      <c r="Y62" s="358" t="n">
        <f aca="false">SUM(Y63:Y63)</f>
        <v>0</v>
      </c>
      <c r="Z62" s="358" t="n">
        <f aca="false">SUM(Z63:Z63)</f>
        <v>0</v>
      </c>
      <c r="AA62" s="358" t="n">
        <f aca="false">SUM(AA63:AA63)</f>
        <v>0</v>
      </c>
      <c r="AB62" s="358" t="n">
        <f aca="false">SUM(AB63:AB63)</f>
        <v>0</v>
      </c>
      <c r="AC62" s="358" t="n">
        <f aca="false">SUM(AC63:AC63)</f>
        <v>0</v>
      </c>
      <c r="AD62" s="358" t="n">
        <f aca="false">SUM(AD63:AD63)</f>
        <v>0</v>
      </c>
      <c r="AE62" s="358" t="n">
        <f aca="false">SUM(AE63:AE63)</f>
        <v>0</v>
      </c>
      <c r="AF62" s="430" t="n">
        <f aca="false">SUM(AF63:AF63)</f>
        <v>0</v>
      </c>
      <c r="AG62" s="430" t="n">
        <f aca="false">SUM(AG63:AG63)</f>
        <v>0</v>
      </c>
      <c r="AH62" s="430" t="n">
        <f aca="false">SUM(AH63:AH63)</f>
        <v>0</v>
      </c>
      <c r="AI62" s="430" t="n">
        <f aca="false">SUM(AI63:AI63)</f>
        <v>0</v>
      </c>
      <c r="AJ62" s="430" t="n">
        <f aca="false">SUM(AJ63:AJ63)</f>
        <v>0</v>
      </c>
      <c r="AK62" s="430" t="n">
        <f aca="false">SUM(AK63:AK63)</f>
        <v>0</v>
      </c>
      <c r="AL62" s="430" t="n">
        <f aca="false">SUM(AL63:AL63)</f>
        <v>0</v>
      </c>
      <c r="AM62" s="430" t="n">
        <f aca="false">SUM(AM63:AM63)</f>
        <v>0</v>
      </c>
      <c r="AN62" s="358" t="n">
        <f aca="false">SUM(AN63:AN63)</f>
        <v>0</v>
      </c>
      <c r="AO62" s="430" t="n">
        <f aca="false">SUM(AO63:AO63)</f>
        <v>0</v>
      </c>
      <c r="AP62" s="358" t="n">
        <f aca="false">SUM(AP63:AP63)</f>
        <v>0</v>
      </c>
      <c r="AQ62" s="358" t="n">
        <f aca="false">SUM(AQ63:AQ63)</f>
        <v>0</v>
      </c>
      <c r="AR62" s="358" t="n">
        <f aca="false">SUM(AR63:AR63)</f>
        <v>0</v>
      </c>
      <c r="AS62" s="358" t="n">
        <f aca="false">SUM(AS63:AS63)</f>
        <v>0</v>
      </c>
      <c r="AT62" s="358" t="n">
        <f aca="false">SUM(AT63:AT63)</f>
        <v>0</v>
      </c>
      <c r="AU62" s="359" t="s">
        <v>130</v>
      </c>
      <c r="AV62" s="359" t="s">
        <v>130</v>
      </c>
      <c r="AW62" s="359" t="s">
        <v>130</v>
      </c>
      <c r="AX62" s="359" t="s">
        <v>130</v>
      </c>
      <c r="AY62" s="359" t="s">
        <v>130</v>
      </c>
      <c r="AZ62" s="359" t="s">
        <v>130</v>
      </c>
      <c r="BA62" s="360" t="s">
        <v>130</v>
      </c>
      <c r="BB62" s="360" t="s">
        <v>130</v>
      </c>
      <c r="BC62" s="361" t="s">
        <v>130</v>
      </c>
      <c r="BD62" s="431" t="n">
        <f aca="false">SUM(BD63:BD63)</f>
        <v>32</v>
      </c>
      <c r="BJ62" s="326"/>
      <c r="BK62" s="326"/>
      <c r="BL62" s="326"/>
      <c r="BM62" s="326"/>
    </row>
    <row r="63" customFormat="false" ht="16.5" hidden="false" customHeight="true" outlineLevel="0" collapsed="false">
      <c r="A63" s="413"/>
      <c r="B63" s="390" t="s">
        <v>354</v>
      </c>
      <c r="C63" s="390" t="s">
        <v>499</v>
      </c>
      <c r="D63" s="348" t="n">
        <v>2</v>
      </c>
      <c r="E63" s="343" t="n">
        <v>2</v>
      </c>
      <c r="F63" s="343" t="n">
        <v>2</v>
      </c>
      <c r="G63" s="343" t="n">
        <v>2</v>
      </c>
      <c r="H63" s="432" t="n">
        <v>4</v>
      </c>
      <c r="I63" s="432" t="n">
        <v>2</v>
      </c>
      <c r="J63" s="432" t="n">
        <v>2</v>
      </c>
      <c r="K63" s="432" t="n">
        <v>2</v>
      </c>
      <c r="L63" s="432" t="n">
        <v>0</v>
      </c>
      <c r="M63" s="343" t="n">
        <v>0</v>
      </c>
      <c r="N63" s="343" t="n">
        <v>0</v>
      </c>
      <c r="O63" s="343" t="n">
        <v>0</v>
      </c>
      <c r="P63" s="343" t="n">
        <v>0</v>
      </c>
      <c r="Q63" s="343" t="n">
        <v>4</v>
      </c>
      <c r="R63" s="343" t="n">
        <v>4</v>
      </c>
      <c r="S63" s="343" t="n">
        <v>2</v>
      </c>
      <c r="T63" s="433" t="n">
        <v>4</v>
      </c>
      <c r="U63" s="349" t="s">
        <v>130</v>
      </c>
      <c r="V63" s="349" t="s">
        <v>130</v>
      </c>
      <c r="W63" s="349" t="n">
        <v>0</v>
      </c>
      <c r="X63" s="349" t="n">
        <v>0</v>
      </c>
      <c r="Y63" s="349" t="n">
        <v>0</v>
      </c>
      <c r="Z63" s="349" t="n">
        <v>0</v>
      </c>
      <c r="AA63" s="349" t="n">
        <v>0</v>
      </c>
      <c r="AB63" s="349" t="n">
        <v>0</v>
      </c>
      <c r="AC63" s="349" t="n">
        <v>0</v>
      </c>
      <c r="AD63" s="349" t="n">
        <v>0</v>
      </c>
      <c r="AE63" s="349" t="n">
        <v>0</v>
      </c>
      <c r="AF63" s="420" t="n">
        <v>0</v>
      </c>
      <c r="AG63" s="420" t="n">
        <v>0</v>
      </c>
      <c r="AH63" s="420" t="n">
        <v>0</v>
      </c>
      <c r="AI63" s="420" t="n">
        <v>0</v>
      </c>
      <c r="AJ63" s="420" t="n">
        <v>0</v>
      </c>
      <c r="AK63" s="420" t="n">
        <v>0</v>
      </c>
      <c r="AL63" s="420" t="n">
        <v>0</v>
      </c>
      <c r="AM63" s="420" t="n">
        <v>0</v>
      </c>
      <c r="AN63" s="349" t="n">
        <v>0</v>
      </c>
      <c r="AO63" s="434" t="n">
        <v>0</v>
      </c>
      <c r="AP63" s="349" t="n">
        <v>0</v>
      </c>
      <c r="AQ63" s="349" t="n">
        <v>0</v>
      </c>
      <c r="AR63" s="349" t="n">
        <v>0</v>
      </c>
      <c r="AS63" s="366" t="n">
        <v>0</v>
      </c>
      <c r="AT63" s="343" t="n">
        <v>0</v>
      </c>
      <c r="AU63" s="349" t="s">
        <v>130</v>
      </c>
      <c r="AV63" s="349" t="s">
        <v>130</v>
      </c>
      <c r="AW63" s="349" t="s">
        <v>130</v>
      </c>
      <c r="AX63" s="349" t="s">
        <v>130</v>
      </c>
      <c r="AY63" s="349" t="s">
        <v>130</v>
      </c>
      <c r="AZ63" s="349" t="s">
        <v>130</v>
      </c>
      <c r="BA63" s="340" t="s">
        <v>130</v>
      </c>
      <c r="BB63" s="340" t="s">
        <v>130</v>
      </c>
      <c r="BC63" s="394" t="s">
        <v>130</v>
      </c>
      <c r="BD63" s="333" t="n">
        <f aca="false">SUM(D63:T63,W63:AT63)</f>
        <v>32</v>
      </c>
      <c r="BJ63" s="326"/>
      <c r="BK63" s="326"/>
      <c r="BL63" s="326"/>
      <c r="BM63" s="326"/>
    </row>
    <row r="64" customFormat="false" ht="16.5" hidden="false" customHeight="true" outlineLevel="0" collapsed="false">
      <c r="A64" s="413"/>
      <c r="B64" s="320" t="s">
        <v>440</v>
      </c>
      <c r="C64" s="356" t="s">
        <v>359</v>
      </c>
      <c r="D64" s="357" t="n">
        <f aca="false">SUM(D65:D71)</f>
        <v>2</v>
      </c>
      <c r="E64" s="358" t="n">
        <f aca="false">SUM(E65:E71)</f>
        <v>4</v>
      </c>
      <c r="F64" s="358" t="n">
        <f aca="false">SUM(F65:F71)</f>
        <v>2</v>
      </c>
      <c r="G64" s="358" t="n">
        <f aca="false">SUM(G65:G71)</f>
        <v>4</v>
      </c>
      <c r="H64" s="430" t="n">
        <f aca="false">SUM(H65:H71)</f>
        <v>4</v>
      </c>
      <c r="I64" s="430" t="n">
        <f aca="false">SUM(I65:I71)</f>
        <v>2</v>
      </c>
      <c r="J64" s="430" t="n">
        <f aca="false">SUM(J65:J71)</f>
        <v>4</v>
      </c>
      <c r="K64" s="430" t="n">
        <f aca="false">SUM(K65:K71)</f>
        <v>2</v>
      </c>
      <c r="L64" s="430" t="n">
        <f aca="false">SUM(L65:L71)</f>
        <v>36</v>
      </c>
      <c r="M64" s="358" t="n">
        <f aca="false">SUM(M65:M71)</f>
        <v>36</v>
      </c>
      <c r="N64" s="358" t="n">
        <f aca="false">SUM(N65:N71)</f>
        <v>36</v>
      </c>
      <c r="O64" s="358" t="n">
        <f aca="false">SUM(O65:O71)</f>
        <v>36</v>
      </c>
      <c r="P64" s="358" t="n">
        <f aca="false">SUM(P65:P71)</f>
        <v>36</v>
      </c>
      <c r="Q64" s="358" t="n">
        <f aca="false">SUM(Q65:Q71)</f>
        <v>0</v>
      </c>
      <c r="R64" s="358" t="n">
        <f aca="false">SUM(R65:R71)</f>
        <v>0</v>
      </c>
      <c r="S64" s="358" t="n">
        <f aca="false">SUM(S65:S71)</f>
        <v>0</v>
      </c>
      <c r="T64" s="358" t="n">
        <f aca="false">SUM(T65:T71)</f>
        <v>0</v>
      </c>
      <c r="U64" s="359" t="s">
        <v>130</v>
      </c>
      <c r="V64" s="359" t="s">
        <v>130</v>
      </c>
      <c r="W64" s="358" t="n">
        <f aca="false">SUM(W65:W71)</f>
        <v>10</v>
      </c>
      <c r="X64" s="358" t="n">
        <f aca="false">SUM(X65:X71)</f>
        <v>8</v>
      </c>
      <c r="Y64" s="358" t="n">
        <f aca="false">SUM(Y65:Y71)</f>
        <v>10</v>
      </c>
      <c r="Z64" s="358" t="n">
        <f aca="false">SUM(Z65:Z71)</f>
        <v>14</v>
      </c>
      <c r="AA64" s="358" t="n">
        <f aca="false">SUM(AA65:AA71)</f>
        <v>36</v>
      </c>
      <c r="AB64" s="358" t="n">
        <f aca="false">SUM(AB65:AB71)</f>
        <v>36</v>
      </c>
      <c r="AC64" s="358" t="n">
        <f aca="false">SUM(AC65:AC71)</f>
        <v>30</v>
      </c>
      <c r="AD64" s="358" t="n">
        <f aca="false">SUM(AD65:AD71)</f>
        <v>36</v>
      </c>
      <c r="AE64" s="358" t="n">
        <f aca="false">SUM(AE65:AE71)</f>
        <v>36</v>
      </c>
      <c r="AF64" s="430" t="n">
        <f aca="false">SUM(AF65:AF71)</f>
        <v>36</v>
      </c>
      <c r="AG64" s="430" t="n">
        <f aca="false">SUM(AG65:AG71)</f>
        <v>36</v>
      </c>
      <c r="AH64" s="430" t="n">
        <f aca="false">SUM(AH65:AH71)</f>
        <v>36</v>
      </c>
      <c r="AI64" s="430" t="n">
        <f aca="false">SUM(AI65:AI71)</f>
        <v>4</v>
      </c>
      <c r="AJ64" s="430" t="n">
        <f aca="false">SUM(AJ65:AJ71)</f>
        <v>4</v>
      </c>
      <c r="AK64" s="430" t="n">
        <f aca="false">SUM(AK65:AK71)</f>
        <v>6</v>
      </c>
      <c r="AL64" s="430" t="n">
        <f aca="false">SUM(AL65:AL71)</f>
        <v>4</v>
      </c>
      <c r="AM64" s="430" t="n">
        <f aca="false">SUM(AM65:AM71)</f>
        <v>0</v>
      </c>
      <c r="AN64" s="358" t="n">
        <f aca="false">SUM(AN65:AN71)</f>
        <v>0</v>
      </c>
      <c r="AO64" s="430" t="n">
        <f aca="false">SUM(AO65:AO71)</f>
        <v>0</v>
      </c>
      <c r="AP64" s="358" t="n">
        <f aca="false">SUM(AP65:AP71)</f>
        <v>0</v>
      </c>
      <c r="AQ64" s="358" t="n">
        <f aca="false">SUM(AQ65:AQ71)</f>
        <v>0</v>
      </c>
      <c r="AR64" s="358" t="n">
        <f aca="false">SUM(AR65:AR71)</f>
        <v>0</v>
      </c>
      <c r="AS64" s="358" t="n">
        <f aca="false">SUM(AS65:AS71)</f>
        <v>0</v>
      </c>
      <c r="AT64" s="358" t="n">
        <f aca="false">SUM(AT65:AT71)</f>
        <v>0</v>
      </c>
      <c r="AU64" s="359" t="s">
        <v>130</v>
      </c>
      <c r="AV64" s="359" t="s">
        <v>130</v>
      </c>
      <c r="AW64" s="359" t="s">
        <v>130</v>
      </c>
      <c r="AX64" s="359" t="s">
        <v>130</v>
      </c>
      <c r="AY64" s="359" t="s">
        <v>130</v>
      </c>
      <c r="AZ64" s="359" t="s">
        <v>130</v>
      </c>
      <c r="BA64" s="360" t="s">
        <v>130</v>
      </c>
      <c r="BB64" s="360" t="s">
        <v>130</v>
      </c>
      <c r="BC64" s="435" t="s">
        <v>130</v>
      </c>
      <c r="BD64" s="325" t="n">
        <f aca="false">SUM(BD65:BD71)</f>
        <v>546</v>
      </c>
      <c r="BJ64" s="326"/>
      <c r="BK64" s="326"/>
      <c r="BL64" s="326"/>
      <c r="BM64" s="326"/>
    </row>
    <row r="65" customFormat="false" ht="30" hidden="false" customHeight="true" outlineLevel="0" collapsed="false">
      <c r="A65" s="413"/>
      <c r="B65" s="391" t="s">
        <v>370</v>
      </c>
      <c r="C65" s="391" t="s">
        <v>500</v>
      </c>
      <c r="D65" s="341" t="n">
        <v>0</v>
      </c>
      <c r="E65" s="341" t="n">
        <v>0</v>
      </c>
      <c r="F65" s="341" t="n">
        <v>0</v>
      </c>
      <c r="G65" s="341" t="n">
        <v>0</v>
      </c>
      <c r="H65" s="341" t="n">
        <v>0</v>
      </c>
      <c r="I65" s="341" t="n">
        <v>0</v>
      </c>
      <c r="J65" s="341" t="n">
        <v>0</v>
      </c>
      <c r="K65" s="341" t="n">
        <v>0</v>
      </c>
      <c r="L65" s="341" t="n">
        <v>0</v>
      </c>
      <c r="M65" s="341" t="n">
        <v>36</v>
      </c>
      <c r="N65" s="341" t="n">
        <v>36</v>
      </c>
      <c r="O65" s="341" t="n">
        <v>36</v>
      </c>
      <c r="P65" s="341" t="n">
        <v>0</v>
      </c>
      <c r="Q65" s="341" t="n">
        <v>0</v>
      </c>
      <c r="R65" s="341" t="n">
        <v>0</v>
      </c>
      <c r="S65" s="341" t="n">
        <v>0</v>
      </c>
      <c r="T65" s="341" t="n">
        <v>0</v>
      </c>
      <c r="U65" s="338" t="s">
        <v>130</v>
      </c>
      <c r="V65" s="338" t="s">
        <v>130</v>
      </c>
      <c r="W65" s="338" t="n">
        <v>0</v>
      </c>
      <c r="X65" s="338" t="n">
        <v>0</v>
      </c>
      <c r="Y65" s="338" t="n">
        <v>0</v>
      </c>
      <c r="Z65" s="338" t="n">
        <v>0</v>
      </c>
      <c r="AA65" s="338" t="n">
        <v>0</v>
      </c>
      <c r="AB65" s="338" t="n">
        <v>0</v>
      </c>
      <c r="AC65" s="338" t="n">
        <v>0</v>
      </c>
      <c r="AD65" s="338" t="n">
        <v>0</v>
      </c>
      <c r="AE65" s="338" t="n">
        <v>0</v>
      </c>
      <c r="AF65" s="338" t="n">
        <v>0</v>
      </c>
      <c r="AG65" s="338" t="n">
        <v>0</v>
      </c>
      <c r="AH65" s="338" t="n">
        <v>0</v>
      </c>
      <c r="AI65" s="338" t="n">
        <v>0</v>
      </c>
      <c r="AJ65" s="338" t="n">
        <v>0</v>
      </c>
      <c r="AK65" s="338" t="n">
        <v>0</v>
      </c>
      <c r="AL65" s="338" t="n">
        <v>0</v>
      </c>
      <c r="AM65" s="338" t="n">
        <v>0</v>
      </c>
      <c r="AN65" s="338" t="n">
        <v>0</v>
      </c>
      <c r="AO65" s="338" t="n">
        <v>0</v>
      </c>
      <c r="AP65" s="338" t="n">
        <v>0</v>
      </c>
      <c r="AQ65" s="338" t="n">
        <v>0</v>
      </c>
      <c r="AR65" s="338" t="n">
        <v>0</v>
      </c>
      <c r="AS65" s="338" t="n">
        <v>0</v>
      </c>
      <c r="AT65" s="338" t="n">
        <v>0</v>
      </c>
      <c r="AU65" s="338" t="s">
        <v>130</v>
      </c>
      <c r="AV65" s="338" t="s">
        <v>130</v>
      </c>
      <c r="AW65" s="338" t="s">
        <v>130</v>
      </c>
      <c r="AX65" s="338" t="s">
        <v>130</v>
      </c>
      <c r="AY65" s="338" t="s">
        <v>130</v>
      </c>
      <c r="AZ65" s="338" t="s">
        <v>130</v>
      </c>
      <c r="BA65" s="337" t="s">
        <v>130</v>
      </c>
      <c r="BB65" s="337" t="s">
        <v>130</v>
      </c>
      <c r="BC65" s="339" t="s">
        <v>130</v>
      </c>
      <c r="BD65" s="396" t="n">
        <f aca="false">SUM(D65:T65,W65:AT65)</f>
        <v>108</v>
      </c>
      <c r="BJ65" s="326"/>
      <c r="BK65" s="326"/>
      <c r="BL65" s="326"/>
      <c r="BM65" s="326"/>
    </row>
    <row r="66" customFormat="false" ht="39" hidden="false" customHeight="true" outlineLevel="0" collapsed="false">
      <c r="A66" s="413"/>
      <c r="B66" s="393" t="s">
        <v>366</v>
      </c>
      <c r="C66" s="390" t="s">
        <v>367</v>
      </c>
      <c r="D66" s="341" t="n">
        <v>2</v>
      </c>
      <c r="E66" s="345" t="n">
        <v>4</v>
      </c>
      <c r="F66" s="345" t="n">
        <v>2</v>
      </c>
      <c r="G66" s="345" t="n">
        <v>4</v>
      </c>
      <c r="H66" s="419" t="n">
        <v>4</v>
      </c>
      <c r="I66" s="419" t="n">
        <v>2</v>
      </c>
      <c r="J66" s="419" t="n">
        <v>4</v>
      </c>
      <c r="K66" s="419" t="n">
        <v>2</v>
      </c>
      <c r="L66" s="419" t="n">
        <v>0</v>
      </c>
      <c r="M66" s="419" t="n">
        <v>0</v>
      </c>
      <c r="N66" s="419" t="n">
        <v>0</v>
      </c>
      <c r="O66" s="419" t="n">
        <v>0</v>
      </c>
      <c r="P66" s="419" t="n">
        <v>0</v>
      </c>
      <c r="Q66" s="419" t="n">
        <v>0</v>
      </c>
      <c r="R66" s="419" t="n">
        <v>0</v>
      </c>
      <c r="S66" s="419" t="n">
        <v>0</v>
      </c>
      <c r="T66" s="419" t="n">
        <v>0</v>
      </c>
      <c r="U66" s="338" t="s">
        <v>130</v>
      </c>
      <c r="V66" s="338" t="s">
        <v>130</v>
      </c>
      <c r="W66" s="338" t="n">
        <v>6</v>
      </c>
      <c r="X66" s="338" t="n">
        <v>6</v>
      </c>
      <c r="Y66" s="338" t="n">
        <v>6</v>
      </c>
      <c r="Z66" s="338" t="n">
        <v>6</v>
      </c>
      <c r="AA66" s="338" t="n">
        <v>0</v>
      </c>
      <c r="AB66" s="338" t="n">
        <v>0</v>
      </c>
      <c r="AC66" s="338" t="n">
        <v>0</v>
      </c>
      <c r="AD66" s="338" t="n">
        <v>0</v>
      </c>
      <c r="AE66" s="338" t="n">
        <v>0</v>
      </c>
      <c r="AF66" s="338" t="n">
        <v>0</v>
      </c>
      <c r="AG66" s="338" t="n">
        <v>0</v>
      </c>
      <c r="AH66" s="338" t="n">
        <v>0</v>
      </c>
      <c r="AI66" s="423" t="n">
        <v>0</v>
      </c>
      <c r="AJ66" s="338" t="n">
        <v>0</v>
      </c>
      <c r="AK66" s="338" t="n">
        <v>0</v>
      </c>
      <c r="AL66" s="338" t="n">
        <v>0</v>
      </c>
      <c r="AM66" s="338" t="n">
        <v>0</v>
      </c>
      <c r="AN66" s="338" t="n">
        <v>0</v>
      </c>
      <c r="AO66" s="338" t="n">
        <v>0</v>
      </c>
      <c r="AP66" s="338" t="n">
        <v>0</v>
      </c>
      <c r="AQ66" s="338" t="n">
        <v>0</v>
      </c>
      <c r="AR66" s="338" t="n">
        <v>0</v>
      </c>
      <c r="AS66" s="338" t="n">
        <v>0</v>
      </c>
      <c r="AT66" s="338" t="n">
        <v>0</v>
      </c>
      <c r="AU66" s="338" t="s">
        <v>130</v>
      </c>
      <c r="AV66" s="338" t="s">
        <v>130</v>
      </c>
      <c r="AW66" s="338" t="s">
        <v>130</v>
      </c>
      <c r="AX66" s="338" t="s">
        <v>130</v>
      </c>
      <c r="AY66" s="338" t="s">
        <v>130</v>
      </c>
      <c r="AZ66" s="338" t="s">
        <v>130</v>
      </c>
      <c r="BA66" s="337" t="s">
        <v>130</v>
      </c>
      <c r="BB66" s="337" t="s">
        <v>130</v>
      </c>
      <c r="BC66" s="339" t="s">
        <v>130</v>
      </c>
      <c r="BD66" s="396" t="n">
        <f aca="false">SUM(D66:T66,W66:AT66)</f>
        <v>48</v>
      </c>
      <c r="BJ66" s="326"/>
      <c r="BK66" s="326"/>
      <c r="BL66" s="326"/>
      <c r="BM66" s="326"/>
    </row>
    <row r="67" customFormat="false" ht="38.25" hidden="false" customHeight="true" outlineLevel="0" collapsed="false">
      <c r="A67" s="413"/>
      <c r="B67" s="393" t="s">
        <v>422</v>
      </c>
      <c r="C67" s="393" t="s">
        <v>369</v>
      </c>
      <c r="D67" s="341" t="n">
        <v>0</v>
      </c>
      <c r="E67" s="341" t="n">
        <v>0</v>
      </c>
      <c r="F67" s="341" t="n">
        <v>0</v>
      </c>
      <c r="G67" s="341" t="n">
        <v>0</v>
      </c>
      <c r="H67" s="341" t="n">
        <v>0</v>
      </c>
      <c r="I67" s="341" t="n">
        <v>0</v>
      </c>
      <c r="J67" s="341" t="n">
        <v>0</v>
      </c>
      <c r="K67" s="436" t="n">
        <v>0</v>
      </c>
      <c r="L67" s="436" t="n">
        <v>36</v>
      </c>
      <c r="M67" s="341" t="n">
        <v>0</v>
      </c>
      <c r="N67" s="341" t="n">
        <v>0</v>
      </c>
      <c r="O67" s="341" t="n">
        <v>0</v>
      </c>
      <c r="P67" s="341" t="n">
        <v>0</v>
      </c>
      <c r="Q67" s="341" t="n">
        <v>0</v>
      </c>
      <c r="R67" s="341" t="n">
        <v>0</v>
      </c>
      <c r="S67" s="341" t="n">
        <v>0</v>
      </c>
      <c r="T67" s="341" t="n">
        <v>0</v>
      </c>
      <c r="U67" s="338" t="s">
        <v>130</v>
      </c>
      <c r="V67" s="338" t="s">
        <v>130</v>
      </c>
      <c r="W67" s="338" t="n">
        <v>0</v>
      </c>
      <c r="X67" s="338" t="n">
        <v>0</v>
      </c>
      <c r="Y67" s="338" t="n">
        <v>0</v>
      </c>
      <c r="Z67" s="338" t="n">
        <v>6</v>
      </c>
      <c r="AA67" s="338" t="n">
        <v>36</v>
      </c>
      <c r="AB67" s="350" t="n">
        <v>30</v>
      </c>
      <c r="AC67" s="338" t="n">
        <v>0</v>
      </c>
      <c r="AD67" s="338" t="n">
        <v>0</v>
      </c>
      <c r="AE67" s="338" t="n">
        <v>0</v>
      </c>
      <c r="AF67" s="338" t="n">
        <v>0</v>
      </c>
      <c r="AG67" s="338" t="n">
        <v>0</v>
      </c>
      <c r="AH67" s="338" t="n">
        <v>0</v>
      </c>
      <c r="AI67" s="338" t="n">
        <v>0</v>
      </c>
      <c r="AJ67" s="338" t="n">
        <v>0</v>
      </c>
      <c r="AK67" s="338" t="n">
        <v>0</v>
      </c>
      <c r="AL67" s="338" t="n">
        <v>0</v>
      </c>
      <c r="AM67" s="338" t="n">
        <v>0</v>
      </c>
      <c r="AN67" s="338" t="n">
        <v>0</v>
      </c>
      <c r="AO67" s="338" t="n">
        <v>0</v>
      </c>
      <c r="AP67" s="338" t="n">
        <v>0</v>
      </c>
      <c r="AQ67" s="338" t="n">
        <v>0</v>
      </c>
      <c r="AR67" s="338" t="n">
        <v>0</v>
      </c>
      <c r="AS67" s="338" t="n">
        <v>0</v>
      </c>
      <c r="AT67" s="338" t="n">
        <v>0</v>
      </c>
      <c r="AU67" s="338" t="s">
        <v>130</v>
      </c>
      <c r="AV67" s="338" t="s">
        <v>130</v>
      </c>
      <c r="AW67" s="338" t="s">
        <v>130</v>
      </c>
      <c r="AX67" s="338" t="s">
        <v>130</v>
      </c>
      <c r="AY67" s="338" t="s">
        <v>130</v>
      </c>
      <c r="AZ67" s="338" t="s">
        <v>130</v>
      </c>
      <c r="BA67" s="337" t="s">
        <v>130</v>
      </c>
      <c r="BB67" s="337" t="s">
        <v>130</v>
      </c>
      <c r="BC67" s="339" t="s">
        <v>130</v>
      </c>
      <c r="BD67" s="396" t="n">
        <f aca="false">SUM(D67:T67,W67:AT67)</f>
        <v>108</v>
      </c>
      <c r="BJ67" s="326"/>
      <c r="BK67" s="326"/>
      <c r="BL67" s="326"/>
      <c r="BM67" s="326"/>
    </row>
    <row r="68" customFormat="false" ht="53.25" hidden="false" customHeight="true" outlineLevel="0" collapsed="false">
      <c r="A68" s="413"/>
      <c r="B68" s="393" t="s">
        <v>370</v>
      </c>
      <c r="C68" s="393" t="s">
        <v>501</v>
      </c>
      <c r="D68" s="341" t="n">
        <v>0</v>
      </c>
      <c r="E68" s="341" t="n">
        <v>0</v>
      </c>
      <c r="F68" s="341" t="n">
        <v>0</v>
      </c>
      <c r="G68" s="341" t="n">
        <v>0</v>
      </c>
      <c r="H68" s="341" t="n">
        <v>0</v>
      </c>
      <c r="I68" s="341" t="n">
        <v>0</v>
      </c>
      <c r="J68" s="341" t="n">
        <v>0</v>
      </c>
      <c r="K68" s="341" t="n">
        <v>0</v>
      </c>
      <c r="L68" s="341" t="n">
        <v>0</v>
      </c>
      <c r="M68" s="341" t="n">
        <v>0</v>
      </c>
      <c r="N68" s="341" t="n">
        <v>0</v>
      </c>
      <c r="O68" s="341" t="n">
        <v>0</v>
      </c>
      <c r="P68" s="341" t="n">
        <v>36</v>
      </c>
      <c r="Q68" s="341" t="n">
        <v>0</v>
      </c>
      <c r="R68" s="341" t="n">
        <v>0</v>
      </c>
      <c r="S68" s="341" t="n">
        <v>0</v>
      </c>
      <c r="T68" s="341" t="n">
        <v>0</v>
      </c>
      <c r="U68" s="338" t="s">
        <v>130</v>
      </c>
      <c r="V68" s="338" t="s">
        <v>130</v>
      </c>
      <c r="W68" s="338" t="n">
        <v>0</v>
      </c>
      <c r="X68" s="338" t="n">
        <v>0</v>
      </c>
      <c r="Y68" s="338" t="n">
        <v>0</v>
      </c>
      <c r="Z68" s="338" t="n">
        <v>0</v>
      </c>
      <c r="AA68" s="338" t="n">
        <v>0</v>
      </c>
      <c r="AB68" s="338" t="n">
        <v>0</v>
      </c>
      <c r="AC68" s="338" t="n">
        <v>0</v>
      </c>
      <c r="AD68" s="338" t="n">
        <v>36</v>
      </c>
      <c r="AE68" s="338" t="n">
        <v>36</v>
      </c>
      <c r="AF68" s="420" t="n">
        <v>36</v>
      </c>
      <c r="AG68" s="338" t="n">
        <v>0</v>
      </c>
      <c r="AH68" s="338" t="n">
        <v>0</v>
      </c>
      <c r="AI68" s="423" t="n">
        <v>0</v>
      </c>
      <c r="AJ68" s="338" t="n">
        <v>0</v>
      </c>
      <c r="AK68" s="338" t="n">
        <v>0</v>
      </c>
      <c r="AL68" s="338" t="n">
        <v>0</v>
      </c>
      <c r="AM68" s="338" t="n">
        <v>0</v>
      </c>
      <c r="AN68" s="338" t="n">
        <v>0</v>
      </c>
      <c r="AO68" s="338" t="n">
        <v>0</v>
      </c>
      <c r="AP68" s="338" t="n">
        <v>0</v>
      </c>
      <c r="AQ68" s="338" t="n">
        <v>0</v>
      </c>
      <c r="AR68" s="338" t="n">
        <v>0</v>
      </c>
      <c r="AS68" s="338" t="n">
        <v>0</v>
      </c>
      <c r="AT68" s="338" t="n">
        <v>0</v>
      </c>
      <c r="AU68" s="338" t="s">
        <v>130</v>
      </c>
      <c r="AV68" s="338" t="s">
        <v>130</v>
      </c>
      <c r="AW68" s="338" t="s">
        <v>130</v>
      </c>
      <c r="AX68" s="338" t="s">
        <v>130</v>
      </c>
      <c r="AY68" s="338" t="s">
        <v>130</v>
      </c>
      <c r="AZ68" s="338" t="s">
        <v>130</v>
      </c>
      <c r="BA68" s="337" t="s">
        <v>130</v>
      </c>
      <c r="BB68" s="337" t="s">
        <v>130</v>
      </c>
      <c r="BC68" s="339" t="s">
        <v>130</v>
      </c>
      <c r="BD68" s="396" t="n">
        <f aca="false">SUM(D68:T68,W68:AT68)</f>
        <v>144</v>
      </c>
      <c r="BJ68" s="326"/>
      <c r="BK68" s="326"/>
      <c r="BL68" s="326"/>
      <c r="BM68" s="326"/>
    </row>
    <row r="69" customFormat="false" ht="25.5" hidden="false" customHeight="true" outlineLevel="0" collapsed="false">
      <c r="A69" s="413"/>
      <c r="B69" s="390" t="s">
        <v>376</v>
      </c>
      <c r="C69" s="390" t="s">
        <v>377</v>
      </c>
      <c r="D69" s="341" t="n">
        <v>0</v>
      </c>
      <c r="E69" s="341" t="n">
        <v>0</v>
      </c>
      <c r="F69" s="341" t="n">
        <v>0</v>
      </c>
      <c r="G69" s="341" t="n">
        <v>0</v>
      </c>
      <c r="H69" s="341" t="n">
        <v>0</v>
      </c>
      <c r="I69" s="341" t="n">
        <v>0</v>
      </c>
      <c r="J69" s="341" t="n">
        <v>0</v>
      </c>
      <c r="K69" s="341" t="n">
        <v>0</v>
      </c>
      <c r="L69" s="341" t="n">
        <v>0</v>
      </c>
      <c r="M69" s="341" t="n">
        <v>0</v>
      </c>
      <c r="N69" s="341" t="n">
        <v>0</v>
      </c>
      <c r="O69" s="341" t="n">
        <v>0</v>
      </c>
      <c r="P69" s="341" t="n">
        <v>0</v>
      </c>
      <c r="Q69" s="341" t="n">
        <v>0</v>
      </c>
      <c r="R69" s="341" t="n">
        <v>0</v>
      </c>
      <c r="S69" s="341" t="n">
        <v>0</v>
      </c>
      <c r="T69" s="341" t="n">
        <v>0</v>
      </c>
      <c r="U69" s="338" t="s">
        <v>130</v>
      </c>
      <c r="V69" s="338" t="s">
        <v>130</v>
      </c>
      <c r="W69" s="338" t="n">
        <v>4</v>
      </c>
      <c r="X69" s="338" t="n">
        <v>2</v>
      </c>
      <c r="Y69" s="437" t="n">
        <v>4</v>
      </c>
      <c r="Z69" s="437" t="n">
        <v>2</v>
      </c>
      <c r="AA69" s="437" t="n">
        <v>0</v>
      </c>
      <c r="AB69" s="437" t="n">
        <v>0</v>
      </c>
      <c r="AC69" s="437" t="n">
        <v>0</v>
      </c>
      <c r="AD69" s="437" t="n">
        <v>0</v>
      </c>
      <c r="AE69" s="437" t="n">
        <v>0</v>
      </c>
      <c r="AF69" s="437" t="n">
        <v>0</v>
      </c>
      <c r="AG69" s="437" t="n">
        <v>0</v>
      </c>
      <c r="AH69" s="437" t="n">
        <v>0</v>
      </c>
      <c r="AI69" s="437" t="n">
        <v>4</v>
      </c>
      <c r="AJ69" s="437" t="n">
        <v>4</v>
      </c>
      <c r="AK69" s="437" t="n">
        <v>6</v>
      </c>
      <c r="AL69" s="437" t="n">
        <v>4</v>
      </c>
      <c r="AM69" s="437" t="n">
        <v>0</v>
      </c>
      <c r="AN69" s="338" t="n">
        <v>0</v>
      </c>
      <c r="AO69" s="338" t="n">
        <v>0</v>
      </c>
      <c r="AP69" s="338" t="n">
        <v>0</v>
      </c>
      <c r="AQ69" s="338" t="n">
        <v>0</v>
      </c>
      <c r="AR69" s="338" t="n">
        <v>0</v>
      </c>
      <c r="AS69" s="338" t="n">
        <v>0</v>
      </c>
      <c r="AT69" s="338" t="n">
        <v>0</v>
      </c>
      <c r="AU69" s="338" t="s">
        <v>130</v>
      </c>
      <c r="AV69" s="338" t="s">
        <v>130</v>
      </c>
      <c r="AW69" s="338" t="s">
        <v>130</v>
      </c>
      <c r="AX69" s="338" t="s">
        <v>130</v>
      </c>
      <c r="AY69" s="338" t="s">
        <v>130</v>
      </c>
      <c r="AZ69" s="338" t="s">
        <v>130</v>
      </c>
      <c r="BA69" s="337" t="s">
        <v>130</v>
      </c>
      <c r="BB69" s="337" t="s">
        <v>130</v>
      </c>
      <c r="BC69" s="339" t="s">
        <v>130</v>
      </c>
      <c r="BD69" s="396" t="n">
        <f aca="false">SUM(D69:T69,W69:AT69)</f>
        <v>30</v>
      </c>
      <c r="BJ69" s="326"/>
      <c r="BK69" s="326"/>
      <c r="BL69" s="326"/>
      <c r="BM69" s="326"/>
    </row>
    <row r="70" customFormat="false" ht="29.25" hidden="false" customHeight="true" outlineLevel="0" collapsed="false">
      <c r="A70" s="413"/>
      <c r="B70" s="393" t="s">
        <v>422</v>
      </c>
      <c r="C70" s="393" t="s">
        <v>502</v>
      </c>
      <c r="D70" s="341" t="n">
        <v>0</v>
      </c>
      <c r="E70" s="341" t="n">
        <v>0</v>
      </c>
      <c r="F70" s="341" t="n">
        <v>0</v>
      </c>
      <c r="G70" s="341" t="n">
        <v>0</v>
      </c>
      <c r="H70" s="341" t="n">
        <v>0</v>
      </c>
      <c r="I70" s="341" t="n">
        <v>0</v>
      </c>
      <c r="J70" s="341" t="n">
        <v>0</v>
      </c>
      <c r="K70" s="341" t="n">
        <v>0</v>
      </c>
      <c r="L70" s="341" t="n">
        <v>0</v>
      </c>
      <c r="M70" s="341" t="n">
        <v>0</v>
      </c>
      <c r="N70" s="341" t="n">
        <v>0</v>
      </c>
      <c r="O70" s="341" t="n">
        <v>0</v>
      </c>
      <c r="P70" s="341" t="n">
        <v>0</v>
      </c>
      <c r="Q70" s="341" t="n">
        <v>0</v>
      </c>
      <c r="R70" s="341" t="n">
        <v>0</v>
      </c>
      <c r="S70" s="341" t="n">
        <v>0</v>
      </c>
      <c r="T70" s="341" t="n">
        <v>0</v>
      </c>
      <c r="U70" s="338" t="s">
        <v>130</v>
      </c>
      <c r="V70" s="338" t="s">
        <v>130</v>
      </c>
      <c r="W70" s="338" t="n">
        <v>0</v>
      </c>
      <c r="X70" s="338" t="n">
        <v>0</v>
      </c>
      <c r="Y70" s="338" t="n">
        <v>0</v>
      </c>
      <c r="Z70" s="338" t="n">
        <v>0</v>
      </c>
      <c r="AA70" s="338" t="n">
        <v>0</v>
      </c>
      <c r="AB70" s="338" t="n">
        <v>6</v>
      </c>
      <c r="AC70" s="338" t="n">
        <v>30</v>
      </c>
      <c r="AD70" s="338" t="n">
        <v>0</v>
      </c>
      <c r="AE70" s="338" t="n">
        <v>0</v>
      </c>
      <c r="AF70" s="338" t="n">
        <v>0</v>
      </c>
      <c r="AG70" s="338" t="n">
        <v>0</v>
      </c>
      <c r="AH70" s="338" t="n">
        <v>0</v>
      </c>
      <c r="AI70" s="338" t="n">
        <v>0</v>
      </c>
      <c r="AJ70" s="338" t="n">
        <v>0</v>
      </c>
      <c r="AK70" s="338" t="n">
        <v>0</v>
      </c>
      <c r="AL70" s="338" t="n">
        <v>0</v>
      </c>
      <c r="AM70" s="338" t="n">
        <v>0</v>
      </c>
      <c r="AN70" s="338" t="n">
        <v>0</v>
      </c>
      <c r="AO70" s="338" t="n">
        <v>0</v>
      </c>
      <c r="AP70" s="338" t="n">
        <v>0</v>
      </c>
      <c r="AQ70" s="338" t="n">
        <v>0</v>
      </c>
      <c r="AR70" s="338" t="n">
        <v>0</v>
      </c>
      <c r="AS70" s="338" t="n">
        <v>0</v>
      </c>
      <c r="AT70" s="338" t="n">
        <v>0</v>
      </c>
      <c r="AU70" s="338" t="s">
        <v>130</v>
      </c>
      <c r="AV70" s="338" t="s">
        <v>130</v>
      </c>
      <c r="AW70" s="338" t="s">
        <v>130</v>
      </c>
      <c r="AX70" s="338" t="s">
        <v>130</v>
      </c>
      <c r="AY70" s="338" t="s">
        <v>130</v>
      </c>
      <c r="AZ70" s="338" t="s">
        <v>130</v>
      </c>
      <c r="BA70" s="337" t="s">
        <v>130</v>
      </c>
      <c r="BB70" s="337" t="s">
        <v>130</v>
      </c>
      <c r="BC70" s="339" t="s">
        <v>130</v>
      </c>
      <c r="BD70" s="396" t="n">
        <f aca="false">SUM(D70:T70,W70:AT70)</f>
        <v>36</v>
      </c>
      <c r="BJ70" s="326"/>
      <c r="BK70" s="326"/>
      <c r="BL70" s="326"/>
      <c r="BM70" s="326"/>
    </row>
    <row r="71" customFormat="false" ht="27.75" hidden="false" customHeight="true" outlineLevel="0" collapsed="false">
      <c r="A71" s="413"/>
      <c r="B71" s="395" t="s">
        <v>370</v>
      </c>
      <c r="C71" s="395" t="s">
        <v>503</v>
      </c>
      <c r="D71" s="438" t="n">
        <v>0</v>
      </c>
      <c r="E71" s="438" t="n">
        <v>0</v>
      </c>
      <c r="F71" s="438" t="n">
        <v>0</v>
      </c>
      <c r="G71" s="438" t="n">
        <v>0</v>
      </c>
      <c r="H71" s="438" t="n">
        <v>0</v>
      </c>
      <c r="I71" s="438" t="n">
        <v>0</v>
      </c>
      <c r="J71" s="438" t="n">
        <v>0</v>
      </c>
      <c r="K71" s="438" t="n">
        <v>0</v>
      </c>
      <c r="L71" s="438" t="n">
        <v>0</v>
      </c>
      <c r="M71" s="438" t="n">
        <v>0</v>
      </c>
      <c r="N71" s="438" t="n">
        <v>0</v>
      </c>
      <c r="O71" s="438" t="n">
        <v>0</v>
      </c>
      <c r="P71" s="438" t="n">
        <v>0</v>
      </c>
      <c r="Q71" s="438" t="n">
        <v>0</v>
      </c>
      <c r="R71" s="438" t="n">
        <v>0</v>
      </c>
      <c r="S71" s="438" t="n">
        <v>0</v>
      </c>
      <c r="T71" s="438" t="n">
        <v>0</v>
      </c>
      <c r="U71" s="427" t="s">
        <v>130</v>
      </c>
      <c r="V71" s="427" t="s">
        <v>130</v>
      </c>
      <c r="W71" s="338" t="n">
        <v>0</v>
      </c>
      <c r="X71" s="338" t="n">
        <v>0</v>
      </c>
      <c r="Y71" s="338" t="n">
        <v>0</v>
      </c>
      <c r="Z71" s="338" t="n">
        <v>0</v>
      </c>
      <c r="AA71" s="338" t="n">
        <v>0</v>
      </c>
      <c r="AB71" s="338" t="n">
        <v>0</v>
      </c>
      <c r="AC71" s="338" t="n">
        <v>0</v>
      </c>
      <c r="AD71" s="338" t="n">
        <v>0</v>
      </c>
      <c r="AE71" s="338" t="n">
        <v>0</v>
      </c>
      <c r="AF71" s="439" t="n">
        <v>0</v>
      </c>
      <c r="AG71" s="439" t="n">
        <v>36</v>
      </c>
      <c r="AH71" s="439" t="n">
        <v>36</v>
      </c>
      <c r="AI71" s="338" t="n">
        <v>0</v>
      </c>
      <c r="AJ71" s="338" t="n">
        <v>0</v>
      </c>
      <c r="AK71" s="338" t="n">
        <v>0</v>
      </c>
      <c r="AL71" s="338" t="n">
        <v>0</v>
      </c>
      <c r="AM71" s="338" t="n">
        <v>0</v>
      </c>
      <c r="AN71" s="338" t="n">
        <v>0</v>
      </c>
      <c r="AO71" s="338" t="n">
        <v>0</v>
      </c>
      <c r="AP71" s="338" t="n">
        <v>0</v>
      </c>
      <c r="AQ71" s="338" t="n">
        <v>0</v>
      </c>
      <c r="AR71" s="338" t="n">
        <v>0</v>
      </c>
      <c r="AS71" s="338" t="n">
        <v>0</v>
      </c>
      <c r="AT71" s="338" t="n">
        <v>0</v>
      </c>
      <c r="AU71" s="427" t="s">
        <v>130</v>
      </c>
      <c r="AV71" s="427" t="s">
        <v>130</v>
      </c>
      <c r="AW71" s="427" t="s">
        <v>130</v>
      </c>
      <c r="AX71" s="427" t="s">
        <v>130</v>
      </c>
      <c r="AY71" s="427" t="s">
        <v>130</v>
      </c>
      <c r="AZ71" s="427" t="s">
        <v>130</v>
      </c>
      <c r="BA71" s="428" t="s">
        <v>130</v>
      </c>
      <c r="BB71" s="428" t="s">
        <v>130</v>
      </c>
      <c r="BC71" s="429" t="s">
        <v>130</v>
      </c>
      <c r="BD71" s="396" t="n">
        <f aca="false">SUM(D71:T71,W71:AT71)</f>
        <v>72</v>
      </c>
      <c r="BJ71" s="326"/>
      <c r="BK71" s="326"/>
      <c r="BL71" s="326"/>
      <c r="BM71" s="326"/>
    </row>
    <row r="72" customFormat="false" ht="16.5" hidden="false" customHeight="true" outlineLevel="0" collapsed="false">
      <c r="A72" s="413"/>
      <c r="B72" s="440"/>
      <c r="C72" s="385" t="s">
        <v>441</v>
      </c>
      <c r="D72" s="398" t="n">
        <f aca="false">SUM(D47,D62,D64)</f>
        <v>36</v>
      </c>
      <c r="E72" s="399" t="n">
        <f aca="false">SUM(E47,E62,E64)</f>
        <v>36</v>
      </c>
      <c r="F72" s="399" t="n">
        <f aca="false">SUM(F47,F62,F64)</f>
        <v>36</v>
      </c>
      <c r="G72" s="399" t="n">
        <f aca="false">SUM(G47,G62,G64)</f>
        <v>36</v>
      </c>
      <c r="H72" s="441" t="n">
        <f aca="false">SUM(H47,H62,H64)</f>
        <v>36</v>
      </c>
      <c r="I72" s="441" t="n">
        <f aca="false">SUM(I47,I62,I64)</f>
        <v>36</v>
      </c>
      <c r="J72" s="441" t="n">
        <f aca="false">SUM(J47,J62,J64)</f>
        <v>36</v>
      </c>
      <c r="K72" s="441" t="n">
        <f aca="false">SUM(K47,K62,K64)</f>
        <v>36</v>
      </c>
      <c r="L72" s="441" t="n">
        <f aca="false">SUM(L47,L62,L64)</f>
        <v>36</v>
      </c>
      <c r="M72" s="358" t="n">
        <f aca="false">SUM(M47,M62,M64)</f>
        <v>36</v>
      </c>
      <c r="N72" s="358" t="n">
        <f aca="false">SUM(N47,N62,N64)</f>
        <v>36</v>
      </c>
      <c r="O72" s="358" t="n">
        <f aca="false">SUM(O47,O62,O64)</f>
        <v>36</v>
      </c>
      <c r="P72" s="358" t="n">
        <f aca="false">SUM(P47,P62,P64)</f>
        <v>36</v>
      </c>
      <c r="Q72" s="358" t="n">
        <f aca="false">SUM(Q47,Q62,Q64)</f>
        <v>36</v>
      </c>
      <c r="R72" s="358" t="n">
        <f aca="false">SUM(R47,R62,R64)</f>
        <v>36</v>
      </c>
      <c r="S72" s="358" t="n">
        <f aca="false">SUM(S47,S62,S64)</f>
        <v>36</v>
      </c>
      <c r="T72" s="358" t="n">
        <f aca="false">SUM(T47,T62,T64)</f>
        <v>36</v>
      </c>
      <c r="U72" s="359" t="s">
        <v>130</v>
      </c>
      <c r="V72" s="359" t="s">
        <v>130</v>
      </c>
      <c r="W72" s="358" t="n">
        <f aca="false">SUM(W47,W62,W64)</f>
        <v>36</v>
      </c>
      <c r="X72" s="358" t="n">
        <f aca="false">SUM(X47,X62,X64)</f>
        <v>36</v>
      </c>
      <c r="Y72" s="358" t="n">
        <f aca="false">SUM(Y47,Y62,Y64)</f>
        <v>36</v>
      </c>
      <c r="Z72" s="358" t="n">
        <f aca="false">SUM(Z47,Z62,Z64)</f>
        <v>36</v>
      </c>
      <c r="AA72" s="358" t="n">
        <f aca="false">SUM(AA47,AA62,AA64)</f>
        <v>36</v>
      </c>
      <c r="AB72" s="358" t="n">
        <f aca="false">SUM(AB47,AB62,AB64)</f>
        <v>36</v>
      </c>
      <c r="AC72" s="401" t="n">
        <f aca="false">SUM(AC47,AC62,AC64)</f>
        <v>30</v>
      </c>
      <c r="AD72" s="358" t="n">
        <f aca="false">SUM(AD47,AD62,AD64)</f>
        <v>36</v>
      </c>
      <c r="AE72" s="358" t="n">
        <f aca="false">SUM(AE47,AE62,AE64)</f>
        <v>36</v>
      </c>
      <c r="AF72" s="430" t="n">
        <f aca="false">SUM(AF47,AF62,AF64)</f>
        <v>36</v>
      </c>
      <c r="AG72" s="430" t="n">
        <f aca="false">SUM(AG47,AG62,AG64)</f>
        <v>36</v>
      </c>
      <c r="AH72" s="430" t="n">
        <f aca="false">SUM(AH47,AH62,AH64)</f>
        <v>36</v>
      </c>
      <c r="AI72" s="430" t="n">
        <f aca="false">SUM(AI47,AI62,AI64)</f>
        <v>36</v>
      </c>
      <c r="AJ72" s="430" t="n">
        <f aca="false">SUM(AJ47,AJ62,AJ64)</f>
        <v>36</v>
      </c>
      <c r="AK72" s="430" t="n">
        <f aca="false">SUM(AK47,AK62,AK64)</f>
        <v>36</v>
      </c>
      <c r="AL72" s="442" t="n">
        <f aca="false">SUM(AL47,AL62,AL64)</f>
        <v>30</v>
      </c>
      <c r="AM72" s="442" t="n">
        <f aca="false">SUM(AM47,AM62,AM64)</f>
        <v>30</v>
      </c>
      <c r="AN72" s="442" t="n">
        <f aca="false">SUM(AN47,AN62,AN64)</f>
        <v>30</v>
      </c>
      <c r="AO72" s="430" t="n">
        <f aca="false">SUM(AO47,AO62,AO64)</f>
        <v>36</v>
      </c>
      <c r="AP72" s="358" t="n">
        <f aca="false">SUM(AP47,AP62,AP64)</f>
        <v>36</v>
      </c>
      <c r="AQ72" s="358" t="n">
        <f aca="false">SUM(AQ47,AQ62,AQ64)</f>
        <v>36</v>
      </c>
      <c r="AR72" s="401" t="n">
        <f aca="false">SUM(AR47,AR62,AR64)</f>
        <v>30</v>
      </c>
      <c r="AS72" s="358" t="n">
        <f aca="false">SUM(AS47,AS62,AS64)</f>
        <v>30</v>
      </c>
      <c r="AT72" s="358" t="s">
        <v>189</v>
      </c>
      <c r="AU72" s="359" t="s">
        <v>130</v>
      </c>
      <c r="AV72" s="360" t="s">
        <v>130</v>
      </c>
      <c r="AW72" s="360" t="s">
        <v>130</v>
      </c>
      <c r="AX72" s="360" t="s">
        <v>130</v>
      </c>
      <c r="AY72" s="360" t="s">
        <v>130</v>
      </c>
      <c r="AZ72" s="360" t="s">
        <v>130</v>
      </c>
      <c r="BA72" s="360" t="s">
        <v>130</v>
      </c>
      <c r="BB72" s="360" t="s">
        <v>130</v>
      </c>
      <c r="BC72" s="361" t="s">
        <v>130</v>
      </c>
      <c r="BD72" s="325" t="n">
        <f aca="false">SUM(BD47,BD62,BD64)</f>
        <v>1404</v>
      </c>
      <c r="BJ72" s="326"/>
      <c r="BK72" s="326"/>
      <c r="BL72" s="326"/>
      <c r="BM72" s="326"/>
    </row>
    <row r="73" customFormat="false" ht="9.75" hidden="false" customHeight="true" outlineLevel="0" collapsed="false">
      <c r="AF73" s="296"/>
      <c r="AG73" s="296"/>
      <c r="AH73" s="296"/>
      <c r="AI73" s="296"/>
      <c r="AJ73" s="296"/>
      <c r="AK73" s="296"/>
      <c r="AL73" s="296"/>
      <c r="AM73" s="296"/>
      <c r="AN73" s="296"/>
      <c r="AQ73" s="296"/>
      <c r="AR73" s="296"/>
      <c r="AS73" s="443" t="s">
        <v>189</v>
      </c>
      <c r="BJ73" s="326"/>
      <c r="BK73" s="326"/>
      <c r="BL73" s="326"/>
      <c r="BM73" s="326"/>
    </row>
    <row r="74" customFormat="false" ht="9" hidden="false" customHeight="true" outlineLevel="0" collapsed="false">
      <c r="BJ74" s="326"/>
      <c r="BK74" s="326"/>
      <c r="BL74" s="326"/>
      <c r="BM74" s="326"/>
    </row>
    <row r="75" customFormat="false" ht="16.5" hidden="false" customHeight="true" outlineLevel="0" collapsed="false">
      <c r="D75" s="403"/>
      <c r="E75" s="404" t="s">
        <v>442</v>
      </c>
      <c r="F75" s="404"/>
      <c r="G75" s="404"/>
      <c r="H75" s="404"/>
      <c r="I75" s="403"/>
      <c r="J75" s="404" t="s">
        <v>277</v>
      </c>
      <c r="K75" s="404"/>
      <c r="L75" s="404"/>
      <c r="M75" s="404"/>
      <c r="O75" s="405"/>
      <c r="P75" s="404" t="s">
        <v>279</v>
      </c>
      <c r="Q75" s="404"/>
      <c r="R75" s="404"/>
      <c r="S75" s="404"/>
      <c r="T75" s="406"/>
      <c r="U75" s="404" t="s">
        <v>443</v>
      </c>
      <c r="V75" s="404"/>
      <c r="W75" s="404"/>
      <c r="X75" s="404"/>
      <c r="Y75" s="404"/>
      <c r="Z75" s="404"/>
      <c r="AA75" s="404"/>
      <c r="AB75" s="407"/>
      <c r="AC75" s="404" t="s">
        <v>444</v>
      </c>
      <c r="AD75" s="404"/>
      <c r="AE75" s="404"/>
      <c r="AF75" s="404"/>
      <c r="AG75" s="404"/>
      <c r="AH75" s="404"/>
      <c r="AI75" s="404"/>
      <c r="AJ75" s="404"/>
      <c r="AL75" s="403" t="n">
        <v>36</v>
      </c>
      <c r="AM75" s="404" t="s">
        <v>504</v>
      </c>
      <c r="AN75" s="404"/>
      <c r="AO75" s="404"/>
      <c r="AP75" s="404"/>
      <c r="AQ75" s="404"/>
      <c r="AR75" s="404"/>
      <c r="AS75" s="404"/>
      <c r="BJ75" s="326"/>
      <c r="BK75" s="326"/>
      <c r="BL75" s="326"/>
      <c r="BM75" s="326"/>
    </row>
    <row r="76" customFormat="false" ht="273.75" hidden="false" customHeight="true" outlineLevel="0" collapsed="false">
      <c r="BJ76" s="326"/>
      <c r="BK76" s="326"/>
      <c r="BL76" s="326"/>
      <c r="BM76" s="326"/>
    </row>
    <row r="77" customFormat="false" ht="12.75" hidden="true" customHeight="true" outlineLevel="0" collapsed="false">
      <c r="BJ77" s="326"/>
      <c r="BK77" s="326"/>
      <c r="BL77" s="326" t="n">
        <f aca="false">SUM(D77:T77)</f>
        <v>0</v>
      </c>
      <c r="BM77" s="326" t="n">
        <f aca="false">SUM(W77:AT77)</f>
        <v>0</v>
      </c>
    </row>
    <row r="78" customFormat="false" ht="16.5" hidden="false" customHeight="true" outlineLevel="0" collapsed="false">
      <c r="A78" s="298" t="s">
        <v>429</v>
      </c>
      <c r="B78" s="299" t="s">
        <v>430</v>
      </c>
      <c r="C78" s="300" t="s">
        <v>431</v>
      </c>
      <c r="D78" s="301" t="s">
        <v>505</v>
      </c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/>
      <c r="AO78" s="301"/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301"/>
      <c r="BD78" s="301"/>
      <c r="BJ78" s="326"/>
      <c r="BK78" s="326"/>
      <c r="BL78" s="326"/>
      <c r="BM78" s="326"/>
    </row>
    <row r="79" customFormat="false" ht="74.25" hidden="false" customHeight="true" outlineLevel="0" collapsed="false">
      <c r="A79" s="298"/>
      <c r="B79" s="299"/>
      <c r="C79" s="300"/>
      <c r="D79" s="44" t="s">
        <v>191</v>
      </c>
      <c r="E79" s="47" t="s">
        <v>192</v>
      </c>
      <c r="F79" s="47" t="s">
        <v>193</v>
      </c>
      <c r="G79" s="47" t="s">
        <v>194</v>
      </c>
      <c r="H79" s="44" t="s">
        <v>195</v>
      </c>
      <c r="I79" s="48" t="s">
        <v>196</v>
      </c>
      <c r="J79" s="48" t="s">
        <v>197</v>
      </c>
      <c r="K79" s="48" t="s">
        <v>198</v>
      </c>
      <c r="L79" s="48" t="s">
        <v>199</v>
      </c>
      <c r="M79" s="49" t="s">
        <v>200</v>
      </c>
      <c r="N79" s="48" t="s">
        <v>201</v>
      </c>
      <c r="O79" s="48" t="s">
        <v>202</v>
      </c>
      <c r="P79" s="48" t="s">
        <v>203</v>
      </c>
      <c r="Q79" s="48" t="s">
        <v>204</v>
      </c>
      <c r="R79" s="48" t="s">
        <v>205</v>
      </c>
      <c r="S79" s="48" t="s">
        <v>206</v>
      </c>
      <c r="T79" s="48" t="s">
        <v>207</v>
      </c>
      <c r="U79" s="48" t="s">
        <v>208</v>
      </c>
      <c r="V79" s="48" t="s">
        <v>209</v>
      </c>
      <c r="W79" s="48" t="s">
        <v>210</v>
      </c>
      <c r="X79" s="48" t="s">
        <v>211</v>
      </c>
      <c r="Y79" s="48" t="s">
        <v>212</v>
      </c>
      <c r="Z79" s="48" t="s">
        <v>213</v>
      </c>
      <c r="AA79" s="48" t="s">
        <v>214</v>
      </c>
      <c r="AB79" s="48" t="s">
        <v>215</v>
      </c>
      <c r="AC79" s="48" t="s">
        <v>216</v>
      </c>
      <c r="AD79" s="48" t="s">
        <v>217</v>
      </c>
      <c r="AE79" s="48" t="s">
        <v>218</v>
      </c>
      <c r="AF79" s="48" t="s">
        <v>219</v>
      </c>
      <c r="AG79" s="48" t="s">
        <v>220</v>
      </c>
      <c r="AH79" s="48" t="s">
        <v>221</v>
      </c>
      <c r="AI79" s="48" t="s">
        <v>222</v>
      </c>
      <c r="AJ79" s="48" t="s">
        <v>223</v>
      </c>
      <c r="AK79" s="48" t="s">
        <v>224</v>
      </c>
      <c r="AL79" s="48" t="s">
        <v>225</v>
      </c>
      <c r="AM79" s="48" t="s">
        <v>226</v>
      </c>
      <c r="AN79" s="48" t="s">
        <v>227</v>
      </c>
      <c r="AO79" s="48" t="s">
        <v>228</v>
      </c>
      <c r="AP79" s="48" t="s">
        <v>229</v>
      </c>
      <c r="AQ79" s="48" t="s">
        <v>230</v>
      </c>
      <c r="AR79" s="48" t="s">
        <v>231</v>
      </c>
      <c r="AS79" s="48" t="s">
        <v>232</v>
      </c>
      <c r="AT79" s="48" t="s">
        <v>233</v>
      </c>
      <c r="AU79" s="48" t="s">
        <v>234</v>
      </c>
      <c r="AV79" s="48" t="s">
        <v>235</v>
      </c>
      <c r="AW79" s="48" t="s">
        <v>236</v>
      </c>
      <c r="AX79" s="48" t="s">
        <v>237</v>
      </c>
      <c r="AY79" s="48" t="s">
        <v>238</v>
      </c>
      <c r="AZ79" s="48" t="s">
        <v>239</v>
      </c>
      <c r="BA79" s="48" t="s">
        <v>240</v>
      </c>
      <c r="BB79" s="48" t="s">
        <v>241</v>
      </c>
      <c r="BC79" s="48" t="s">
        <v>242</v>
      </c>
      <c r="BD79" s="306" t="s">
        <v>433</v>
      </c>
      <c r="BJ79" s="326"/>
      <c r="BK79" s="326"/>
      <c r="BL79" s="326"/>
      <c r="BM79" s="326"/>
    </row>
    <row r="80" customFormat="false" ht="16.5" hidden="false" customHeight="true" outlineLevel="0" collapsed="false">
      <c r="A80" s="298"/>
      <c r="B80" s="299"/>
      <c r="C80" s="300"/>
      <c r="D80" s="307" t="s">
        <v>434</v>
      </c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307"/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  <c r="AY80" s="307"/>
      <c r="AZ80" s="307"/>
      <c r="BA80" s="307"/>
      <c r="BB80" s="307"/>
      <c r="BC80" s="307"/>
      <c r="BD80" s="306"/>
      <c r="BJ80" s="326"/>
      <c r="BK80" s="326"/>
      <c r="BL80" s="326"/>
      <c r="BM80" s="326"/>
    </row>
    <row r="81" customFormat="false" ht="16.5" hidden="false" customHeight="true" outlineLevel="0" collapsed="false">
      <c r="A81" s="298"/>
      <c r="B81" s="299"/>
      <c r="C81" s="300"/>
      <c r="D81" s="308" t="n">
        <v>35</v>
      </c>
      <c r="E81" s="309" t="n">
        <v>36</v>
      </c>
      <c r="F81" s="309" t="n">
        <v>37</v>
      </c>
      <c r="G81" s="309" t="n">
        <v>38</v>
      </c>
      <c r="H81" s="309" t="n">
        <v>39</v>
      </c>
      <c r="I81" s="309" t="n">
        <v>40</v>
      </c>
      <c r="J81" s="309" t="n">
        <v>41</v>
      </c>
      <c r="K81" s="309" t="n">
        <v>42</v>
      </c>
      <c r="L81" s="309" t="n">
        <v>43</v>
      </c>
      <c r="M81" s="309" t="n">
        <v>44</v>
      </c>
      <c r="N81" s="309" t="n">
        <v>45</v>
      </c>
      <c r="O81" s="309" t="n">
        <v>46</v>
      </c>
      <c r="P81" s="309" t="n">
        <v>47</v>
      </c>
      <c r="Q81" s="309" t="n">
        <v>48</v>
      </c>
      <c r="R81" s="309" t="n">
        <v>49</v>
      </c>
      <c r="S81" s="309" t="n">
        <v>50</v>
      </c>
      <c r="T81" s="309" t="n">
        <v>51</v>
      </c>
      <c r="U81" s="309" t="n">
        <v>52</v>
      </c>
      <c r="V81" s="310" t="n">
        <v>1</v>
      </c>
      <c r="W81" s="310" t="n">
        <v>2</v>
      </c>
      <c r="X81" s="310" t="n">
        <v>3</v>
      </c>
      <c r="Y81" s="310" t="n">
        <v>4</v>
      </c>
      <c r="Z81" s="310" t="n">
        <v>5</v>
      </c>
      <c r="AA81" s="310" t="n">
        <v>6</v>
      </c>
      <c r="AB81" s="310" t="n">
        <v>7</v>
      </c>
      <c r="AC81" s="310" t="n">
        <v>8</v>
      </c>
      <c r="AD81" s="310" t="n">
        <v>9</v>
      </c>
      <c r="AE81" s="310" t="n">
        <v>10</v>
      </c>
      <c r="AF81" s="310" t="n">
        <v>11</v>
      </c>
      <c r="AG81" s="310" t="n">
        <v>12</v>
      </c>
      <c r="AH81" s="310" t="n">
        <v>13</v>
      </c>
      <c r="AI81" s="310" t="n">
        <v>14</v>
      </c>
      <c r="AJ81" s="310" t="n">
        <v>15</v>
      </c>
      <c r="AK81" s="310" t="n">
        <v>16</v>
      </c>
      <c r="AL81" s="310" t="n">
        <v>17</v>
      </c>
      <c r="AM81" s="310" t="n">
        <v>18</v>
      </c>
      <c r="AN81" s="310" t="n">
        <v>19</v>
      </c>
      <c r="AO81" s="310" t="n">
        <v>20</v>
      </c>
      <c r="AP81" s="310" t="n">
        <v>21</v>
      </c>
      <c r="AQ81" s="310" t="n">
        <v>22</v>
      </c>
      <c r="AR81" s="310" t="n">
        <v>23</v>
      </c>
      <c r="AS81" s="310" t="n">
        <v>24</v>
      </c>
      <c r="AT81" s="310" t="n">
        <v>25</v>
      </c>
      <c r="AU81" s="310" t="n">
        <v>26</v>
      </c>
      <c r="AV81" s="310" t="n">
        <v>27</v>
      </c>
      <c r="AW81" s="310" t="n">
        <v>28</v>
      </c>
      <c r="AX81" s="310" t="n">
        <v>29</v>
      </c>
      <c r="AY81" s="310" t="n">
        <v>30</v>
      </c>
      <c r="AZ81" s="310" t="n">
        <v>31</v>
      </c>
      <c r="BA81" s="310" t="n">
        <v>32</v>
      </c>
      <c r="BB81" s="310" t="n">
        <v>33</v>
      </c>
      <c r="BC81" s="311" t="n">
        <v>34</v>
      </c>
      <c r="BD81" s="306"/>
      <c r="BJ81" s="326"/>
      <c r="BK81" s="326"/>
      <c r="BL81" s="326"/>
      <c r="BM81" s="326"/>
    </row>
    <row r="82" customFormat="false" ht="16.5" hidden="false" customHeight="true" outlineLevel="0" collapsed="false">
      <c r="A82" s="298"/>
      <c r="B82" s="299"/>
      <c r="C82" s="300"/>
      <c r="D82" s="307" t="s">
        <v>435</v>
      </c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307"/>
      <c r="AJ82" s="307"/>
      <c r="AK82" s="307"/>
      <c r="AL82" s="307"/>
      <c r="AM82" s="307"/>
      <c r="AN82" s="307"/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  <c r="AY82" s="307"/>
      <c r="AZ82" s="307"/>
      <c r="BA82" s="307"/>
      <c r="BB82" s="307"/>
      <c r="BC82" s="307"/>
      <c r="BD82" s="306"/>
      <c r="BJ82" s="326"/>
      <c r="BK82" s="326"/>
      <c r="BL82" s="326"/>
      <c r="BM82" s="326"/>
    </row>
    <row r="83" customFormat="false" ht="16.5" hidden="false" customHeight="true" outlineLevel="0" collapsed="false">
      <c r="A83" s="298"/>
      <c r="B83" s="299"/>
      <c r="C83" s="300"/>
      <c r="D83" s="312" t="n">
        <v>1</v>
      </c>
      <c r="E83" s="313" t="n">
        <v>2</v>
      </c>
      <c r="F83" s="313" t="n">
        <v>3</v>
      </c>
      <c r="G83" s="313" t="n">
        <v>4</v>
      </c>
      <c r="H83" s="313" t="n">
        <v>5</v>
      </c>
      <c r="I83" s="313" t="n">
        <v>6</v>
      </c>
      <c r="J83" s="313" t="n">
        <v>7</v>
      </c>
      <c r="K83" s="314" t="n">
        <v>8</v>
      </c>
      <c r="L83" s="314" t="n">
        <v>9</v>
      </c>
      <c r="M83" s="314" t="n">
        <v>10</v>
      </c>
      <c r="N83" s="314" t="n">
        <v>11</v>
      </c>
      <c r="O83" s="314" t="n">
        <v>12</v>
      </c>
      <c r="P83" s="314" t="n">
        <v>13</v>
      </c>
      <c r="Q83" s="314" t="n">
        <v>14</v>
      </c>
      <c r="R83" s="314" t="n">
        <v>15</v>
      </c>
      <c r="S83" s="314" t="n">
        <v>16</v>
      </c>
      <c r="T83" s="314" t="n">
        <v>17</v>
      </c>
      <c r="U83" s="314" t="n">
        <v>18</v>
      </c>
      <c r="V83" s="314" t="n">
        <v>19</v>
      </c>
      <c r="W83" s="314" t="n">
        <v>20</v>
      </c>
      <c r="X83" s="314" t="n">
        <v>21</v>
      </c>
      <c r="Y83" s="314" t="n">
        <v>22</v>
      </c>
      <c r="Z83" s="314" t="n">
        <v>23</v>
      </c>
      <c r="AA83" s="314" t="n">
        <v>24</v>
      </c>
      <c r="AB83" s="314" t="n">
        <v>25</v>
      </c>
      <c r="AC83" s="314" t="n">
        <v>26</v>
      </c>
      <c r="AD83" s="314" t="n">
        <v>27</v>
      </c>
      <c r="AE83" s="314" t="n">
        <v>28</v>
      </c>
      <c r="AF83" s="314" t="n">
        <v>29</v>
      </c>
      <c r="AG83" s="313" t="n">
        <v>30</v>
      </c>
      <c r="AH83" s="313" t="n">
        <v>31</v>
      </c>
      <c r="AI83" s="313" t="n">
        <v>32</v>
      </c>
      <c r="AJ83" s="313" t="n">
        <v>33</v>
      </c>
      <c r="AK83" s="314" t="n">
        <v>34</v>
      </c>
      <c r="AL83" s="313" t="n">
        <v>35</v>
      </c>
      <c r="AM83" s="313" t="n">
        <v>36</v>
      </c>
      <c r="AN83" s="313" t="n">
        <v>37</v>
      </c>
      <c r="AO83" s="316" t="n">
        <v>38</v>
      </c>
      <c r="AP83" s="316" t="n">
        <v>39</v>
      </c>
      <c r="AQ83" s="313" t="n">
        <v>40</v>
      </c>
      <c r="AR83" s="313" t="n">
        <v>41</v>
      </c>
      <c r="AS83" s="313" t="n">
        <v>42</v>
      </c>
      <c r="AT83" s="316" t="n">
        <v>43</v>
      </c>
      <c r="AU83" s="313" t="n">
        <v>44</v>
      </c>
      <c r="AV83" s="313" t="n">
        <v>45</v>
      </c>
      <c r="AW83" s="313" t="n">
        <v>46</v>
      </c>
      <c r="AX83" s="313" t="n">
        <v>47</v>
      </c>
      <c r="AY83" s="313" t="n">
        <v>48</v>
      </c>
      <c r="AZ83" s="313" t="n">
        <v>49</v>
      </c>
      <c r="BA83" s="313" t="n">
        <v>50</v>
      </c>
      <c r="BB83" s="313" t="n">
        <v>51</v>
      </c>
      <c r="BC83" s="318" t="n">
        <v>52</v>
      </c>
      <c r="BD83" s="306"/>
      <c r="BJ83" s="326"/>
      <c r="BK83" s="326"/>
      <c r="BL83" s="326"/>
      <c r="BM83" s="326"/>
    </row>
    <row r="84" customFormat="false" ht="16.5" hidden="false" customHeight="true" outlineLevel="0" collapsed="false">
      <c r="A84" s="444" t="s">
        <v>190</v>
      </c>
      <c r="B84" s="320" t="s">
        <v>439</v>
      </c>
      <c r="C84" s="356" t="s">
        <v>343</v>
      </c>
      <c r="D84" s="445" t="n">
        <f aca="false">SUM(D85:D89)</f>
        <v>18</v>
      </c>
      <c r="E84" s="368" t="n">
        <f aca="false">SUM(E85:E89)</f>
        <v>20</v>
      </c>
      <c r="F84" s="368" t="n">
        <f aca="false">SUM(F85:F89)</f>
        <v>18</v>
      </c>
      <c r="G84" s="368" t="n">
        <f aca="false">SUM(G85:G89)</f>
        <v>22</v>
      </c>
      <c r="H84" s="368" t="n">
        <f aca="false">SUM(H85:H89)</f>
        <v>18</v>
      </c>
      <c r="I84" s="358" t="n">
        <f aca="false">SUM(I85:I89)</f>
        <v>0</v>
      </c>
      <c r="J84" s="358" t="n">
        <f aca="false">SUM(J85:J89)</f>
        <v>0</v>
      </c>
      <c r="K84" s="358" t="n">
        <f aca="false">SUM(K85:K89)</f>
        <v>0</v>
      </c>
      <c r="L84" s="358" t="n">
        <f aca="false">SUM(L85:L89)</f>
        <v>0</v>
      </c>
      <c r="M84" s="358" t="n">
        <f aca="false">SUM(M85:M89)</f>
        <v>0</v>
      </c>
      <c r="N84" s="358" t="n">
        <f aca="false">SUM(N85:N89)</f>
        <v>0</v>
      </c>
      <c r="O84" s="358" t="n">
        <f aca="false">SUM(O85:O89)</f>
        <v>0</v>
      </c>
      <c r="P84" s="358" t="n">
        <f aca="false">SUM(P85:P89)</f>
        <v>0</v>
      </c>
      <c r="Q84" s="358" t="n">
        <f aca="false">SUM(Q85:Q89)</f>
        <v>0</v>
      </c>
      <c r="R84" s="358" t="n">
        <f aca="false">SUM(R85:R89)</f>
        <v>0</v>
      </c>
      <c r="S84" s="358" t="n">
        <f aca="false">SUM(S85:S89)</f>
        <v>20</v>
      </c>
      <c r="T84" s="358" t="n">
        <f aca="false">SUM(T85:T89)</f>
        <v>20</v>
      </c>
      <c r="U84" s="365" t="s">
        <v>130</v>
      </c>
      <c r="V84" s="365" t="s">
        <v>130</v>
      </c>
      <c r="W84" s="368" t="n">
        <f aca="false">SUM(W85:W89)</f>
        <v>16</v>
      </c>
      <c r="X84" s="368" t="n">
        <f aca="false">SUM(X85:X89)</f>
        <v>16</v>
      </c>
      <c r="Y84" s="368" t="n">
        <f aca="false">SUM(Y85:Y89)</f>
        <v>18</v>
      </c>
      <c r="Z84" s="368" t="n">
        <f aca="false">SUM(Z85:Z89)</f>
        <v>16</v>
      </c>
      <c r="AA84" s="368" t="n">
        <f aca="false">SUM(AA85:AA89)</f>
        <v>18</v>
      </c>
      <c r="AB84" s="368" t="n">
        <f aca="false">SUM(AB85:AB89)</f>
        <v>14</v>
      </c>
      <c r="AC84" s="368" t="n">
        <f aca="false">SUM(AC85:AC89)</f>
        <v>16</v>
      </c>
      <c r="AD84" s="368" t="n">
        <f aca="false">SUM(AD85:AD89)</f>
        <v>18</v>
      </c>
      <c r="AE84" s="358" t="n">
        <f aca="false">SUM(AE85:AE89)</f>
        <v>0</v>
      </c>
      <c r="AF84" s="358" t="n">
        <f aca="false">SUM(AF85:AF89)</f>
        <v>0</v>
      </c>
      <c r="AG84" s="358" t="n">
        <f aca="false">SUM(AG85:AG89)</f>
        <v>0</v>
      </c>
      <c r="AH84" s="358" t="n">
        <f aca="false">SUM(AH85:AH89)</f>
        <v>0</v>
      </c>
      <c r="AI84" s="358" t="n">
        <f aca="false">SUM(AI85:AI89)</f>
        <v>0</v>
      </c>
      <c r="AJ84" s="358" t="n">
        <f aca="false">SUM(AJ85:AJ89)</f>
        <v>0</v>
      </c>
      <c r="AK84" s="358" t="n">
        <f aca="false">SUM(AK85:AK89)</f>
        <v>0</v>
      </c>
      <c r="AL84" s="358" t="n">
        <f aca="false">SUM(AL85:AL89)</f>
        <v>0</v>
      </c>
      <c r="AM84" s="358" t="n">
        <f aca="false">SUM(AM85:AM89)</f>
        <v>0</v>
      </c>
      <c r="AN84" s="358" t="n">
        <f aca="false">SUM(AN85:AN89)</f>
        <v>0</v>
      </c>
      <c r="AO84" s="358" t="n">
        <f aca="false">SUM(AO85:AO89)</f>
        <v>0</v>
      </c>
      <c r="AP84" s="358" t="n">
        <f aca="false">SUM(AP85:AP89)</f>
        <v>0</v>
      </c>
      <c r="AQ84" s="358" t="n">
        <f aca="false">SUM(AQ85:AQ89)</f>
        <v>0</v>
      </c>
      <c r="AR84" s="368" t="n">
        <f aca="false">SUM(AR85:AR89)</f>
        <v>0</v>
      </c>
      <c r="AS84" s="368" t="n">
        <f aca="false">SUM(AS85:AS89)</f>
        <v>0</v>
      </c>
      <c r="AT84" s="368" t="n">
        <f aca="false">SUM(AT85:AT89)</f>
        <v>0</v>
      </c>
      <c r="AU84" s="368" t="n">
        <f aca="false">SUM(AU85:AU89)</f>
        <v>0</v>
      </c>
      <c r="AV84" s="365" t="s">
        <v>244</v>
      </c>
      <c r="AW84" s="365" t="s">
        <v>244</v>
      </c>
      <c r="AX84" s="365" t="s">
        <v>244</v>
      </c>
      <c r="AY84" s="365" t="s">
        <v>244</v>
      </c>
      <c r="AZ84" s="365" t="s">
        <v>244</v>
      </c>
      <c r="BA84" s="365" t="s">
        <v>244</v>
      </c>
      <c r="BB84" s="365" t="s">
        <v>244</v>
      </c>
      <c r="BC84" s="446" t="s">
        <v>244</v>
      </c>
      <c r="BD84" s="447" t="n">
        <f aca="false">SUM(BD85:BD89)</f>
        <v>268</v>
      </c>
      <c r="BJ84" s="326"/>
      <c r="BK84" s="326"/>
      <c r="BL84" s="326"/>
      <c r="BM84" s="326"/>
    </row>
    <row r="85" customFormat="false" ht="15.75" hidden="false" customHeight="true" outlineLevel="0" collapsed="false">
      <c r="A85" s="444"/>
      <c r="B85" s="448" t="s">
        <v>303</v>
      </c>
      <c r="C85" s="449" t="s">
        <v>304</v>
      </c>
      <c r="D85" s="363" t="n">
        <v>4</v>
      </c>
      <c r="E85" s="363" t="n">
        <v>2</v>
      </c>
      <c r="F85" s="363" t="n">
        <v>4</v>
      </c>
      <c r="G85" s="363" t="n">
        <v>4</v>
      </c>
      <c r="H85" s="363" t="n">
        <v>2</v>
      </c>
      <c r="I85" s="342" t="n">
        <v>0</v>
      </c>
      <c r="J85" s="342" t="n">
        <v>0</v>
      </c>
      <c r="K85" s="342" t="n">
        <v>0</v>
      </c>
      <c r="L85" s="342" t="n">
        <v>0</v>
      </c>
      <c r="M85" s="342" t="n">
        <v>0</v>
      </c>
      <c r="N85" s="342" t="n">
        <v>0</v>
      </c>
      <c r="O85" s="342" t="n">
        <v>0</v>
      </c>
      <c r="P85" s="342" t="n">
        <v>0</v>
      </c>
      <c r="Q85" s="342" t="n">
        <v>0</v>
      </c>
      <c r="R85" s="342" t="n">
        <v>0</v>
      </c>
      <c r="S85" s="342" t="n">
        <v>4</v>
      </c>
      <c r="T85" s="342" t="n">
        <v>4</v>
      </c>
      <c r="U85" s="366" t="s">
        <v>130</v>
      </c>
      <c r="V85" s="366" t="s">
        <v>130</v>
      </c>
      <c r="W85" s="450" t="n">
        <v>4</v>
      </c>
      <c r="X85" s="450" t="n">
        <v>2</v>
      </c>
      <c r="Y85" s="450" t="n">
        <v>4</v>
      </c>
      <c r="Z85" s="450" t="n">
        <v>2</v>
      </c>
      <c r="AA85" s="450" t="n">
        <v>4</v>
      </c>
      <c r="AB85" s="450" t="n">
        <v>2</v>
      </c>
      <c r="AC85" s="450" t="n">
        <v>4</v>
      </c>
      <c r="AD85" s="451" t="n">
        <v>4</v>
      </c>
      <c r="AE85" s="452" t="n">
        <v>0</v>
      </c>
      <c r="AF85" s="452" t="n">
        <v>0</v>
      </c>
      <c r="AG85" s="452" t="n">
        <v>0</v>
      </c>
      <c r="AH85" s="452" t="n">
        <v>0</v>
      </c>
      <c r="AI85" s="452" t="n">
        <v>0</v>
      </c>
      <c r="AJ85" s="452" t="n">
        <v>0</v>
      </c>
      <c r="AK85" s="452" t="n">
        <v>0</v>
      </c>
      <c r="AL85" s="452" t="n">
        <v>0</v>
      </c>
      <c r="AM85" s="452" t="n">
        <v>0</v>
      </c>
      <c r="AN85" s="452" t="n">
        <v>0</v>
      </c>
      <c r="AO85" s="452" t="n">
        <v>0</v>
      </c>
      <c r="AP85" s="452" t="n">
        <v>0</v>
      </c>
      <c r="AQ85" s="452" t="n">
        <v>0</v>
      </c>
      <c r="AR85" s="364" t="s">
        <v>189</v>
      </c>
      <c r="AS85" s="364" t="s">
        <v>189</v>
      </c>
      <c r="AT85" s="368" t="n">
        <v>0</v>
      </c>
      <c r="AU85" s="368" t="n">
        <v>0</v>
      </c>
      <c r="AV85" s="366" t="s">
        <v>244</v>
      </c>
      <c r="AW85" s="366" t="s">
        <v>244</v>
      </c>
      <c r="AX85" s="366" t="s">
        <v>244</v>
      </c>
      <c r="AY85" s="366" t="s">
        <v>244</v>
      </c>
      <c r="AZ85" s="366" t="s">
        <v>244</v>
      </c>
      <c r="BA85" s="366" t="s">
        <v>244</v>
      </c>
      <c r="BB85" s="366" t="s">
        <v>244</v>
      </c>
      <c r="BC85" s="453" t="s">
        <v>244</v>
      </c>
      <c r="BD85" s="370" t="n">
        <f aca="false">SUM(D85:T85,W85:AQ85)</f>
        <v>50</v>
      </c>
      <c r="BJ85" s="326"/>
      <c r="BK85" s="326"/>
      <c r="BL85" s="326"/>
      <c r="BM85" s="326"/>
    </row>
    <row r="86" customFormat="false" ht="15.75" hidden="false" customHeight="true" outlineLevel="0" collapsed="false">
      <c r="A86" s="444"/>
      <c r="B86" s="454" t="s">
        <v>311</v>
      </c>
      <c r="C86" s="455" t="s">
        <v>312</v>
      </c>
      <c r="D86" s="341" t="n">
        <v>4</v>
      </c>
      <c r="E86" s="341" t="n">
        <v>6</v>
      </c>
      <c r="F86" s="341" t="n">
        <v>4</v>
      </c>
      <c r="G86" s="341" t="n">
        <v>6</v>
      </c>
      <c r="H86" s="341" t="n">
        <v>6</v>
      </c>
      <c r="I86" s="341" t="n">
        <v>0</v>
      </c>
      <c r="J86" s="341" t="n">
        <v>0</v>
      </c>
      <c r="K86" s="341" t="n">
        <v>0</v>
      </c>
      <c r="L86" s="341" t="n">
        <v>0</v>
      </c>
      <c r="M86" s="341" t="n">
        <v>0</v>
      </c>
      <c r="N86" s="341" t="n">
        <v>0</v>
      </c>
      <c r="O86" s="341" t="n">
        <v>0</v>
      </c>
      <c r="P86" s="341" t="n">
        <v>0</v>
      </c>
      <c r="Q86" s="341" t="n">
        <v>0</v>
      </c>
      <c r="R86" s="341" t="n">
        <v>0</v>
      </c>
      <c r="S86" s="341" t="n">
        <v>6</v>
      </c>
      <c r="T86" s="341" t="n">
        <v>4</v>
      </c>
      <c r="U86" s="338" t="s">
        <v>130</v>
      </c>
      <c r="V86" s="338" t="s">
        <v>130</v>
      </c>
      <c r="W86" s="456" t="n">
        <v>0</v>
      </c>
      <c r="X86" s="456" t="n">
        <v>0</v>
      </c>
      <c r="Y86" s="456" t="n">
        <v>0</v>
      </c>
      <c r="Z86" s="456" t="n">
        <v>0</v>
      </c>
      <c r="AA86" s="456" t="n">
        <v>0</v>
      </c>
      <c r="AB86" s="456" t="n">
        <v>0</v>
      </c>
      <c r="AC86" s="456" t="n">
        <v>0</v>
      </c>
      <c r="AD86" s="456" t="n">
        <v>0</v>
      </c>
      <c r="AE86" s="456" t="n">
        <v>0</v>
      </c>
      <c r="AF86" s="456" t="n">
        <v>0</v>
      </c>
      <c r="AG86" s="456" t="n">
        <v>0</v>
      </c>
      <c r="AH86" s="456" t="n">
        <v>0</v>
      </c>
      <c r="AI86" s="456" t="n">
        <v>0</v>
      </c>
      <c r="AJ86" s="456" t="n">
        <v>0</v>
      </c>
      <c r="AK86" s="456" t="n">
        <v>0</v>
      </c>
      <c r="AL86" s="456" t="n">
        <v>0</v>
      </c>
      <c r="AM86" s="456" t="n">
        <v>0</v>
      </c>
      <c r="AN86" s="456" t="n">
        <v>0</v>
      </c>
      <c r="AO86" s="456" t="n">
        <v>0</v>
      </c>
      <c r="AP86" s="456" t="n">
        <v>0</v>
      </c>
      <c r="AQ86" s="456" t="n">
        <v>0</v>
      </c>
      <c r="AR86" s="456" t="s">
        <v>189</v>
      </c>
      <c r="AS86" s="456" t="s">
        <v>189</v>
      </c>
      <c r="AT86" s="345" t="n">
        <v>0</v>
      </c>
      <c r="AU86" s="345" t="n">
        <v>0</v>
      </c>
      <c r="AV86" s="338" t="s">
        <v>244</v>
      </c>
      <c r="AW86" s="338" t="s">
        <v>244</v>
      </c>
      <c r="AX86" s="338" t="s">
        <v>244</v>
      </c>
      <c r="AY86" s="338" t="s">
        <v>244</v>
      </c>
      <c r="AZ86" s="338" t="s">
        <v>244</v>
      </c>
      <c r="BA86" s="338" t="s">
        <v>244</v>
      </c>
      <c r="BB86" s="338" t="s">
        <v>244</v>
      </c>
      <c r="BC86" s="457" t="s">
        <v>244</v>
      </c>
      <c r="BD86" s="458" t="n">
        <f aca="false">SUM(D86:T86,W86:AQ86)</f>
        <v>36</v>
      </c>
      <c r="BJ86" s="326"/>
      <c r="BK86" s="326"/>
      <c r="BL86" s="326"/>
      <c r="BM86" s="326"/>
    </row>
    <row r="87" customFormat="false" ht="17.25" hidden="false" customHeight="true" outlineLevel="0" collapsed="false">
      <c r="A87" s="444"/>
      <c r="B87" s="459" t="s">
        <v>314</v>
      </c>
      <c r="C87" s="460" t="s">
        <v>315</v>
      </c>
      <c r="D87" s="355" t="n">
        <v>4</v>
      </c>
      <c r="E87" s="341" t="n">
        <v>6</v>
      </c>
      <c r="F87" s="341" t="n">
        <v>4</v>
      </c>
      <c r="G87" s="341" t="n">
        <v>6</v>
      </c>
      <c r="H87" s="341" t="n">
        <v>4</v>
      </c>
      <c r="I87" s="341" t="n">
        <v>0</v>
      </c>
      <c r="J87" s="341" t="n">
        <v>0</v>
      </c>
      <c r="K87" s="341" t="n">
        <v>0</v>
      </c>
      <c r="L87" s="341" t="n">
        <v>0</v>
      </c>
      <c r="M87" s="341" t="n">
        <v>0</v>
      </c>
      <c r="N87" s="341" t="n">
        <v>0</v>
      </c>
      <c r="O87" s="341" t="n">
        <v>0</v>
      </c>
      <c r="P87" s="341" t="n">
        <v>0</v>
      </c>
      <c r="Q87" s="341" t="n">
        <v>0</v>
      </c>
      <c r="R87" s="341" t="n">
        <v>0</v>
      </c>
      <c r="S87" s="341" t="n">
        <v>4</v>
      </c>
      <c r="T87" s="341" t="n">
        <v>4</v>
      </c>
      <c r="U87" s="338" t="s">
        <v>130</v>
      </c>
      <c r="V87" s="338" t="s">
        <v>130</v>
      </c>
      <c r="W87" s="456" t="n">
        <v>6</v>
      </c>
      <c r="X87" s="456" t="n">
        <v>8</v>
      </c>
      <c r="Y87" s="456" t="n">
        <v>8</v>
      </c>
      <c r="Z87" s="456" t="n">
        <v>8</v>
      </c>
      <c r="AA87" s="456" t="n">
        <v>8</v>
      </c>
      <c r="AB87" s="456" t="n">
        <v>8</v>
      </c>
      <c r="AC87" s="456" t="n">
        <v>6</v>
      </c>
      <c r="AD87" s="461" t="n">
        <v>8</v>
      </c>
      <c r="AE87" s="456" t="n">
        <v>0</v>
      </c>
      <c r="AF87" s="456" t="n">
        <v>0</v>
      </c>
      <c r="AG87" s="456" t="n">
        <v>0</v>
      </c>
      <c r="AH87" s="456" t="n">
        <v>0</v>
      </c>
      <c r="AI87" s="456" t="n">
        <v>0</v>
      </c>
      <c r="AJ87" s="456" t="n">
        <v>0</v>
      </c>
      <c r="AK87" s="456" t="n">
        <v>0</v>
      </c>
      <c r="AL87" s="456" t="n">
        <v>0</v>
      </c>
      <c r="AM87" s="456" t="n">
        <v>0</v>
      </c>
      <c r="AN87" s="456" t="n">
        <v>0</v>
      </c>
      <c r="AO87" s="456" t="n">
        <v>0</v>
      </c>
      <c r="AP87" s="456" t="n">
        <v>0</v>
      </c>
      <c r="AQ87" s="456" t="n">
        <v>0</v>
      </c>
      <c r="AR87" s="345" t="s">
        <v>189</v>
      </c>
      <c r="AS87" s="345" t="s">
        <v>189</v>
      </c>
      <c r="AT87" s="345" t="n">
        <v>0</v>
      </c>
      <c r="AU87" s="345" t="n">
        <v>0</v>
      </c>
      <c r="AV87" s="338" t="s">
        <v>244</v>
      </c>
      <c r="AW87" s="338" t="s">
        <v>244</v>
      </c>
      <c r="AX87" s="338" t="s">
        <v>244</v>
      </c>
      <c r="AY87" s="338" t="s">
        <v>244</v>
      </c>
      <c r="AZ87" s="338" t="s">
        <v>244</v>
      </c>
      <c r="BA87" s="338" t="s">
        <v>244</v>
      </c>
      <c r="BB87" s="338" t="s">
        <v>244</v>
      </c>
      <c r="BC87" s="457" t="s">
        <v>244</v>
      </c>
      <c r="BD87" s="458" t="n">
        <f aca="false">SUM(D87:T87,W87:AQ87)</f>
        <v>92</v>
      </c>
      <c r="BJ87" s="326"/>
      <c r="BK87" s="326"/>
      <c r="BL87" s="326"/>
      <c r="BM87" s="326"/>
    </row>
    <row r="88" customFormat="false" ht="16.5" hidden="false" customHeight="true" outlineLevel="0" collapsed="false">
      <c r="A88" s="444"/>
      <c r="B88" s="454" t="s">
        <v>319</v>
      </c>
      <c r="C88" s="455" t="s">
        <v>437</v>
      </c>
      <c r="D88" s="342" t="n">
        <v>4</v>
      </c>
      <c r="E88" s="342" t="n">
        <v>2</v>
      </c>
      <c r="F88" s="342" t="n">
        <v>4</v>
      </c>
      <c r="G88" s="342" t="n">
        <v>4</v>
      </c>
      <c r="H88" s="342" t="n">
        <v>4</v>
      </c>
      <c r="I88" s="342" t="n">
        <v>0</v>
      </c>
      <c r="J88" s="342" t="n">
        <v>0</v>
      </c>
      <c r="K88" s="342" t="n">
        <v>0</v>
      </c>
      <c r="L88" s="342" t="n">
        <v>0</v>
      </c>
      <c r="M88" s="342" t="n">
        <v>0</v>
      </c>
      <c r="N88" s="342" t="n">
        <v>0</v>
      </c>
      <c r="O88" s="342" t="n">
        <v>0</v>
      </c>
      <c r="P88" s="342" t="n">
        <v>0</v>
      </c>
      <c r="Q88" s="342" t="n">
        <v>0</v>
      </c>
      <c r="R88" s="342" t="n">
        <v>0</v>
      </c>
      <c r="S88" s="342" t="n">
        <v>4</v>
      </c>
      <c r="T88" s="342" t="n">
        <v>4</v>
      </c>
      <c r="U88" s="349" t="s">
        <v>130</v>
      </c>
      <c r="V88" s="349" t="s">
        <v>130</v>
      </c>
      <c r="W88" s="452" t="n">
        <v>4</v>
      </c>
      <c r="X88" s="452" t="n">
        <v>4</v>
      </c>
      <c r="Y88" s="452" t="n">
        <v>4</v>
      </c>
      <c r="Z88" s="452" t="n">
        <v>2</v>
      </c>
      <c r="AA88" s="452" t="n">
        <v>4</v>
      </c>
      <c r="AB88" s="452" t="n">
        <v>2</v>
      </c>
      <c r="AC88" s="452" t="n">
        <v>4</v>
      </c>
      <c r="AD88" s="452" t="n">
        <v>4</v>
      </c>
      <c r="AE88" s="456" t="n">
        <v>0</v>
      </c>
      <c r="AF88" s="456" t="n">
        <v>0</v>
      </c>
      <c r="AG88" s="456" t="n">
        <v>0</v>
      </c>
      <c r="AH88" s="456" t="n">
        <v>0</v>
      </c>
      <c r="AI88" s="456" t="n">
        <v>0</v>
      </c>
      <c r="AJ88" s="456" t="n">
        <v>0</v>
      </c>
      <c r="AK88" s="456" t="n">
        <v>0</v>
      </c>
      <c r="AL88" s="456" t="n">
        <v>0</v>
      </c>
      <c r="AM88" s="456" t="n">
        <v>0</v>
      </c>
      <c r="AN88" s="456" t="n">
        <v>0</v>
      </c>
      <c r="AO88" s="456" t="n">
        <v>0</v>
      </c>
      <c r="AP88" s="456" t="n">
        <v>0</v>
      </c>
      <c r="AQ88" s="456" t="n">
        <v>0</v>
      </c>
      <c r="AR88" s="345" t="s">
        <v>189</v>
      </c>
      <c r="AS88" s="345" t="s">
        <v>189</v>
      </c>
      <c r="AT88" s="345" t="n">
        <v>0</v>
      </c>
      <c r="AU88" s="345" t="n">
        <v>0</v>
      </c>
      <c r="AV88" s="338" t="s">
        <v>244</v>
      </c>
      <c r="AW88" s="338" t="s">
        <v>244</v>
      </c>
      <c r="AX88" s="338" t="s">
        <v>244</v>
      </c>
      <c r="AY88" s="338" t="s">
        <v>244</v>
      </c>
      <c r="AZ88" s="338" t="s">
        <v>244</v>
      </c>
      <c r="BA88" s="338" t="s">
        <v>244</v>
      </c>
      <c r="BB88" s="338" t="s">
        <v>244</v>
      </c>
      <c r="BC88" s="457" t="s">
        <v>244</v>
      </c>
      <c r="BD88" s="458" t="n">
        <f aca="false">SUM(D88:T88,W88:AQ88)</f>
        <v>54</v>
      </c>
      <c r="BJ88" s="326"/>
      <c r="BK88" s="326"/>
      <c r="BL88" s="326"/>
      <c r="BM88" s="326"/>
    </row>
    <row r="89" customFormat="false" ht="15.75" hidden="false" customHeight="true" outlineLevel="0" collapsed="false">
      <c r="A89" s="444"/>
      <c r="B89" s="448" t="s">
        <v>328</v>
      </c>
      <c r="C89" s="449" t="s">
        <v>438</v>
      </c>
      <c r="D89" s="341" t="n">
        <v>2</v>
      </c>
      <c r="E89" s="341" t="n">
        <v>4</v>
      </c>
      <c r="F89" s="341" t="n">
        <v>2</v>
      </c>
      <c r="G89" s="341" t="n">
        <v>2</v>
      </c>
      <c r="H89" s="341" t="n">
        <v>2</v>
      </c>
      <c r="I89" s="341" t="n">
        <v>0</v>
      </c>
      <c r="J89" s="341" t="n">
        <v>0</v>
      </c>
      <c r="K89" s="341" t="n">
        <v>0</v>
      </c>
      <c r="L89" s="341" t="n">
        <v>0</v>
      </c>
      <c r="M89" s="341" t="n">
        <v>0</v>
      </c>
      <c r="N89" s="341" t="n">
        <v>0</v>
      </c>
      <c r="O89" s="341" t="n">
        <v>0</v>
      </c>
      <c r="P89" s="341" t="n">
        <v>0</v>
      </c>
      <c r="Q89" s="341" t="n">
        <v>0</v>
      </c>
      <c r="R89" s="341" t="n">
        <v>0</v>
      </c>
      <c r="S89" s="341" t="n">
        <v>2</v>
      </c>
      <c r="T89" s="341" t="n">
        <v>4</v>
      </c>
      <c r="U89" s="338" t="s">
        <v>130</v>
      </c>
      <c r="V89" s="338" t="s">
        <v>130</v>
      </c>
      <c r="W89" s="456" t="n">
        <v>2</v>
      </c>
      <c r="X89" s="456" t="n">
        <v>2</v>
      </c>
      <c r="Y89" s="456" t="n">
        <v>2</v>
      </c>
      <c r="Z89" s="456" t="n">
        <v>4</v>
      </c>
      <c r="AA89" s="456" t="n">
        <v>2</v>
      </c>
      <c r="AB89" s="456" t="n">
        <v>2</v>
      </c>
      <c r="AC89" s="456" t="n">
        <v>2</v>
      </c>
      <c r="AD89" s="462" t="n">
        <v>2</v>
      </c>
      <c r="AE89" s="456" t="n">
        <v>0</v>
      </c>
      <c r="AF89" s="456" t="n">
        <v>0</v>
      </c>
      <c r="AG89" s="456" t="n">
        <v>0</v>
      </c>
      <c r="AH89" s="456" t="n">
        <v>0</v>
      </c>
      <c r="AI89" s="456" t="n">
        <v>0</v>
      </c>
      <c r="AJ89" s="456" t="n">
        <v>0</v>
      </c>
      <c r="AK89" s="456" t="n">
        <v>0</v>
      </c>
      <c r="AL89" s="456" t="n">
        <v>0</v>
      </c>
      <c r="AM89" s="456" t="n">
        <v>0</v>
      </c>
      <c r="AN89" s="456" t="n">
        <v>0</v>
      </c>
      <c r="AO89" s="456" t="n">
        <v>0</v>
      </c>
      <c r="AP89" s="456" t="n">
        <v>0</v>
      </c>
      <c r="AQ89" s="456" t="n">
        <v>0</v>
      </c>
      <c r="AR89" s="345" t="s">
        <v>189</v>
      </c>
      <c r="AS89" s="345" t="s">
        <v>189</v>
      </c>
      <c r="AT89" s="343" t="n">
        <v>0</v>
      </c>
      <c r="AU89" s="343" t="n">
        <v>0</v>
      </c>
      <c r="AV89" s="338" t="s">
        <v>244</v>
      </c>
      <c r="AW89" s="338" t="s">
        <v>244</v>
      </c>
      <c r="AX89" s="338" t="s">
        <v>244</v>
      </c>
      <c r="AY89" s="338" t="s">
        <v>244</v>
      </c>
      <c r="AZ89" s="338" t="s">
        <v>244</v>
      </c>
      <c r="BA89" s="338" t="s">
        <v>244</v>
      </c>
      <c r="BB89" s="338" t="s">
        <v>244</v>
      </c>
      <c r="BC89" s="457" t="s">
        <v>244</v>
      </c>
      <c r="BD89" s="458" t="n">
        <f aca="false">SUM(D89:T89,W89:AQ89)</f>
        <v>36</v>
      </c>
      <c r="BJ89" s="326"/>
      <c r="BK89" s="326"/>
      <c r="BL89" s="326"/>
      <c r="BM89" s="326"/>
    </row>
    <row r="90" customFormat="false" ht="15.75" hidden="false" customHeight="true" outlineLevel="0" collapsed="false">
      <c r="A90" s="444"/>
      <c r="B90" s="463" t="s">
        <v>439</v>
      </c>
      <c r="C90" s="321" t="s">
        <v>343</v>
      </c>
      <c r="D90" s="357" t="n">
        <f aca="false">SUM(D91:D91)</f>
        <v>2</v>
      </c>
      <c r="E90" s="464" t="n">
        <f aca="false">SUM(E91:E91)</f>
        <v>4</v>
      </c>
      <c r="F90" s="464" t="n">
        <f aca="false">SUM(F91:F91)</f>
        <v>2</v>
      </c>
      <c r="G90" s="464" t="n">
        <f aca="false">SUM(G91:G91)</f>
        <v>4</v>
      </c>
      <c r="H90" s="464" t="n">
        <f aca="false">SUM(H91:H91)</f>
        <v>4</v>
      </c>
      <c r="I90" s="464" t="n">
        <f aca="false">SUM(I91:I91)</f>
        <v>0</v>
      </c>
      <c r="J90" s="464" t="n">
        <f aca="false">SUM(J91:J91)</f>
        <v>0</v>
      </c>
      <c r="K90" s="464" t="n">
        <f aca="false">SUM(K91:K91)</f>
        <v>0</v>
      </c>
      <c r="L90" s="464" t="n">
        <f aca="false">SUM(L91:L91)</f>
        <v>0</v>
      </c>
      <c r="M90" s="464" t="n">
        <f aca="false">SUM(M91:M91)</f>
        <v>0</v>
      </c>
      <c r="N90" s="464" t="n">
        <f aca="false">SUM(N91:N91)</f>
        <v>0</v>
      </c>
      <c r="O90" s="464" t="n">
        <f aca="false">SUM(O91:O91)</f>
        <v>0</v>
      </c>
      <c r="P90" s="464" t="n">
        <f aca="false">SUM(P91:P91)</f>
        <v>0</v>
      </c>
      <c r="Q90" s="464" t="n">
        <f aca="false">SUM(Q91:Q91)</f>
        <v>0</v>
      </c>
      <c r="R90" s="464" t="n">
        <f aca="false">SUM(R91:R91)</f>
        <v>0</v>
      </c>
      <c r="S90" s="464" t="n">
        <f aca="false">SUM(S91:S91)</f>
        <v>2</v>
      </c>
      <c r="T90" s="464" t="n">
        <f aca="false">SUM(T91:T91)</f>
        <v>2</v>
      </c>
      <c r="U90" s="359" t="s">
        <v>130</v>
      </c>
      <c r="V90" s="359" t="s">
        <v>130</v>
      </c>
      <c r="W90" s="464" t="n">
        <f aca="false">SUM(W91:W91)</f>
        <v>2</v>
      </c>
      <c r="X90" s="464" t="n">
        <f aca="false">SUM(X91:X91)</f>
        <v>4</v>
      </c>
      <c r="Y90" s="464" t="n">
        <f aca="false">SUM(Y91:Y91)</f>
        <v>2</v>
      </c>
      <c r="Z90" s="464" t="n">
        <f aca="false">SUM(Z91:Z91)</f>
        <v>4</v>
      </c>
      <c r="AA90" s="464" t="n">
        <f aca="false">SUM(AA91:AA91)</f>
        <v>2</v>
      </c>
      <c r="AB90" s="464" t="n">
        <f aca="false">SUM(AB91:AB91)</f>
        <v>2</v>
      </c>
      <c r="AC90" s="464" t="n">
        <f aca="false">SUM(AC91:AC91)</f>
        <v>2</v>
      </c>
      <c r="AD90" s="464" t="n">
        <f aca="false">SUM(AD91:AD91)</f>
        <v>2</v>
      </c>
      <c r="AE90" s="464" t="n">
        <f aca="false">SUM(AE91:AE91)</f>
        <v>0</v>
      </c>
      <c r="AF90" s="464" t="n">
        <f aca="false">SUM(AF91:AF91)</f>
        <v>0</v>
      </c>
      <c r="AG90" s="464" t="n">
        <f aca="false">SUM(AG91:AG91)</f>
        <v>0</v>
      </c>
      <c r="AH90" s="464" t="n">
        <f aca="false">SUM(AH91:AH91)</f>
        <v>0</v>
      </c>
      <c r="AI90" s="464" t="n">
        <f aca="false">SUM(AI91:AI91)</f>
        <v>0</v>
      </c>
      <c r="AJ90" s="464" t="n">
        <f aca="false">SUM(AJ91:AJ91)</f>
        <v>0</v>
      </c>
      <c r="AK90" s="464" t="n">
        <f aca="false">SUM(AK91:AK91)</f>
        <v>0</v>
      </c>
      <c r="AL90" s="464" t="n">
        <f aca="false">SUM(AL91:AL91)</f>
        <v>0</v>
      </c>
      <c r="AM90" s="464" t="n">
        <f aca="false">SUM(AM91:AM91)</f>
        <v>0</v>
      </c>
      <c r="AN90" s="464" t="n">
        <f aca="false">SUM(AN91:AN91)</f>
        <v>0</v>
      </c>
      <c r="AO90" s="464" t="n">
        <f aca="false">SUM(AO91:AO91)</f>
        <v>0</v>
      </c>
      <c r="AP90" s="464" t="n">
        <f aca="false">SUM(AP91:AP91)</f>
        <v>0</v>
      </c>
      <c r="AQ90" s="464" t="n">
        <f aca="false">SUM(AQ91:AQ91)</f>
        <v>0</v>
      </c>
      <c r="AR90" s="464" t="n">
        <f aca="false">SUM(AR91:AR91)</f>
        <v>0</v>
      </c>
      <c r="AS90" s="464" t="n">
        <f aca="false">SUM(AS91:AS91)</f>
        <v>0</v>
      </c>
      <c r="AT90" s="464" t="n">
        <f aca="false">SUM(AT91:AT91)</f>
        <v>0</v>
      </c>
      <c r="AU90" s="464" t="n">
        <f aca="false">SUM(AU91:AU91)</f>
        <v>0</v>
      </c>
      <c r="AV90" s="359" t="s">
        <v>244</v>
      </c>
      <c r="AW90" s="359" t="s">
        <v>244</v>
      </c>
      <c r="AX90" s="359" t="s">
        <v>244</v>
      </c>
      <c r="AY90" s="359" t="s">
        <v>244</v>
      </c>
      <c r="AZ90" s="359" t="s">
        <v>244</v>
      </c>
      <c r="BA90" s="359" t="s">
        <v>244</v>
      </c>
      <c r="BB90" s="359" t="s">
        <v>244</v>
      </c>
      <c r="BC90" s="465" t="s">
        <v>244</v>
      </c>
      <c r="BD90" s="466" t="n">
        <f aca="false">SUM(D90:T90,W90:AQ90)</f>
        <v>40</v>
      </c>
      <c r="BJ90" s="326"/>
      <c r="BK90" s="326"/>
      <c r="BL90" s="326"/>
      <c r="BM90" s="326"/>
    </row>
    <row r="91" customFormat="false" ht="15.75" hidden="false" customHeight="true" outlineLevel="0" collapsed="false">
      <c r="A91" s="444"/>
      <c r="B91" s="467" t="s">
        <v>344</v>
      </c>
      <c r="C91" s="467" t="s">
        <v>345</v>
      </c>
      <c r="D91" s="341" t="n">
        <v>2</v>
      </c>
      <c r="E91" s="341" t="n">
        <v>4</v>
      </c>
      <c r="F91" s="341" t="n">
        <v>2</v>
      </c>
      <c r="G91" s="341" t="n">
        <v>4</v>
      </c>
      <c r="H91" s="341" t="n">
        <v>4</v>
      </c>
      <c r="I91" s="341" t="n">
        <v>0</v>
      </c>
      <c r="J91" s="341" t="n">
        <v>0</v>
      </c>
      <c r="K91" s="341" t="n">
        <v>0</v>
      </c>
      <c r="L91" s="341" t="n">
        <v>0</v>
      </c>
      <c r="M91" s="341" t="n">
        <v>0</v>
      </c>
      <c r="N91" s="341" t="n">
        <v>0</v>
      </c>
      <c r="O91" s="341" t="n">
        <v>0</v>
      </c>
      <c r="P91" s="341" t="n">
        <v>0</v>
      </c>
      <c r="Q91" s="341" t="n">
        <v>0</v>
      </c>
      <c r="R91" s="341" t="n">
        <v>0</v>
      </c>
      <c r="S91" s="341" t="n">
        <v>2</v>
      </c>
      <c r="T91" s="341" t="n">
        <v>2</v>
      </c>
      <c r="U91" s="338" t="s">
        <v>130</v>
      </c>
      <c r="V91" s="338" t="s">
        <v>130</v>
      </c>
      <c r="W91" s="456" t="n">
        <v>2</v>
      </c>
      <c r="X91" s="456" t="n">
        <v>4</v>
      </c>
      <c r="Y91" s="456" t="n">
        <v>2</v>
      </c>
      <c r="Z91" s="456" t="n">
        <v>4</v>
      </c>
      <c r="AA91" s="456" t="n">
        <v>2</v>
      </c>
      <c r="AB91" s="456" t="n">
        <v>2</v>
      </c>
      <c r="AC91" s="456" t="n">
        <v>2</v>
      </c>
      <c r="AD91" s="462" t="n">
        <v>2</v>
      </c>
      <c r="AE91" s="386" t="n">
        <v>0</v>
      </c>
      <c r="AF91" s="386" t="n">
        <v>0</v>
      </c>
      <c r="AG91" s="386" t="n">
        <v>0</v>
      </c>
      <c r="AH91" s="386" t="n">
        <v>0</v>
      </c>
      <c r="AI91" s="386" t="n">
        <v>0</v>
      </c>
      <c r="AJ91" s="386" t="n">
        <v>0</v>
      </c>
      <c r="AK91" s="386" t="n">
        <v>0</v>
      </c>
      <c r="AL91" s="386" t="n">
        <v>0</v>
      </c>
      <c r="AM91" s="386" t="n">
        <v>0</v>
      </c>
      <c r="AN91" s="386" t="n">
        <v>0</v>
      </c>
      <c r="AO91" s="386" t="n">
        <v>0</v>
      </c>
      <c r="AP91" s="386" t="n">
        <v>0</v>
      </c>
      <c r="AQ91" s="386" t="n">
        <v>0</v>
      </c>
      <c r="AR91" s="349" t="s">
        <v>189</v>
      </c>
      <c r="AS91" s="349" t="s">
        <v>189</v>
      </c>
      <c r="AT91" s="343" t="n">
        <v>0</v>
      </c>
      <c r="AU91" s="343" t="n">
        <v>0</v>
      </c>
      <c r="AV91" s="349" t="s">
        <v>244</v>
      </c>
      <c r="AW91" s="349" t="s">
        <v>244</v>
      </c>
      <c r="AX91" s="349" t="s">
        <v>244</v>
      </c>
      <c r="AY91" s="349" t="s">
        <v>244</v>
      </c>
      <c r="AZ91" s="349" t="s">
        <v>244</v>
      </c>
      <c r="BA91" s="349" t="s">
        <v>244</v>
      </c>
      <c r="BB91" s="349" t="s">
        <v>244</v>
      </c>
      <c r="BC91" s="468" t="s">
        <v>244</v>
      </c>
      <c r="BD91" s="374" t="n">
        <f aca="false">SUM(D91:T91,W91:AQ91)</f>
        <v>40</v>
      </c>
      <c r="BJ91" s="326"/>
      <c r="BK91" s="326"/>
      <c r="BL91" s="326"/>
      <c r="BM91" s="326"/>
    </row>
    <row r="92" customFormat="false" ht="15.75" hidden="false" customHeight="true" outlineLevel="0" collapsed="false">
      <c r="A92" s="444"/>
      <c r="B92" s="320" t="s">
        <v>440</v>
      </c>
      <c r="C92" s="356" t="s">
        <v>359</v>
      </c>
      <c r="D92" s="357" t="n">
        <f aca="false">SUM(D93:D101)</f>
        <v>12</v>
      </c>
      <c r="E92" s="358" t="n">
        <f aca="false">SUM(E93:E101)</f>
        <v>10</v>
      </c>
      <c r="F92" s="358" t="n">
        <f aca="false">SUM(F93:F101)</f>
        <v>12</v>
      </c>
      <c r="G92" s="358" t="n">
        <f aca="false">SUM(G93:G101)</f>
        <v>8</v>
      </c>
      <c r="H92" s="358" t="n">
        <f aca="false">SUM(H93:H101)</f>
        <v>12</v>
      </c>
      <c r="I92" s="358" t="n">
        <f aca="false">SUM(I93:I101)</f>
        <v>36</v>
      </c>
      <c r="J92" s="358" t="n">
        <f aca="false">SUM(J93:J101)</f>
        <v>36</v>
      </c>
      <c r="K92" s="358" t="n">
        <f aca="false">SUM(K93:K101)</f>
        <v>36</v>
      </c>
      <c r="L92" s="358" t="n">
        <f aca="false">SUM(L93:L101)</f>
        <v>36</v>
      </c>
      <c r="M92" s="358" t="n">
        <f aca="false">SUM(M93:M101)</f>
        <v>36</v>
      </c>
      <c r="N92" s="358" t="n">
        <f aca="false">SUM(N93:N101)</f>
        <v>36</v>
      </c>
      <c r="O92" s="358" t="n">
        <f aca="false">SUM(O93:O101)</f>
        <v>36</v>
      </c>
      <c r="P92" s="358" t="n">
        <f aca="false">SUM(P93:P101)</f>
        <v>36</v>
      </c>
      <c r="Q92" s="358" t="n">
        <f aca="false">SUM(Q93:Q101)</f>
        <v>36</v>
      </c>
      <c r="R92" s="358" t="n">
        <f aca="false">SUM(R93:R101)</f>
        <v>36</v>
      </c>
      <c r="S92" s="358" t="n">
        <f aca="false">SUM(S93:S101)</f>
        <v>10</v>
      </c>
      <c r="T92" s="358" t="n">
        <f aca="false">SUM(T93:T101)</f>
        <v>12</v>
      </c>
      <c r="U92" s="359" t="s">
        <v>130</v>
      </c>
      <c r="V92" s="359" t="s">
        <v>130</v>
      </c>
      <c r="W92" s="469" t="n">
        <f aca="false">SUM(W93:W101)</f>
        <v>14</v>
      </c>
      <c r="X92" s="469" t="n">
        <f aca="false">SUM(X93:X101)</f>
        <v>14</v>
      </c>
      <c r="Y92" s="469" t="n">
        <f aca="false">SUM(Y93:Y101)</f>
        <v>14</v>
      </c>
      <c r="Z92" s="469" t="n">
        <f aca="false">SUM(Z93:Z101)</f>
        <v>14</v>
      </c>
      <c r="AA92" s="469" t="n">
        <f aca="false">SUM(AA93:AA101)</f>
        <v>14</v>
      </c>
      <c r="AB92" s="469" t="n">
        <f aca="false">SUM(AB93:AB101)</f>
        <v>16</v>
      </c>
      <c r="AC92" s="469" t="n">
        <f aca="false">SUM(AC93:AC101)</f>
        <v>16</v>
      </c>
      <c r="AD92" s="469" t="n">
        <f aca="false">SUM(AD93:AD101)</f>
        <v>14</v>
      </c>
      <c r="AE92" s="469" t="n">
        <f aca="false">SUM(AE93:AE101)</f>
        <v>36</v>
      </c>
      <c r="AF92" s="469" t="n">
        <f aca="false">SUM(AF93:AF101)</f>
        <v>36</v>
      </c>
      <c r="AG92" s="469" t="n">
        <f aca="false">SUM(AG93:AG101)</f>
        <v>36</v>
      </c>
      <c r="AH92" s="469" t="n">
        <f aca="false">SUM(AH93:AH101)</f>
        <v>36</v>
      </c>
      <c r="AI92" s="358" t="n">
        <f aca="false">SUM(AI93:AI101)</f>
        <v>36</v>
      </c>
      <c r="AJ92" s="358" t="n">
        <f aca="false">SUM(AJ93:AJ101)</f>
        <v>36</v>
      </c>
      <c r="AK92" s="358" t="n">
        <f aca="false">SUM(AK93:AK101)</f>
        <v>36</v>
      </c>
      <c r="AL92" s="358" t="n">
        <f aca="false">SUM(AL93:AL101)</f>
        <v>36</v>
      </c>
      <c r="AM92" s="358" t="n">
        <f aca="false">SUM(AM93:AM101)</f>
        <v>36</v>
      </c>
      <c r="AN92" s="358" t="n">
        <f aca="false">SUM(AN93:AN101)</f>
        <v>36</v>
      </c>
      <c r="AO92" s="358" t="n">
        <f aca="false">SUM(AO93:AO101)</f>
        <v>36</v>
      </c>
      <c r="AP92" s="358" t="n">
        <f aca="false">SUM(AP93:AP101)</f>
        <v>36</v>
      </c>
      <c r="AQ92" s="358" t="n">
        <f aca="false">SUM(AQ93:AQ101)</f>
        <v>36</v>
      </c>
      <c r="AR92" s="358" t="n">
        <v>0</v>
      </c>
      <c r="AS92" s="358" t="n">
        <v>0</v>
      </c>
      <c r="AT92" s="358" t="n">
        <v>0</v>
      </c>
      <c r="AU92" s="358" t="n">
        <v>0</v>
      </c>
      <c r="AV92" s="359" t="s">
        <v>244</v>
      </c>
      <c r="AW92" s="359" t="s">
        <v>244</v>
      </c>
      <c r="AX92" s="359" t="s">
        <v>244</v>
      </c>
      <c r="AY92" s="359" t="s">
        <v>244</v>
      </c>
      <c r="AZ92" s="359" t="s">
        <v>244</v>
      </c>
      <c r="BA92" s="359" t="s">
        <v>244</v>
      </c>
      <c r="BB92" s="359" t="s">
        <v>244</v>
      </c>
      <c r="BC92" s="465" t="s">
        <v>244</v>
      </c>
      <c r="BD92" s="466" t="n">
        <f aca="false">SUM(D92:T92,W92:AQ92)</f>
        <v>1020</v>
      </c>
      <c r="BJ92" s="326"/>
      <c r="BK92" s="326"/>
      <c r="BL92" s="326"/>
      <c r="BM92" s="326"/>
    </row>
    <row r="93" customFormat="false" ht="25.5" hidden="false" customHeight="true" outlineLevel="0" collapsed="false">
      <c r="A93" s="444"/>
      <c r="B93" s="391" t="s">
        <v>376</v>
      </c>
      <c r="C93" s="391" t="s">
        <v>377</v>
      </c>
      <c r="D93" s="363" t="n">
        <v>6</v>
      </c>
      <c r="E93" s="363" t="n">
        <v>6</v>
      </c>
      <c r="F93" s="363" t="n">
        <v>6</v>
      </c>
      <c r="G93" s="363" t="n">
        <v>4</v>
      </c>
      <c r="H93" s="363" t="n">
        <v>6</v>
      </c>
      <c r="I93" s="363" t="n">
        <v>0</v>
      </c>
      <c r="J93" s="363" t="n">
        <v>0</v>
      </c>
      <c r="K93" s="363" t="n">
        <v>0</v>
      </c>
      <c r="L93" s="363" t="n">
        <v>0</v>
      </c>
      <c r="M93" s="363" t="n">
        <v>0</v>
      </c>
      <c r="N93" s="363" t="n">
        <v>0</v>
      </c>
      <c r="O93" s="363" t="n">
        <v>0</v>
      </c>
      <c r="P93" s="363" t="n">
        <v>0</v>
      </c>
      <c r="Q93" s="363" t="n">
        <v>0</v>
      </c>
      <c r="R93" s="363" t="n">
        <v>0</v>
      </c>
      <c r="S93" s="363" t="n">
        <v>6</v>
      </c>
      <c r="T93" s="470" t="n">
        <v>6</v>
      </c>
      <c r="U93" s="366" t="s">
        <v>130</v>
      </c>
      <c r="V93" s="366" t="s">
        <v>130</v>
      </c>
      <c r="W93" s="471" t="n">
        <v>0</v>
      </c>
      <c r="X93" s="471" t="n">
        <v>0</v>
      </c>
      <c r="Y93" s="471" t="n">
        <v>0</v>
      </c>
      <c r="Z93" s="471" t="n">
        <v>0</v>
      </c>
      <c r="AA93" s="471" t="n">
        <v>0</v>
      </c>
      <c r="AB93" s="471" t="n">
        <v>0</v>
      </c>
      <c r="AC93" s="471" t="n">
        <v>0</v>
      </c>
      <c r="AD93" s="471" t="n">
        <v>0</v>
      </c>
      <c r="AE93" s="471" t="n">
        <v>0</v>
      </c>
      <c r="AF93" s="471" t="n">
        <v>0</v>
      </c>
      <c r="AG93" s="471" t="n">
        <v>0</v>
      </c>
      <c r="AH93" s="471" t="n">
        <v>0</v>
      </c>
      <c r="AI93" s="471" t="n">
        <v>0</v>
      </c>
      <c r="AJ93" s="471" t="n">
        <v>0</v>
      </c>
      <c r="AK93" s="471" t="n">
        <v>0</v>
      </c>
      <c r="AL93" s="471" t="n">
        <v>0</v>
      </c>
      <c r="AM93" s="471" t="n">
        <v>0</v>
      </c>
      <c r="AN93" s="471" t="n">
        <v>0</v>
      </c>
      <c r="AO93" s="471" t="n">
        <v>0</v>
      </c>
      <c r="AP93" s="471" t="n">
        <v>0</v>
      </c>
      <c r="AQ93" s="471" t="n">
        <v>0</v>
      </c>
      <c r="AR93" s="345" t="s">
        <v>189</v>
      </c>
      <c r="AS93" s="345" t="s">
        <v>189</v>
      </c>
      <c r="AT93" s="368" t="n">
        <v>0</v>
      </c>
      <c r="AU93" s="368" t="n">
        <v>0</v>
      </c>
      <c r="AV93" s="366" t="s">
        <v>244</v>
      </c>
      <c r="AW93" s="366" t="s">
        <v>244</v>
      </c>
      <c r="AX93" s="366" t="s">
        <v>244</v>
      </c>
      <c r="AY93" s="366" t="s">
        <v>244</v>
      </c>
      <c r="AZ93" s="366" t="s">
        <v>244</v>
      </c>
      <c r="BA93" s="366" t="s">
        <v>244</v>
      </c>
      <c r="BB93" s="366" t="s">
        <v>244</v>
      </c>
      <c r="BC93" s="453" t="s">
        <v>244</v>
      </c>
      <c r="BD93" s="374" t="n">
        <f aca="false">SUM(D93:T93,W93:AQ93)</f>
        <v>40</v>
      </c>
      <c r="BJ93" s="326"/>
      <c r="BK93" s="326"/>
      <c r="BL93" s="326"/>
      <c r="BM93" s="326"/>
    </row>
    <row r="94" customFormat="false" ht="26.25" hidden="false" customHeight="true" outlineLevel="0" collapsed="false">
      <c r="A94" s="444"/>
      <c r="B94" s="393" t="s">
        <v>422</v>
      </c>
      <c r="C94" s="393" t="s">
        <v>502</v>
      </c>
      <c r="D94" s="345" t="n">
        <v>0</v>
      </c>
      <c r="E94" s="345" t="n">
        <v>0</v>
      </c>
      <c r="F94" s="345" t="n">
        <v>0</v>
      </c>
      <c r="G94" s="345" t="n">
        <v>0</v>
      </c>
      <c r="H94" s="345" t="n">
        <v>0</v>
      </c>
      <c r="I94" s="345" t="n">
        <v>36</v>
      </c>
      <c r="J94" s="345" t="n">
        <v>36</v>
      </c>
      <c r="K94" s="472" t="n">
        <v>36</v>
      </c>
      <c r="L94" s="345" t="n">
        <v>0</v>
      </c>
      <c r="M94" s="345" t="n">
        <v>0</v>
      </c>
      <c r="N94" s="345" t="n">
        <v>0</v>
      </c>
      <c r="O94" s="345" t="n">
        <v>0</v>
      </c>
      <c r="P94" s="345" t="n">
        <v>0</v>
      </c>
      <c r="Q94" s="345" t="n">
        <v>0</v>
      </c>
      <c r="R94" s="345" t="n">
        <v>0</v>
      </c>
      <c r="S94" s="345" t="n">
        <v>0</v>
      </c>
      <c r="T94" s="345" t="n">
        <v>0</v>
      </c>
      <c r="U94" s="338" t="s">
        <v>130</v>
      </c>
      <c r="V94" s="338" t="s">
        <v>130</v>
      </c>
      <c r="W94" s="456" t="n">
        <v>0</v>
      </c>
      <c r="X94" s="456" t="n">
        <v>0</v>
      </c>
      <c r="Y94" s="456" t="n">
        <v>0</v>
      </c>
      <c r="Z94" s="456" t="n">
        <v>0</v>
      </c>
      <c r="AA94" s="456" t="n">
        <v>0</v>
      </c>
      <c r="AB94" s="456" t="n">
        <v>0</v>
      </c>
      <c r="AC94" s="456" t="n">
        <v>0</v>
      </c>
      <c r="AD94" s="456" t="n">
        <v>0</v>
      </c>
      <c r="AE94" s="456" t="n">
        <v>0</v>
      </c>
      <c r="AF94" s="456" t="n">
        <v>0</v>
      </c>
      <c r="AG94" s="456" t="n">
        <v>0</v>
      </c>
      <c r="AH94" s="456" t="n">
        <v>0</v>
      </c>
      <c r="AI94" s="456" t="n">
        <v>0</v>
      </c>
      <c r="AJ94" s="456" t="n">
        <v>0</v>
      </c>
      <c r="AK94" s="456" t="n">
        <v>0</v>
      </c>
      <c r="AL94" s="456" t="n">
        <v>0</v>
      </c>
      <c r="AM94" s="456" t="n">
        <v>0</v>
      </c>
      <c r="AN94" s="456" t="n">
        <v>0</v>
      </c>
      <c r="AO94" s="456" t="n">
        <v>0</v>
      </c>
      <c r="AP94" s="456" t="n">
        <v>0</v>
      </c>
      <c r="AQ94" s="456" t="n">
        <v>0</v>
      </c>
      <c r="AR94" s="345" t="s">
        <v>189</v>
      </c>
      <c r="AS94" s="345" t="s">
        <v>189</v>
      </c>
      <c r="AT94" s="345" t="n">
        <v>0</v>
      </c>
      <c r="AU94" s="345" t="n">
        <v>0</v>
      </c>
      <c r="AV94" s="338" t="s">
        <v>244</v>
      </c>
      <c r="AW94" s="338" t="s">
        <v>244</v>
      </c>
      <c r="AX94" s="338" t="s">
        <v>244</v>
      </c>
      <c r="AY94" s="338" t="s">
        <v>244</v>
      </c>
      <c r="AZ94" s="338" t="s">
        <v>244</v>
      </c>
      <c r="BA94" s="338" t="s">
        <v>244</v>
      </c>
      <c r="BB94" s="338" t="s">
        <v>244</v>
      </c>
      <c r="BC94" s="457" t="s">
        <v>244</v>
      </c>
      <c r="BD94" s="458" t="n">
        <f aca="false">SUM(D94:T94,W94:AQ94)</f>
        <v>108</v>
      </c>
      <c r="BJ94" s="326"/>
      <c r="BK94" s="326"/>
      <c r="BL94" s="326"/>
      <c r="BM94" s="326"/>
    </row>
    <row r="95" customFormat="false" ht="32.25" hidden="false" customHeight="true" outlineLevel="0" collapsed="false">
      <c r="A95" s="444"/>
      <c r="B95" s="393" t="s">
        <v>370</v>
      </c>
      <c r="C95" s="393" t="s">
        <v>503</v>
      </c>
      <c r="D95" s="345" t="n">
        <v>0</v>
      </c>
      <c r="E95" s="345" t="n">
        <v>0</v>
      </c>
      <c r="F95" s="345" t="n">
        <v>0</v>
      </c>
      <c r="G95" s="345" t="n">
        <v>0</v>
      </c>
      <c r="H95" s="345" t="n">
        <v>0</v>
      </c>
      <c r="I95" s="345" t="n">
        <v>0</v>
      </c>
      <c r="J95" s="345" t="n">
        <v>0</v>
      </c>
      <c r="K95" s="345" t="n">
        <v>0</v>
      </c>
      <c r="L95" s="345" t="n">
        <v>0</v>
      </c>
      <c r="M95" s="345" t="n">
        <v>0</v>
      </c>
      <c r="N95" s="345" t="n">
        <v>36</v>
      </c>
      <c r="O95" s="345" t="n">
        <v>36</v>
      </c>
      <c r="P95" s="345" t="n">
        <v>36</v>
      </c>
      <c r="Q95" s="345" t="n">
        <v>0</v>
      </c>
      <c r="R95" s="345" t="n">
        <v>0</v>
      </c>
      <c r="S95" s="345" t="n">
        <v>0</v>
      </c>
      <c r="T95" s="345" t="n">
        <v>0</v>
      </c>
      <c r="U95" s="338" t="s">
        <v>130</v>
      </c>
      <c r="V95" s="338" t="s">
        <v>130</v>
      </c>
      <c r="W95" s="456" t="n">
        <v>0</v>
      </c>
      <c r="X95" s="456" t="n">
        <v>0</v>
      </c>
      <c r="Y95" s="456" t="n">
        <v>0</v>
      </c>
      <c r="Z95" s="456" t="n">
        <v>0</v>
      </c>
      <c r="AA95" s="456" t="n">
        <v>0</v>
      </c>
      <c r="AB95" s="456" t="n">
        <v>0</v>
      </c>
      <c r="AC95" s="456" t="n">
        <v>0</v>
      </c>
      <c r="AD95" s="456" t="n">
        <v>0</v>
      </c>
      <c r="AE95" s="456" t="n">
        <v>0</v>
      </c>
      <c r="AF95" s="456" t="n">
        <v>0</v>
      </c>
      <c r="AG95" s="456" t="n">
        <v>0</v>
      </c>
      <c r="AH95" s="456" t="n">
        <v>0</v>
      </c>
      <c r="AI95" s="456" t="n">
        <v>0</v>
      </c>
      <c r="AJ95" s="456" t="n">
        <v>0</v>
      </c>
      <c r="AK95" s="456" t="n">
        <v>0</v>
      </c>
      <c r="AL95" s="456" t="n">
        <v>0</v>
      </c>
      <c r="AM95" s="456" t="n">
        <v>0</v>
      </c>
      <c r="AN95" s="456" t="n">
        <v>0</v>
      </c>
      <c r="AO95" s="456" t="n">
        <v>0</v>
      </c>
      <c r="AP95" s="456" t="n">
        <v>0</v>
      </c>
      <c r="AQ95" s="456" t="n">
        <v>0</v>
      </c>
      <c r="AR95" s="345" t="s">
        <v>189</v>
      </c>
      <c r="AS95" s="345" t="s">
        <v>189</v>
      </c>
      <c r="AT95" s="345" t="n">
        <v>0</v>
      </c>
      <c r="AU95" s="345" t="n">
        <v>0</v>
      </c>
      <c r="AV95" s="338" t="s">
        <v>244</v>
      </c>
      <c r="AW95" s="338" t="s">
        <v>244</v>
      </c>
      <c r="AX95" s="338" t="s">
        <v>244</v>
      </c>
      <c r="AY95" s="338" t="s">
        <v>244</v>
      </c>
      <c r="AZ95" s="338" t="s">
        <v>244</v>
      </c>
      <c r="BA95" s="338" t="s">
        <v>244</v>
      </c>
      <c r="BB95" s="338" t="s">
        <v>244</v>
      </c>
      <c r="BC95" s="457" t="s">
        <v>244</v>
      </c>
      <c r="BD95" s="458" t="n">
        <f aca="false">SUM(D95:T95,W95:AQ95)</f>
        <v>108</v>
      </c>
      <c r="BJ95" s="326"/>
      <c r="BK95" s="326"/>
      <c r="BL95" s="326"/>
      <c r="BM95" s="326"/>
    </row>
    <row r="96" customFormat="false" ht="19.5" hidden="false" customHeight="true" outlineLevel="0" collapsed="false">
      <c r="A96" s="444"/>
      <c r="B96" s="390" t="s">
        <v>378</v>
      </c>
      <c r="C96" s="390" t="s">
        <v>379</v>
      </c>
      <c r="D96" s="341" t="n">
        <v>6</v>
      </c>
      <c r="E96" s="341" t="n">
        <v>4</v>
      </c>
      <c r="F96" s="341" t="n">
        <v>6</v>
      </c>
      <c r="G96" s="341" t="n">
        <v>4</v>
      </c>
      <c r="H96" s="341" t="n">
        <v>6</v>
      </c>
      <c r="I96" s="341" t="n">
        <v>0</v>
      </c>
      <c r="J96" s="341" t="n">
        <v>0</v>
      </c>
      <c r="K96" s="341" t="n">
        <v>0</v>
      </c>
      <c r="L96" s="341" t="n">
        <v>0</v>
      </c>
      <c r="M96" s="341" t="n">
        <v>0</v>
      </c>
      <c r="N96" s="341" t="n">
        <v>0</v>
      </c>
      <c r="O96" s="341" t="n">
        <v>0</v>
      </c>
      <c r="P96" s="341" t="n">
        <v>0</v>
      </c>
      <c r="Q96" s="341" t="n">
        <v>0</v>
      </c>
      <c r="R96" s="341" t="n">
        <v>0</v>
      </c>
      <c r="S96" s="341" t="n">
        <v>4</v>
      </c>
      <c r="T96" s="473" t="n">
        <v>6</v>
      </c>
      <c r="U96" s="338" t="s">
        <v>130</v>
      </c>
      <c r="V96" s="338" t="s">
        <v>130</v>
      </c>
      <c r="W96" s="456" t="n">
        <v>0</v>
      </c>
      <c r="X96" s="456" t="n">
        <v>0</v>
      </c>
      <c r="Y96" s="456" t="n">
        <v>0</v>
      </c>
      <c r="Z96" s="456" t="n">
        <v>0</v>
      </c>
      <c r="AA96" s="456" t="n">
        <v>0</v>
      </c>
      <c r="AB96" s="456" t="n">
        <v>0</v>
      </c>
      <c r="AC96" s="456" t="n">
        <v>0</v>
      </c>
      <c r="AD96" s="456" t="n">
        <v>0</v>
      </c>
      <c r="AE96" s="456" t="n">
        <v>0</v>
      </c>
      <c r="AF96" s="456" t="n">
        <v>0</v>
      </c>
      <c r="AG96" s="456" t="n">
        <v>0</v>
      </c>
      <c r="AH96" s="456" t="n">
        <v>0</v>
      </c>
      <c r="AI96" s="456" t="n">
        <v>0</v>
      </c>
      <c r="AJ96" s="456" t="n">
        <v>0</v>
      </c>
      <c r="AK96" s="456" t="n">
        <v>0</v>
      </c>
      <c r="AL96" s="456" t="n">
        <v>0</v>
      </c>
      <c r="AM96" s="456" t="n">
        <v>0</v>
      </c>
      <c r="AN96" s="456" t="n">
        <v>0</v>
      </c>
      <c r="AO96" s="456" t="n">
        <v>0</v>
      </c>
      <c r="AP96" s="456" t="n">
        <v>0</v>
      </c>
      <c r="AQ96" s="456" t="n">
        <v>0</v>
      </c>
      <c r="AR96" s="345" t="s">
        <v>189</v>
      </c>
      <c r="AS96" s="345" t="s">
        <v>189</v>
      </c>
      <c r="AT96" s="345" t="n">
        <v>0</v>
      </c>
      <c r="AU96" s="345" t="n">
        <v>0</v>
      </c>
      <c r="AV96" s="338" t="s">
        <v>244</v>
      </c>
      <c r="AW96" s="338" t="s">
        <v>244</v>
      </c>
      <c r="AX96" s="338" t="s">
        <v>244</v>
      </c>
      <c r="AY96" s="338" t="s">
        <v>244</v>
      </c>
      <c r="AZ96" s="338" t="s">
        <v>244</v>
      </c>
      <c r="BA96" s="338" t="s">
        <v>244</v>
      </c>
      <c r="BB96" s="338" t="s">
        <v>244</v>
      </c>
      <c r="BC96" s="457" t="s">
        <v>244</v>
      </c>
      <c r="BD96" s="458" t="n">
        <f aca="false">SUM(D96:T96,W96:AQ96)</f>
        <v>36</v>
      </c>
      <c r="BJ96" s="326"/>
      <c r="BK96" s="326"/>
      <c r="BL96" s="326"/>
      <c r="BM96" s="326"/>
    </row>
    <row r="97" customFormat="false" ht="28.5" hidden="false" customHeight="true" outlineLevel="0" collapsed="false">
      <c r="A97" s="444"/>
      <c r="B97" s="393" t="s">
        <v>422</v>
      </c>
      <c r="C97" s="393" t="s">
        <v>506</v>
      </c>
      <c r="D97" s="341" t="n">
        <v>0</v>
      </c>
      <c r="E97" s="341" t="n">
        <v>0</v>
      </c>
      <c r="F97" s="341" t="n">
        <v>0</v>
      </c>
      <c r="G97" s="341" t="n">
        <v>0</v>
      </c>
      <c r="H97" s="341" t="n">
        <v>0</v>
      </c>
      <c r="I97" s="341" t="n">
        <v>0</v>
      </c>
      <c r="J97" s="341" t="n">
        <v>0</v>
      </c>
      <c r="K97" s="341" t="n">
        <v>0</v>
      </c>
      <c r="L97" s="341" t="n">
        <v>36</v>
      </c>
      <c r="M97" s="472" t="n">
        <v>36</v>
      </c>
      <c r="N97" s="345" t="n">
        <v>0</v>
      </c>
      <c r="O97" s="345" t="n">
        <v>0</v>
      </c>
      <c r="P97" s="341" t="n">
        <v>0</v>
      </c>
      <c r="Q97" s="341" t="n">
        <v>0</v>
      </c>
      <c r="R97" s="341" t="n">
        <v>0</v>
      </c>
      <c r="S97" s="341" t="n">
        <v>0</v>
      </c>
      <c r="T97" s="341" t="n">
        <v>0</v>
      </c>
      <c r="U97" s="338" t="s">
        <v>130</v>
      </c>
      <c r="V97" s="338" t="s">
        <v>130</v>
      </c>
      <c r="W97" s="456" t="n">
        <v>0</v>
      </c>
      <c r="X97" s="456" t="n">
        <v>0</v>
      </c>
      <c r="Y97" s="456" t="n">
        <v>0</v>
      </c>
      <c r="Z97" s="456" t="n">
        <v>0</v>
      </c>
      <c r="AA97" s="456" t="n">
        <v>0</v>
      </c>
      <c r="AB97" s="456" t="n">
        <v>0</v>
      </c>
      <c r="AC97" s="456" t="n">
        <v>0</v>
      </c>
      <c r="AD97" s="456" t="n">
        <v>0</v>
      </c>
      <c r="AE97" s="456" t="n">
        <v>0</v>
      </c>
      <c r="AF97" s="456" t="n">
        <v>0</v>
      </c>
      <c r="AG97" s="456" t="n">
        <v>0</v>
      </c>
      <c r="AH97" s="456" t="n">
        <v>0</v>
      </c>
      <c r="AI97" s="456" t="n">
        <v>0</v>
      </c>
      <c r="AJ97" s="456" t="n">
        <v>0</v>
      </c>
      <c r="AK97" s="456" t="n">
        <v>0</v>
      </c>
      <c r="AL97" s="456" t="n">
        <v>0</v>
      </c>
      <c r="AM97" s="456" t="n">
        <v>0</v>
      </c>
      <c r="AN97" s="456" t="n">
        <v>0</v>
      </c>
      <c r="AO97" s="456" t="n">
        <v>0</v>
      </c>
      <c r="AP97" s="456" t="n">
        <v>0</v>
      </c>
      <c r="AQ97" s="456" t="n">
        <v>0</v>
      </c>
      <c r="AR97" s="345" t="s">
        <v>189</v>
      </c>
      <c r="AS97" s="345" t="s">
        <v>189</v>
      </c>
      <c r="AT97" s="345" t="n">
        <v>0</v>
      </c>
      <c r="AU97" s="345" t="n">
        <v>0</v>
      </c>
      <c r="AV97" s="338" t="s">
        <v>244</v>
      </c>
      <c r="AW97" s="338" t="s">
        <v>244</v>
      </c>
      <c r="AX97" s="338" t="s">
        <v>244</v>
      </c>
      <c r="AY97" s="338" t="s">
        <v>244</v>
      </c>
      <c r="AZ97" s="338" t="s">
        <v>244</v>
      </c>
      <c r="BA97" s="338" t="s">
        <v>244</v>
      </c>
      <c r="BB97" s="338" t="s">
        <v>244</v>
      </c>
      <c r="BC97" s="457" t="s">
        <v>244</v>
      </c>
      <c r="BD97" s="458" t="n">
        <f aca="false">SUM(D97:T97,W97:AQ97)</f>
        <v>72</v>
      </c>
      <c r="BJ97" s="326"/>
      <c r="BK97" s="326"/>
      <c r="BL97" s="326"/>
      <c r="BM97" s="326"/>
    </row>
    <row r="98" customFormat="false" ht="27.75" hidden="false" customHeight="true" outlineLevel="0" collapsed="false">
      <c r="A98" s="444"/>
      <c r="B98" s="393" t="s">
        <v>370</v>
      </c>
      <c r="C98" s="393" t="s">
        <v>507</v>
      </c>
      <c r="D98" s="341" t="n">
        <v>0</v>
      </c>
      <c r="E98" s="341" t="n">
        <v>0</v>
      </c>
      <c r="F98" s="341" t="n">
        <v>0</v>
      </c>
      <c r="G98" s="341" t="n">
        <v>0</v>
      </c>
      <c r="H98" s="341" t="n">
        <v>0</v>
      </c>
      <c r="I98" s="341" t="n">
        <v>0</v>
      </c>
      <c r="J98" s="341" t="n">
        <v>0</v>
      </c>
      <c r="K98" s="341" t="n">
        <v>0</v>
      </c>
      <c r="L98" s="341" t="n">
        <v>0</v>
      </c>
      <c r="M98" s="341" t="n">
        <v>0</v>
      </c>
      <c r="N98" s="341" t="n">
        <v>0</v>
      </c>
      <c r="O98" s="341" t="n">
        <v>0</v>
      </c>
      <c r="P98" s="341" t="n">
        <v>0</v>
      </c>
      <c r="Q98" s="345" t="n">
        <v>36</v>
      </c>
      <c r="R98" s="345" t="n">
        <v>36</v>
      </c>
      <c r="S98" s="474" t="n">
        <v>0</v>
      </c>
      <c r="T98" s="345" t="n">
        <v>0</v>
      </c>
      <c r="U98" s="338" t="s">
        <v>130</v>
      </c>
      <c r="V98" s="338" t="s">
        <v>130</v>
      </c>
      <c r="W98" s="452" t="n">
        <v>0</v>
      </c>
      <c r="X98" s="452" t="n">
        <v>0</v>
      </c>
      <c r="Y98" s="452" t="n">
        <v>0</v>
      </c>
      <c r="Z98" s="452" t="n">
        <v>0</v>
      </c>
      <c r="AA98" s="452" t="n">
        <v>0</v>
      </c>
      <c r="AB98" s="452" t="n">
        <v>0</v>
      </c>
      <c r="AC98" s="452" t="n">
        <v>0</v>
      </c>
      <c r="AD98" s="452" t="n">
        <v>0</v>
      </c>
      <c r="AE98" s="452" t="n">
        <v>0</v>
      </c>
      <c r="AF98" s="452" t="n">
        <v>0</v>
      </c>
      <c r="AG98" s="452" t="n">
        <v>0</v>
      </c>
      <c r="AH98" s="452" t="n">
        <v>0</v>
      </c>
      <c r="AI98" s="452" t="n">
        <v>0</v>
      </c>
      <c r="AJ98" s="452" t="n">
        <v>0</v>
      </c>
      <c r="AK98" s="452" t="n">
        <v>0</v>
      </c>
      <c r="AL98" s="452" t="n">
        <v>0</v>
      </c>
      <c r="AM98" s="452" t="n">
        <v>0</v>
      </c>
      <c r="AN98" s="452" t="n">
        <v>0</v>
      </c>
      <c r="AO98" s="452" t="n">
        <v>0</v>
      </c>
      <c r="AP98" s="452" t="n">
        <v>0</v>
      </c>
      <c r="AQ98" s="452" t="n">
        <v>0</v>
      </c>
      <c r="AR98" s="345" t="s">
        <v>189</v>
      </c>
      <c r="AS98" s="345" t="s">
        <v>189</v>
      </c>
      <c r="AT98" s="345" t="n">
        <v>0</v>
      </c>
      <c r="AU98" s="345" t="n">
        <v>0</v>
      </c>
      <c r="AV98" s="338" t="s">
        <v>244</v>
      </c>
      <c r="AW98" s="338" t="s">
        <v>244</v>
      </c>
      <c r="AX98" s="338" t="s">
        <v>244</v>
      </c>
      <c r="AY98" s="338" t="s">
        <v>244</v>
      </c>
      <c r="AZ98" s="338" t="s">
        <v>244</v>
      </c>
      <c r="BA98" s="338" t="s">
        <v>244</v>
      </c>
      <c r="BB98" s="338" t="s">
        <v>244</v>
      </c>
      <c r="BC98" s="457" t="s">
        <v>244</v>
      </c>
      <c r="BD98" s="458" t="n">
        <f aca="false">SUM(D98:T98,W98:AQ98)</f>
        <v>72</v>
      </c>
      <c r="BJ98" s="326"/>
      <c r="BK98" s="326"/>
      <c r="BL98" s="326"/>
      <c r="BM98" s="326"/>
    </row>
    <row r="99" customFormat="false" ht="38.25" hidden="false" customHeight="true" outlineLevel="0" collapsed="false">
      <c r="A99" s="444"/>
      <c r="B99" s="390" t="s">
        <v>387</v>
      </c>
      <c r="C99" s="475" t="s">
        <v>388</v>
      </c>
      <c r="D99" s="341" t="n">
        <v>0</v>
      </c>
      <c r="E99" s="341" t="n">
        <v>0</v>
      </c>
      <c r="F99" s="341" t="n">
        <v>0</v>
      </c>
      <c r="G99" s="341" t="n">
        <v>0</v>
      </c>
      <c r="H99" s="341" t="n">
        <v>0</v>
      </c>
      <c r="I99" s="341" t="n">
        <v>0</v>
      </c>
      <c r="J99" s="341" t="n">
        <v>0</v>
      </c>
      <c r="K99" s="341" t="n">
        <v>0</v>
      </c>
      <c r="L99" s="341" t="n">
        <v>0</v>
      </c>
      <c r="M99" s="341" t="n">
        <v>0</v>
      </c>
      <c r="N99" s="341" t="n">
        <v>0</v>
      </c>
      <c r="O99" s="341" t="n">
        <v>0</v>
      </c>
      <c r="P99" s="341" t="n">
        <v>0</v>
      </c>
      <c r="Q99" s="341" t="n">
        <v>0</v>
      </c>
      <c r="R99" s="341" t="n">
        <v>0</v>
      </c>
      <c r="S99" s="341" t="n">
        <v>0</v>
      </c>
      <c r="T99" s="341" t="n">
        <v>0</v>
      </c>
      <c r="U99" s="338" t="s">
        <v>130</v>
      </c>
      <c r="V99" s="338" t="s">
        <v>130</v>
      </c>
      <c r="W99" s="456" t="n">
        <v>14</v>
      </c>
      <c r="X99" s="456" t="n">
        <v>14</v>
      </c>
      <c r="Y99" s="456" t="n">
        <v>14</v>
      </c>
      <c r="Z99" s="456" t="n">
        <v>14</v>
      </c>
      <c r="AA99" s="456" t="n">
        <v>14</v>
      </c>
      <c r="AB99" s="456" t="n">
        <v>16</v>
      </c>
      <c r="AC99" s="456" t="n">
        <v>16</v>
      </c>
      <c r="AD99" s="456" t="n">
        <v>14</v>
      </c>
      <c r="AE99" s="452" t="n">
        <v>0</v>
      </c>
      <c r="AF99" s="452" t="n">
        <v>0</v>
      </c>
      <c r="AG99" s="452" t="n">
        <v>0</v>
      </c>
      <c r="AH99" s="452" t="n">
        <v>0</v>
      </c>
      <c r="AI99" s="452" t="n">
        <v>0</v>
      </c>
      <c r="AJ99" s="452" t="n">
        <v>0</v>
      </c>
      <c r="AK99" s="452" t="n">
        <v>0</v>
      </c>
      <c r="AL99" s="452" t="n">
        <v>0</v>
      </c>
      <c r="AM99" s="452" t="n">
        <v>0</v>
      </c>
      <c r="AN99" s="452" t="n">
        <v>0</v>
      </c>
      <c r="AO99" s="452" t="n">
        <v>0</v>
      </c>
      <c r="AP99" s="452" t="n">
        <v>0</v>
      </c>
      <c r="AQ99" s="452" t="n">
        <v>0</v>
      </c>
      <c r="AR99" s="474" t="s">
        <v>189</v>
      </c>
      <c r="AS99" s="345" t="s">
        <v>189</v>
      </c>
      <c r="AT99" s="345" t="n">
        <v>0</v>
      </c>
      <c r="AU99" s="345" t="n">
        <v>0</v>
      </c>
      <c r="AV99" s="338" t="s">
        <v>244</v>
      </c>
      <c r="AW99" s="338" t="s">
        <v>244</v>
      </c>
      <c r="AX99" s="338" t="s">
        <v>244</v>
      </c>
      <c r="AY99" s="338" t="s">
        <v>244</v>
      </c>
      <c r="AZ99" s="338" t="s">
        <v>244</v>
      </c>
      <c r="BA99" s="338" t="s">
        <v>244</v>
      </c>
      <c r="BB99" s="338" t="s">
        <v>244</v>
      </c>
      <c r="BC99" s="457" t="s">
        <v>244</v>
      </c>
      <c r="BD99" s="458" t="n">
        <f aca="false">SUM(D99:T99,W99:AQ99)</f>
        <v>116</v>
      </c>
      <c r="BJ99" s="326"/>
      <c r="BK99" s="326"/>
      <c r="BL99" s="326"/>
      <c r="BM99" s="326"/>
    </row>
    <row r="100" customFormat="false" ht="39" hidden="false" customHeight="true" outlineLevel="0" collapsed="false">
      <c r="A100" s="444"/>
      <c r="B100" s="393" t="s">
        <v>422</v>
      </c>
      <c r="C100" s="393" t="s">
        <v>508</v>
      </c>
      <c r="D100" s="341" t="n">
        <v>0</v>
      </c>
      <c r="E100" s="341" t="n">
        <v>0</v>
      </c>
      <c r="F100" s="341" t="n">
        <v>0</v>
      </c>
      <c r="G100" s="341" t="n">
        <v>0</v>
      </c>
      <c r="H100" s="341" t="n">
        <v>0</v>
      </c>
      <c r="I100" s="341" t="n">
        <v>0</v>
      </c>
      <c r="J100" s="341" t="n">
        <v>0</v>
      </c>
      <c r="K100" s="341" t="n">
        <v>0</v>
      </c>
      <c r="L100" s="341" t="n">
        <v>0</v>
      </c>
      <c r="M100" s="341" t="n">
        <v>0</v>
      </c>
      <c r="N100" s="341" t="n">
        <v>0</v>
      </c>
      <c r="O100" s="341" t="n">
        <v>0</v>
      </c>
      <c r="P100" s="341" t="n">
        <v>0</v>
      </c>
      <c r="Q100" s="341" t="n">
        <v>0</v>
      </c>
      <c r="R100" s="341" t="n">
        <v>0</v>
      </c>
      <c r="S100" s="341" t="n">
        <v>0</v>
      </c>
      <c r="T100" s="341" t="n">
        <v>0</v>
      </c>
      <c r="U100" s="338" t="s">
        <v>130</v>
      </c>
      <c r="V100" s="338" t="s">
        <v>130</v>
      </c>
      <c r="W100" s="456" t="n">
        <v>0</v>
      </c>
      <c r="X100" s="456" t="n">
        <v>0</v>
      </c>
      <c r="Y100" s="456" t="n">
        <v>0</v>
      </c>
      <c r="Z100" s="456" t="n">
        <v>0</v>
      </c>
      <c r="AA100" s="456" t="n">
        <v>0</v>
      </c>
      <c r="AB100" s="456" t="n">
        <v>0</v>
      </c>
      <c r="AC100" s="456" t="n">
        <v>0</v>
      </c>
      <c r="AD100" s="456" t="n">
        <v>0</v>
      </c>
      <c r="AE100" s="456" t="n">
        <v>36</v>
      </c>
      <c r="AF100" s="456" t="n">
        <v>36</v>
      </c>
      <c r="AG100" s="456" t="n">
        <v>36</v>
      </c>
      <c r="AH100" s="456" t="n">
        <v>36</v>
      </c>
      <c r="AI100" s="462" t="n">
        <v>36</v>
      </c>
      <c r="AJ100" s="456" t="n">
        <v>0</v>
      </c>
      <c r="AK100" s="456" t="n">
        <v>0</v>
      </c>
      <c r="AL100" s="456" t="n">
        <v>0</v>
      </c>
      <c r="AM100" s="456" t="n">
        <v>0</v>
      </c>
      <c r="AN100" s="456" t="n">
        <v>0</v>
      </c>
      <c r="AO100" s="456" t="n">
        <v>0</v>
      </c>
      <c r="AP100" s="456" t="n">
        <v>0</v>
      </c>
      <c r="AQ100" s="456" t="n">
        <v>0</v>
      </c>
      <c r="AR100" s="345" t="s">
        <v>189</v>
      </c>
      <c r="AS100" s="345" t="s">
        <v>189</v>
      </c>
      <c r="AT100" s="345" t="n">
        <v>0</v>
      </c>
      <c r="AU100" s="345" t="n">
        <v>0</v>
      </c>
      <c r="AV100" s="338" t="s">
        <v>244</v>
      </c>
      <c r="AW100" s="338" t="s">
        <v>244</v>
      </c>
      <c r="AX100" s="338" t="s">
        <v>244</v>
      </c>
      <c r="AY100" s="338" t="s">
        <v>244</v>
      </c>
      <c r="AZ100" s="338" t="s">
        <v>244</v>
      </c>
      <c r="BA100" s="338" t="s">
        <v>244</v>
      </c>
      <c r="BB100" s="338" t="s">
        <v>244</v>
      </c>
      <c r="BC100" s="457" t="s">
        <v>244</v>
      </c>
      <c r="BD100" s="458" t="n">
        <f aca="false">SUM(D100:T100,W100:AQ100)</f>
        <v>180</v>
      </c>
      <c r="BJ100" s="326"/>
      <c r="BK100" s="326"/>
      <c r="BL100" s="326"/>
      <c r="BM100" s="326"/>
    </row>
    <row r="101" customFormat="false" ht="39.75" hidden="false" customHeight="true" outlineLevel="0" collapsed="false">
      <c r="A101" s="444"/>
      <c r="B101" s="395" t="s">
        <v>370</v>
      </c>
      <c r="C101" s="395" t="s">
        <v>509</v>
      </c>
      <c r="D101" s="341" t="n">
        <v>0</v>
      </c>
      <c r="E101" s="341" t="n">
        <v>0</v>
      </c>
      <c r="F101" s="341" t="n">
        <v>0</v>
      </c>
      <c r="G101" s="341" t="n">
        <v>0</v>
      </c>
      <c r="H101" s="341" t="n">
        <v>0</v>
      </c>
      <c r="I101" s="341" t="n">
        <v>0</v>
      </c>
      <c r="J101" s="341" t="n">
        <v>0</v>
      </c>
      <c r="K101" s="341" t="n">
        <v>0</v>
      </c>
      <c r="L101" s="341" t="n">
        <v>0</v>
      </c>
      <c r="M101" s="341" t="n">
        <v>0</v>
      </c>
      <c r="N101" s="341" t="n">
        <v>0</v>
      </c>
      <c r="O101" s="341" t="n">
        <v>0</v>
      </c>
      <c r="P101" s="341" t="n">
        <v>0</v>
      </c>
      <c r="Q101" s="341" t="n">
        <v>0</v>
      </c>
      <c r="R101" s="341" t="n">
        <v>0</v>
      </c>
      <c r="S101" s="341" t="n">
        <v>0</v>
      </c>
      <c r="T101" s="341" t="n">
        <v>0</v>
      </c>
      <c r="U101" s="338" t="s">
        <v>130</v>
      </c>
      <c r="V101" s="338" t="s">
        <v>130</v>
      </c>
      <c r="W101" s="456" t="n">
        <v>0</v>
      </c>
      <c r="X101" s="456" t="n">
        <v>0</v>
      </c>
      <c r="Y101" s="456" t="n">
        <v>0</v>
      </c>
      <c r="Z101" s="456" t="n">
        <v>0</v>
      </c>
      <c r="AA101" s="456" t="n">
        <v>0</v>
      </c>
      <c r="AB101" s="456" t="n">
        <v>0</v>
      </c>
      <c r="AC101" s="456" t="n">
        <v>0</v>
      </c>
      <c r="AD101" s="456" t="n">
        <v>0</v>
      </c>
      <c r="AE101" s="456" t="n">
        <v>0</v>
      </c>
      <c r="AF101" s="456" t="n">
        <v>0</v>
      </c>
      <c r="AG101" s="456" t="n">
        <v>0</v>
      </c>
      <c r="AH101" s="456" t="n">
        <v>0</v>
      </c>
      <c r="AI101" s="456" t="n">
        <v>0</v>
      </c>
      <c r="AJ101" s="456" t="n">
        <v>36</v>
      </c>
      <c r="AK101" s="456" t="n">
        <v>36</v>
      </c>
      <c r="AL101" s="456" t="n">
        <v>36</v>
      </c>
      <c r="AM101" s="456" t="n">
        <v>36</v>
      </c>
      <c r="AN101" s="456" t="n">
        <v>36</v>
      </c>
      <c r="AO101" s="456" t="n">
        <v>36</v>
      </c>
      <c r="AP101" s="456" t="n">
        <v>36</v>
      </c>
      <c r="AQ101" s="456" t="n">
        <v>36</v>
      </c>
      <c r="AR101" s="345" t="s">
        <v>189</v>
      </c>
      <c r="AS101" s="474" t="s">
        <v>189</v>
      </c>
      <c r="AT101" s="343" t="n">
        <v>0</v>
      </c>
      <c r="AU101" s="343" t="n">
        <v>0</v>
      </c>
      <c r="AV101" s="338" t="s">
        <v>244</v>
      </c>
      <c r="AW101" s="338" t="s">
        <v>244</v>
      </c>
      <c r="AX101" s="338" t="s">
        <v>244</v>
      </c>
      <c r="AY101" s="338" t="s">
        <v>244</v>
      </c>
      <c r="AZ101" s="338" t="s">
        <v>244</v>
      </c>
      <c r="BA101" s="338" t="s">
        <v>244</v>
      </c>
      <c r="BB101" s="338" t="s">
        <v>244</v>
      </c>
      <c r="BC101" s="457" t="s">
        <v>244</v>
      </c>
      <c r="BD101" s="476" t="n">
        <f aca="false">SUM(D101:T101,W101:AQ101)</f>
        <v>288</v>
      </c>
      <c r="BJ101" s="326"/>
      <c r="BK101" s="326"/>
      <c r="BL101" s="326"/>
      <c r="BM101" s="326"/>
    </row>
    <row r="102" customFormat="false" ht="15" hidden="false" customHeight="true" outlineLevel="0" collapsed="false">
      <c r="A102" s="444"/>
      <c r="B102" s="477" t="s">
        <v>393</v>
      </c>
      <c r="C102" s="477" t="s">
        <v>308</v>
      </c>
      <c r="D102" s="357" t="n">
        <v>4</v>
      </c>
      <c r="E102" s="358" t="n">
        <v>2</v>
      </c>
      <c r="F102" s="358" t="n">
        <v>4</v>
      </c>
      <c r="G102" s="358" t="n">
        <v>2</v>
      </c>
      <c r="H102" s="358" t="n">
        <v>2</v>
      </c>
      <c r="I102" s="358" t="n">
        <v>0</v>
      </c>
      <c r="J102" s="358" t="n">
        <v>0</v>
      </c>
      <c r="K102" s="358" t="n">
        <v>0</v>
      </c>
      <c r="L102" s="358" t="n">
        <v>0</v>
      </c>
      <c r="M102" s="358" t="n">
        <v>0</v>
      </c>
      <c r="N102" s="358" t="n">
        <v>0</v>
      </c>
      <c r="O102" s="358" t="n">
        <v>0</v>
      </c>
      <c r="P102" s="358" t="n">
        <v>0</v>
      </c>
      <c r="Q102" s="358" t="n">
        <v>0</v>
      </c>
      <c r="R102" s="358" t="n">
        <v>0</v>
      </c>
      <c r="S102" s="358" t="n">
        <v>4</v>
      </c>
      <c r="T102" s="358" t="n">
        <v>2</v>
      </c>
      <c r="U102" s="359" t="s">
        <v>130</v>
      </c>
      <c r="V102" s="359" t="s">
        <v>130</v>
      </c>
      <c r="W102" s="478" t="n">
        <v>4</v>
      </c>
      <c r="X102" s="478" t="n">
        <v>2</v>
      </c>
      <c r="Y102" s="478" t="n">
        <v>2</v>
      </c>
      <c r="Z102" s="478" t="n">
        <v>2</v>
      </c>
      <c r="AA102" s="478" t="n">
        <v>2</v>
      </c>
      <c r="AB102" s="478" t="n">
        <v>4</v>
      </c>
      <c r="AC102" s="478" t="n">
        <v>2</v>
      </c>
      <c r="AD102" s="479" t="n">
        <v>2</v>
      </c>
      <c r="AE102" s="478" t="n">
        <v>0</v>
      </c>
      <c r="AF102" s="478" t="n">
        <v>0</v>
      </c>
      <c r="AG102" s="478" t="n">
        <v>0</v>
      </c>
      <c r="AH102" s="478" t="n">
        <v>0</v>
      </c>
      <c r="AI102" s="478" t="n">
        <v>0</v>
      </c>
      <c r="AJ102" s="478" t="n">
        <v>0</v>
      </c>
      <c r="AK102" s="478" t="n">
        <v>0</v>
      </c>
      <c r="AL102" s="478" t="n">
        <v>0</v>
      </c>
      <c r="AM102" s="478" t="n">
        <v>0</v>
      </c>
      <c r="AN102" s="478" t="n">
        <v>0</v>
      </c>
      <c r="AO102" s="478" t="n">
        <v>0</v>
      </c>
      <c r="AP102" s="478" t="n">
        <v>0</v>
      </c>
      <c r="AQ102" s="478" t="n">
        <v>0</v>
      </c>
      <c r="AR102" s="359" t="s">
        <v>189</v>
      </c>
      <c r="AS102" s="359" t="s">
        <v>189</v>
      </c>
      <c r="AT102" s="359" t="n">
        <v>0</v>
      </c>
      <c r="AU102" s="359" t="n">
        <v>0</v>
      </c>
      <c r="AV102" s="359" t="s">
        <v>244</v>
      </c>
      <c r="AW102" s="359" t="s">
        <v>244</v>
      </c>
      <c r="AX102" s="359" t="s">
        <v>244</v>
      </c>
      <c r="AY102" s="359" t="s">
        <v>244</v>
      </c>
      <c r="AZ102" s="359" t="s">
        <v>244</v>
      </c>
      <c r="BA102" s="359" t="s">
        <v>244</v>
      </c>
      <c r="BB102" s="359" t="s">
        <v>244</v>
      </c>
      <c r="BC102" s="465" t="s">
        <v>244</v>
      </c>
      <c r="BD102" s="466" t="n">
        <f aca="false">SUM(D102:T102,W102:AQ102)</f>
        <v>40</v>
      </c>
      <c r="BJ102" s="326"/>
      <c r="BK102" s="326"/>
      <c r="BL102" s="326"/>
      <c r="BM102" s="326"/>
    </row>
    <row r="103" customFormat="false" ht="16.5" hidden="false" customHeight="true" outlineLevel="0" collapsed="false">
      <c r="A103" s="444"/>
      <c r="B103" s="480" t="s">
        <v>410</v>
      </c>
      <c r="C103" s="480" t="s">
        <v>411</v>
      </c>
      <c r="D103" s="372" t="n">
        <v>0</v>
      </c>
      <c r="E103" s="386" t="n">
        <v>0</v>
      </c>
      <c r="F103" s="386" t="n">
        <v>0</v>
      </c>
      <c r="G103" s="386" t="n">
        <v>0</v>
      </c>
      <c r="H103" s="386" t="n">
        <v>0</v>
      </c>
      <c r="I103" s="386" t="n">
        <v>0</v>
      </c>
      <c r="J103" s="386" t="n">
        <v>0</v>
      </c>
      <c r="K103" s="386" t="n">
        <v>0</v>
      </c>
      <c r="L103" s="386" t="n">
        <v>0</v>
      </c>
      <c r="M103" s="386" t="n">
        <v>0</v>
      </c>
      <c r="N103" s="386" t="n">
        <v>0</v>
      </c>
      <c r="O103" s="386" t="n">
        <v>0</v>
      </c>
      <c r="P103" s="386" t="n">
        <v>0</v>
      </c>
      <c r="Q103" s="386" t="n">
        <v>0</v>
      </c>
      <c r="R103" s="386" t="n">
        <v>0</v>
      </c>
      <c r="S103" s="386" t="n">
        <v>0</v>
      </c>
      <c r="T103" s="386" t="n">
        <v>0</v>
      </c>
      <c r="U103" s="387" t="s">
        <v>130</v>
      </c>
      <c r="V103" s="387" t="s">
        <v>130</v>
      </c>
      <c r="W103" s="481" t="n">
        <v>0</v>
      </c>
      <c r="X103" s="481" t="n">
        <v>0</v>
      </c>
      <c r="Y103" s="481" t="n">
        <v>0</v>
      </c>
      <c r="Z103" s="481" t="n">
        <v>0</v>
      </c>
      <c r="AA103" s="481" t="n">
        <v>0</v>
      </c>
      <c r="AB103" s="481" t="n">
        <v>0</v>
      </c>
      <c r="AC103" s="481" t="n">
        <v>0</v>
      </c>
      <c r="AD103" s="481" t="n">
        <v>0</v>
      </c>
      <c r="AE103" s="481" t="n">
        <v>0</v>
      </c>
      <c r="AF103" s="481" t="n">
        <v>0</v>
      </c>
      <c r="AG103" s="481" t="n">
        <v>0</v>
      </c>
      <c r="AH103" s="481" t="n">
        <v>0</v>
      </c>
      <c r="AI103" s="387" t="n">
        <v>0</v>
      </c>
      <c r="AJ103" s="387" t="n">
        <v>0</v>
      </c>
      <c r="AK103" s="387" t="n">
        <v>0</v>
      </c>
      <c r="AL103" s="387" t="n">
        <v>0</v>
      </c>
      <c r="AM103" s="387" t="n">
        <v>0</v>
      </c>
      <c r="AN103" s="387" t="n">
        <v>0</v>
      </c>
      <c r="AO103" s="387" t="n">
        <v>0</v>
      </c>
      <c r="AP103" s="387" t="n">
        <v>0</v>
      </c>
      <c r="AQ103" s="387" t="n">
        <v>0</v>
      </c>
      <c r="AR103" s="387" t="n">
        <v>0</v>
      </c>
      <c r="AS103" s="387" t="n">
        <v>0</v>
      </c>
      <c r="AT103" s="387" t="n">
        <v>36</v>
      </c>
      <c r="AU103" s="387" t="n">
        <v>36</v>
      </c>
      <c r="AV103" s="387" t="s">
        <v>244</v>
      </c>
      <c r="AW103" s="387" t="s">
        <v>244</v>
      </c>
      <c r="AX103" s="387" t="s">
        <v>244</v>
      </c>
      <c r="AY103" s="387" t="s">
        <v>244</v>
      </c>
      <c r="AZ103" s="387" t="s">
        <v>244</v>
      </c>
      <c r="BA103" s="387" t="s">
        <v>244</v>
      </c>
      <c r="BB103" s="387" t="s">
        <v>244</v>
      </c>
      <c r="BC103" s="482" t="s">
        <v>244</v>
      </c>
      <c r="BD103" s="483" t="n">
        <v>72</v>
      </c>
      <c r="BJ103" s="326"/>
      <c r="BK103" s="326"/>
      <c r="BL103" s="326"/>
      <c r="BM103" s="326"/>
    </row>
    <row r="104" customFormat="false" ht="18" hidden="false" customHeight="true" outlineLevel="0" collapsed="false">
      <c r="A104" s="444"/>
      <c r="B104" s="397"/>
      <c r="C104" s="484" t="s">
        <v>441</v>
      </c>
      <c r="D104" s="398" t="n">
        <f aca="false">SUM(D84,D90,D92,D102)</f>
        <v>36</v>
      </c>
      <c r="E104" s="399" t="n">
        <f aca="false">SUM(E84,E90,E92,E102)</f>
        <v>36</v>
      </c>
      <c r="F104" s="399" t="n">
        <f aca="false">SUM(F84,F90,F92,F102)</f>
        <v>36</v>
      </c>
      <c r="G104" s="399" t="n">
        <f aca="false">SUM(G84,G90,G92,G102)</f>
        <v>36</v>
      </c>
      <c r="H104" s="399" t="n">
        <f aca="false">SUM(H84,H90,H92,H102)</f>
        <v>36</v>
      </c>
      <c r="I104" s="399" t="n">
        <f aca="false">SUM(I84,I90,I92,I102)</f>
        <v>36</v>
      </c>
      <c r="J104" s="399" t="n">
        <f aca="false">SUM(J84,J90,J92,J102)</f>
        <v>36</v>
      </c>
      <c r="K104" s="399" t="n">
        <f aca="false">SUM(K84,K90,K92,K102)</f>
        <v>36</v>
      </c>
      <c r="L104" s="399" t="n">
        <f aca="false">SUM(L84,L90,L92,L102)</f>
        <v>36</v>
      </c>
      <c r="M104" s="399" t="n">
        <f aca="false">SUM(M84,M90,M92,M102)</f>
        <v>36</v>
      </c>
      <c r="N104" s="399" t="n">
        <f aca="false">SUM(N84,N90,N92,N102)</f>
        <v>36</v>
      </c>
      <c r="O104" s="399" t="n">
        <f aca="false">SUM(O84,O90,O92,O102)</f>
        <v>36</v>
      </c>
      <c r="P104" s="399" t="n">
        <f aca="false">SUM(P84,P90,P92,P102)</f>
        <v>36</v>
      </c>
      <c r="Q104" s="399" t="n">
        <f aca="false">SUM(Q84,Q90,Q92,Q102)</f>
        <v>36</v>
      </c>
      <c r="R104" s="399" t="n">
        <f aca="false">SUM(R84,R90,R92,R102)</f>
        <v>36</v>
      </c>
      <c r="S104" s="399" t="n">
        <f aca="false">SUM(S84,S90,S92,S102)</f>
        <v>36</v>
      </c>
      <c r="T104" s="399" t="n">
        <f aca="false">SUM(T84,T90,T92,T102)</f>
        <v>36</v>
      </c>
      <c r="U104" s="399" t="s">
        <v>130</v>
      </c>
      <c r="V104" s="399" t="s">
        <v>130</v>
      </c>
      <c r="W104" s="399" t="n">
        <f aca="false">SUM(W84,W90,W92,W102)</f>
        <v>36</v>
      </c>
      <c r="X104" s="399" t="n">
        <f aca="false">SUM(X84,X90,X92,X102)</f>
        <v>36</v>
      </c>
      <c r="Y104" s="399" t="n">
        <f aca="false">SUM(Y84,Y90,Y92,Y102)</f>
        <v>36</v>
      </c>
      <c r="Z104" s="399" t="n">
        <f aca="false">SUM(Z84,Z90,Z92,Z102)</f>
        <v>36</v>
      </c>
      <c r="AA104" s="399" t="n">
        <f aca="false">SUM(AA84,AA90,AA92,AA102)</f>
        <v>36</v>
      </c>
      <c r="AB104" s="399" t="n">
        <f aca="false">SUM(AB84,AB90,AB92,AB102)</f>
        <v>36</v>
      </c>
      <c r="AC104" s="399" t="n">
        <f aca="false">SUM(AC84,AC90,AC92,AC102)</f>
        <v>36</v>
      </c>
      <c r="AD104" s="399" t="n">
        <f aca="false">SUM(AD84,AD90,AD92,AD102)</f>
        <v>36</v>
      </c>
      <c r="AE104" s="399" t="n">
        <f aca="false">SUM(AE84,AE90,AE92,AE102)</f>
        <v>36</v>
      </c>
      <c r="AF104" s="399" t="n">
        <f aca="false">SUM(AF84,AF90,AF92,AF102)</f>
        <v>36</v>
      </c>
      <c r="AG104" s="399" t="n">
        <f aca="false">SUM(AG84,AG90,AG92,AG102)</f>
        <v>36</v>
      </c>
      <c r="AH104" s="399" t="n">
        <f aca="false">SUM(AH84,AH90,AH92,AH102)</f>
        <v>36</v>
      </c>
      <c r="AI104" s="399" t="n">
        <f aca="false">SUM(AI84,AI90,AI92,AI102)</f>
        <v>36</v>
      </c>
      <c r="AJ104" s="399" t="n">
        <f aca="false">SUM(AJ84,AJ90,AJ92,AJ102)</f>
        <v>36</v>
      </c>
      <c r="AK104" s="399" t="n">
        <f aca="false">SUM(AK84,AK90,AK92,AK102)</f>
        <v>36</v>
      </c>
      <c r="AL104" s="399" t="n">
        <f aca="false">SUM(AL84,AL90,AL92,AL102)</f>
        <v>36</v>
      </c>
      <c r="AM104" s="399" t="n">
        <f aca="false">SUM(AM84,AM90,AM92,AM102)</f>
        <v>36</v>
      </c>
      <c r="AN104" s="399" t="n">
        <f aca="false">SUM(AN84,AN90,AN92,AN102)</f>
        <v>36</v>
      </c>
      <c r="AO104" s="399" t="n">
        <f aca="false">SUM(AO84,AO90,AO92,AO102)</f>
        <v>36</v>
      </c>
      <c r="AP104" s="399" t="n">
        <f aca="false">SUM(AP84,AP90,AP92,AP102)</f>
        <v>36</v>
      </c>
      <c r="AQ104" s="399" t="n">
        <f aca="false">SUM(AQ84,AQ90,AQ92,AQ102)</f>
        <v>36</v>
      </c>
      <c r="AR104" s="399" t="n">
        <f aca="false">SUM(AR84,AR90,AR92,AR102)</f>
        <v>0</v>
      </c>
      <c r="AS104" s="399" t="n">
        <f aca="false">SUM(AS84,AS90,AS92,AS102)</f>
        <v>0</v>
      </c>
      <c r="AT104" s="399" t="n">
        <f aca="false">SUM(AT84,AT90,AT92,AT102)</f>
        <v>0</v>
      </c>
      <c r="AU104" s="399" t="n">
        <f aca="false">SUM(AU84,AU90,AU92,AU102)</f>
        <v>0</v>
      </c>
      <c r="AV104" s="359" t="s">
        <v>244</v>
      </c>
      <c r="AW104" s="359" t="s">
        <v>244</v>
      </c>
      <c r="AX104" s="359" t="s">
        <v>244</v>
      </c>
      <c r="AY104" s="359" t="s">
        <v>244</v>
      </c>
      <c r="AZ104" s="359" t="s">
        <v>244</v>
      </c>
      <c r="BA104" s="359" t="s">
        <v>244</v>
      </c>
      <c r="BB104" s="359" t="s">
        <v>244</v>
      </c>
      <c r="BC104" s="465" t="s">
        <v>244</v>
      </c>
      <c r="BD104" s="466" t="n">
        <f aca="false">SUM(D104:T104,W104:AQ104)</f>
        <v>1368</v>
      </c>
      <c r="BJ104" s="326"/>
      <c r="BK104" s="326"/>
      <c r="BL104" s="326"/>
      <c r="BM104" s="326"/>
    </row>
    <row r="106" customFormat="false" ht="16.5" hidden="false" customHeight="true" outlineLevel="0" collapsed="false">
      <c r="D106" s="403"/>
      <c r="E106" s="404" t="s">
        <v>442</v>
      </c>
      <c r="F106" s="404"/>
      <c r="G106" s="404"/>
      <c r="H106" s="404"/>
      <c r="I106" s="403"/>
      <c r="J106" s="404" t="s">
        <v>277</v>
      </c>
      <c r="K106" s="404"/>
      <c r="L106" s="404"/>
      <c r="M106" s="404"/>
      <c r="O106" s="405"/>
      <c r="P106" s="404" t="s">
        <v>279</v>
      </c>
      <c r="Q106" s="404"/>
      <c r="R106" s="404"/>
      <c r="S106" s="404"/>
      <c r="T106" s="406"/>
      <c r="U106" s="404" t="s">
        <v>443</v>
      </c>
      <c r="V106" s="404"/>
      <c r="W106" s="404"/>
      <c r="X106" s="404"/>
      <c r="Y106" s="404"/>
      <c r="Z106" s="404"/>
      <c r="AA106" s="404"/>
      <c r="AB106" s="407"/>
      <c r="AC106" s="404" t="s">
        <v>444</v>
      </c>
      <c r="AD106" s="404"/>
      <c r="AE106" s="404"/>
      <c r="AF106" s="404"/>
      <c r="AG106" s="404"/>
      <c r="AH106" s="404"/>
      <c r="AI106" s="404"/>
      <c r="AJ106" s="404"/>
      <c r="AL106" s="326"/>
      <c r="AM106" s="485"/>
      <c r="AN106" s="485"/>
      <c r="AO106" s="485"/>
      <c r="AP106" s="485"/>
      <c r="AQ106" s="485"/>
      <c r="AR106" s="485"/>
      <c r="AS106" s="485"/>
    </row>
  </sheetData>
  <mergeCells count="43">
    <mergeCell ref="A1:A6"/>
    <mergeCell ref="B1:B6"/>
    <mergeCell ref="C1:C6"/>
    <mergeCell ref="D1:BD1"/>
    <mergeCell ref="BD2:BD6"/>
    <mergeCell ref="D3:BC3"/>
    <mergeCell ref="D5:BC5"/>
    <mergeCell ref="A7:A37"/>
    <mergeCell ref="E39:H39"/>
    <mergeCell ref="J39:M39"/>
    <mergeCell ref="P39:S39"/>
    <mergeCell ref="U39:AA39"/>
    <mergeCell ref="AC39:AJ39"/>
    <mergeCell ref="AL39:BA39"/>
    <mergeCell ref="A41:A46"/>
    <mergeCell ref="B41:B46"/>
    <mergeCell ref="C41:C46"/>
    <mergeCell ref="D41:BD41"/>
    <mergeCell ref="BD42:BD46"/>
    <mergeCell ref="D43:BC43"/>
    <mergeCell ref="D45:BC45"/>
    <mergeCell ref="A47:A72"/>
    <mergeCell ref="B48:B49"/>
    <mergeCell ref="E75:H75"/>
    <mergeCell ref="J75:M75"/>
    <mergeCell ref="P75:S75"/>
    <mergeCell ref="U75:AA75"/>
    <mergeCell ref="AC75:AJ75"/>
    <mergeCell ref="AM75:AS75"/>
    <mergeCell ref="A78:A83"/>
    <mergeCell ref="B78:B83"/>
    <mergeCell ref="C78:C83"/>
    <mergeCell ref="D78:BD78"/>
    <mergeCell ref="BD79:BD83"/>
    <mergeCell ref="D80:BC80"/>
    <mergeCell ref="D82:BC82"/>
    <mergeCell ref="A84:A104"/>
    <mergeCell ref="E106:H106"/>
    <mergeCell ref="J106:M106"/>
    <mergeCell ref="P106:S106"/>
    <mergeCell ref="U106:AA106"/>
    <mergeCell ref="AC106:AJ106"/>
    <mergeCell ref="AM106:AS106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21:56Z</dcterms:created>
  <dc:creator>щоло9шл</dc:creator>
  <dc:description/>
  <dc:language>en-US</dc:language>
  <cp:lastModifiedBy>Черепанова Наталья</cp:lastModifiedBy>
  <cp:lastPrinted>2019-10-02T11:04:52Z</cp:lastPrinted>
  <dcterms:modified xsi:type="dcterms:W3CDTF">2020-11-04T19:13:44Z</dcterms:modified>
  <cp:revision>0</cp:revision>
  <dc:subject/>
  <dc:title/>
</cp:coreProperties>
</file>