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 старый" sheetId="3" state="visible" r:id="rId4"/>
    <sheet name="план с изменениями 2 курс" sheetId="4" state="visible" r:id="rId5"/>
    <sheet name="тит лист календ граф" sheetId="5" state="visible" r:id="rId6"/>
    <sheet name="календарный график" sheetId="6" state="visible" r:id="rId7"/>
    <sheet name="Лист3" sheetId="7" state="visible" r:id="rId8"/>
  </sheets>
  <definedNames>
    <definedName function="false" hidden="false" localSheetId="5" name="_ftn1" vbProcedure="false">#REF!</definedName>
    <definedName function="false" hidden="false" localSheetId="5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565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2.09.2019 г. № 234 –о/д
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5.01.05</t>
  </si>
  <si>
    <t xml:space="preserve">Сварщик (ручной и частично механизированной сварки (наплавки)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варщик ручной дуговой сварки плавящимся покрытым электродом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января 2016 г. № 50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у</t>
  </si>
  <si>
    <t xml:space="preserve">/па</t>
  </si>
  <si>
    <t xml:space="preserve">=</t>
  </si>
  <si>
    <t xml:space="preserve">ср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п</t>
  </si>
  <si>
    <t xml:space="preserve">ус</t>
  </si>
  <si>
    <t xml:space="preserve">па</t>
  </si>
  <si>
    <t xml:space="preserve">3 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па/Г</t>
  </si>
  <si>
    <t xml:space="preserve">Г</t>
  </si>
  <si>
    <t xml:space="preserve">Г/*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к</t>
  </si>
  <si>
    <t xml:space="preserve">   Каникулы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Рабочий 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ОП 15.01.05 Сварщик (ручной и частично механизированной сварки (наплавки) 2019/2022учебный год</t>
  </si>
  <si>
    <t xml:space="preserve">индекс 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С-107</t>
    </r>
  </si>
  <si>
    <t xml:space="preserve">Формы промежуточной аттестации</t>
  </si>
  <si>
    <t xml:space="preserve">ВСЕГО</t>
  </si>
  <si>
    <t xml:space="preserve">Учебная нагрузка обучающихся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2курс</t>
  </si>
  <si>
    <t xml:space="preserve">всего занятий</t>
  </si>
  <si>
    <t xml:space="preserve">лабораторно-практические занятия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</t>
  </si>
  <si>
    <t xml:space="preserve">22 н</t>
  </si>
  <si>
    <t xml:space="preserve">21 н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БЖ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ОУД.15</t>
  </si>
  <si>
    <t xml:space="preserve">Основы финансовой грамотности</t>
  </si>
  <si>
    <t xml:space="preserve">ОУД.16</t>
  </si>
  <si>
    <t xml:space="preserve">Эконом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Основы инженерной графики</t>
  </si>
  <si>
    <t xml:space="preserve">ОП.02</t>
  </si>
  <si>
    <t xml:space="preserve">Основы электротехники</t>
  </si>
  <si>
    <t xml:space="preserve">ОП.03</t>
  </si>
  <si>
    <t xml:space="preserve">Основы материаловедения</t>
  </si>
  <si>
    <t xml:space="preserve">ОП.04</t>
  </si>
  <si>
    <t xml:space="preserve">Допуски и технические измерения</t>
  </si>
  <si>
    <t xml:space="preserve">ОП.05</t>
  </si>
  <si>
    <t xml:space="preserve">Основы экономики</t>
  </si>
  <si>
    <t xml:space="preserve">ОП.06</t>
  </si>
  <si>
    <t xml:space="preserve">Безопасность жизнедеятельности</t>
  </si>
  <si>
    <t xml:space="preserve"> </t>
  </si>
  <si>
    <t xml:space="preserve">ОП.07</t>
  </si>
  <si>
    <t xml:space="preserve">Чтение чертежей</t>
  </si>
  <si>
    <t xml:space="preserve">ОП.08</t>
  </si>
  <si>
    <t xml:space="preserve">Организация проектной деятельности</t>
  </si>
  <si>
    <t xml:space="preserve">ОП.09</t>
  </si>
  <si>
    <t xml:space="preserve">Лазерная сварка и резка металлов</t>
  </si>
  <si>
    <t xml:space="preserve">П.00</t>
  </si>
  <si>
    <t xml:space="preserve">Профессиональный цикл</t>
  </si>
  <si>
    <t xml:space="preserve">ПМ.01</t>
  </si>
  <si>
    <t xml:space="preserve">Подготовительно-сварочные работы и контроль качества сварных швов после сварки</t>
  </si>
  <si>
    <t xml:space="preserve">МДК.01.01</t>
  </si>
  <si>
    <t xml:space="preserve">Основы технологии сварки и сварочное оборудование</t>
  </si>
  <si>
    <t xml:space="preserve">МДК.01.02</t>
  </si>
  <si>
    <t xml:space="preserve">Технология производства сварных конструкций</t>
  </si>
  <si>
    <t xml:space="preserve">МДК.01.03</t>
  </si>
  <si>
    <t xml:space="preserve">Подготовительные и сборочные операции перед сваркой</t>
  </si>
  <si>
    <t xml:space="preserve">МДК.01.04</t>
  </si>
  <si>
    <t xml:space="preserve">Контроль качества сварных соединений</t>
  </si>
  <si>
    <t xml:space="preserve">МДК.01.05</t>
  </si>
  <si>
    <t xml:space="preserve">Нормативно-техническая документация и система аттестации в сварочном производстве</t>
  </si>
  <si>
    <t xml:space="preserve">МДК.01.06</t>
  </si>
  <si>
    <t xml:space="preserve">Технический английский</t>
  </si>
  <si>
    <t xml:space="preserve">УП.01</t>
  </si>
  <si>
    <t xml:space="preserve">Учебная практика Подготовительно-сварочные работы и контроль качества сварных швов после сварки</t>
  </si>
  <si>
    <t xml:space="preserve">ПП.01</t>
  </si>
  <si>
    <t xml:space="preserve">Производственная практика Подготовительно-сварочные работы и контроль качества сварных швов после сварки</t>
  </si>
  <si>
    <t xml:space="preserve">ПМ.01 Эк</t>
  </si>
  <si>
    <t xml:space="preserve">Экзамен квалификационный</t>
  </si>
  <si>
    <t xml:space="preserve">ПМ.02</t>
  </si>
  <si>
    <t xml:space="preserve">Ручная дуговая сварка (наплавка, резка) плавящимся покрытым электродом</t>
  </si>
  <si>
    <t xml:space="preserve">МДК.02.01</t>
  </si>
  <si>
    <t xml:space="preserve">Техника и технология ручной дуговой сварки (наплавки, резки) покрытыми электродами</t>
  </si>
  <si>
    <t xml:space="preserve">УП.02</t>
  </si>
  <si>
    <t xml:space="preserve">Учебная практика Ручная дуговая сварка (наплавка, резка) плавящимся покрытым электродом</t>
  </si>
  <si>
    <t xml:space="preserve">ПП.02</t>
  </si>
  <si>
    <t xml:space="preserve">Производственная практика Ручная дуговая сварка (наплавка, резка) плавящимся покрытым электродом</t>
  </si>
  <si>
    <t xml:space="preserve">ПМ.02 Эк</t>
  </si>
  <si>
    <t xml:space="preserve">ПМ.04</t>
  </si>
  <si>
    <t xml:space="preserve">Частично механизированная сварка (наплавка) плавлением</t>
  </si>
  <si>
    <t xml:space="preserve">МДК.04.01</t>
  </si>
  <si>
    <t xml:space="preserve">Техника и технология частично механизированной сварки (наплавки) плавлением</t>
  </si>
  <si>
    <t xml:space="preserve">УП.04</t>
  </si>
  <si>
    <t xml:space="preserve">Учебная практика Частично механизированная сварка (наплавка) плавлением</t>
  </si>
  <si>
    <t xml:space="preserve">ПП.04</t>
  </si>
  <si>
    <t xml:space="preserve">Производственная практика Частично механизированная сварка (наплавка) плавлением</t>
  </si>
  <si>
    <t xml:space="preserve">ПМ.04 Эк</t>
  </si>
  <si>
    <t xml:space="preserve">ФК.00</t>
  </si>
  <si>
    <t xml:space="preserve">Итого по циклам ППКРС, включая физическую культуру</t>
  </si>
  <si>
    <t xml:space="preserve">Практика</t>
  </si>
  <si>
    <t xml:space="preserve">39н</t>
  </si>
  <si>
    <t xml:space="preserve">УП.00.</t>
  </si>
  <si>
    <t xml:space="preserve">Учебная практика </t>
  </si>
  <si>
    <t xml:space="preserve">19н</t>
  </si>
  <si>
    <t xml:space="preserve">Производственная практика</t>
  </si>
  <si>
    <t xml:space="preserve">20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в том числе учебной практики </t>
  </si>
  <si>
    <t xml:space="preserve">ПП.00</t>
  </si>
  <si>
    <t xml:space="preserve">в том числе производственной практики </t>
  </si>
  <si>
    <t xml:space="preserve">ПА.00</t>
  </si>
  <si>
    <t xml:space="preserve">4  н</t>
  </si>
  <si>
    <t xml:space="preserve">ГИА.00</t>
  </si>
  <si>
    <t xml:space="preserve">Государственная итоговая аттестация</t>
  </si>
  <si>
    <t xml:space="preserve">3 н</t>
  </si>
  <si>
    <t xml:space="preserve">ВК.00</t>
  </si>
  <si>
    <t xml:space="preserve">Время каникулярное</t>
  </si>
  <si>
    <t xml:space="preserve">24 н</t>
  </si>
  <si>
    <t xml:space="preserve">Консультации на учебную группу по 100 часов в год 
(всего 300 часов)</t>
  </si>
  <si>
    <t xml:space="preserve">УД и МДК</t>
  </si>
  <si>
    <t xml:space="preserve">УП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ПП</t>
  </si>
  <si>
    <t xml:space="preserve">зачетов</t>
  </si>
  <si>
    <t xml:space="preserve">диф зачетов</t>
  </si>
  <si>
    <t xml:space="preserve">экзаменов</t>
  </si>
  <si>
    <t xml:space="preserve">ИТОГО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С-207</t>
    </r>
  </si>
  <si>
    <t xml:space="preserve">16,5 н</t>
  </si>
  <si>
    <t xml:space="preserve">22,5 н</t>
  </si>
  <si>
    <t xml:space="preserve">Родной язык/Родная литература</t>
  </si>
  <si>
    <t xml:space="preserve">Основы безопасности жизнедеятельности</t>
  </si>
  <si>
    <t xml:space="preserve">4к</t>
  </si>
  <si>
    <t xml:space="preserve">Обществознание (вкл экономику и право)</t>
  </si>
  <si>
    <t xml:space="preserve">Основы финансовой грамотности </t>
  </si>
  <si>
    <t xml:space="preserve">Безопасность жизнедеятельности (в т.ч. 35 ч освоение основ военной службы )</t>
  </si>
  <si>
    <t xml:space="preserve">Иностранный язык в профессиональной деятельности</t>
  </si>
  <si>
    <t xml:space="preserve">Информационные технологии в профессиональной деятельности/Адаптивные информационные и коммуникационные технологии</t>
  </si>
  <si>
    <t xml:space="preserve">Современные технологии в сварочном производстве/Психология личности и профессиональное самоопределение</t>
  </si>
  <si>
    <t xml:space="preserve">6к</t>
  </si>
  <si>
    <t xml:space="preserve">Календарный учебный график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Химия </t>
  </si>
  <si>
    <t xml:space="preserve">ОП.00</t>
  </si>
  <si>
    <t xml:space="preserve">ПМ.00</t>
  </si>
  <si>
    <t xml:space="preserve">Всего часов в неделю</t>
  </si>
  <si>
    <t xml:space="preserve">дифзачет</t>
  </si>
  <si>
    <t xml:space="preserve">другие формы ПА</t>
  </si>
  <si>
    <t xml:space="preserve">сокращенная неделя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учебные сборы</t>
  </si>
  <si>
    <t xml:space="preserve">2021/2022 учебный год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7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2" t="s">
        <v>16</v>
      </c>
      <c r="F17" s="22"/>
      <c r="G17" s="22"/>
      <c r="H17" s="22"/>
      <c r="I17" s="19"/>
      <c r="J17" s="23"/>
      <c r="K17" s="23"/>
      <c r="L17" s="23"/>
      <c r="M17" s="23"/>
      <c r="N17" s="23"/>
      <c r="O17" s="23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4"/>
      <c r="I18" s="24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4"/>
      <c r="I19" s="24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5"/>
      <c r="I20" s="25"/>
      <c r="J20" s="25"/>
      <c r="K20" s="25"/>
      <c r="L20" s="25"/>
      <c r="M20" s="25"/>
      <c r="N20" s="25"/>
      <c r="O20" s="25"/>
      <c r="P20" s="26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7" t="s">
        <v>22</v>
      </c>
      <c r="F22" s="27"/>
      <c r="G22" s="27"/>
      <c r="H22" s="27"/>
      <c r="I22" s="27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13" activeCellId="0" sqref="Z13:AP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33" min="2" style="28" width="2.56"/>
    <col collapsed="false" customWidth="true" hidden="false" outlineLevel="0" max="34" min="34" style="28" width="2.99"/>
    <col collapsed="false" customWidth="true" hidden="false" outlineLevel="0" max="41" min="35" style="28" width="2.56"/>
    <col collapsed="false" customWidth="true" hidden="false" outlineLevel="0" max="42" min="42" style="28" width="3.56"/>
    <col collapsed="false" customWidth="true" hidden="false" outlineLevel="0" max="54" min="43" style="28" width="2.56"/>
    <col collapsed="false" customWidth="false" hidden="false" outlineLevel="0" max="257" min="55" style="28" width="9.14"/>
  </cols>
  <sheetData>
    <row r="1" customFormat="false" ht="1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</row>
    <row r="2" customFormat="false" ht="66" hidden="false" customHeight="true" outlineLevel="0" collapsed="false">
      <c r="A2" s="30" t="s">
        <v>24</v>
      </c>
      <c r="B2" s="30" t="s">
        <v>25</v>
      </c>
      <c r="C2" s="31" t="s">
        <v>26</v>
      </c>
      <c r="D2" s="31" t="s">
        <v>27</v>
      </c>
      <c r="E2" s="31" t="s">
        <v>28</v>
      </c>
      <c r="F2" s="30" t="s">
        <v>29</v>
      </c>
      <c r="G2" s="32" t="s">
        <v>30</v>
      </c>
      <c r="H2" s="32" t="s">
        <v>31</v>
      </c>
      <c r="I2" s="32" t="s">
        <v>32</v>
      </c>
      <c r="J2" s="32" t="s">
        <v>33</v>
      </c>
      <c r="K2" s="33" t="s">
        <v>34</v>
      </c>
      <c r="L2" s="32" t="s">
        <v>35</v>
      </c>
      <c r="M2" s="32" t="s">
        <v>36</v>
      </c>
      <c r="N2" s="32" t="s">
        <v>37</v>
      </c>
      <c r="O2" s="32" t="s">
        <v>38</v>
      </c>
      <c r="P2" s="32" t="s">
        <v>39</v>
      </c>
      <c r="Q2" s="32" t="s">
        <v>40</v>
      </c>
      <c r="R2" s="32" t="s">
        <v>41</v>
      </c>
      <c r="S2" s="32" t="s">
        <v>42</v>
      </c>
      <c r="T2" s="32" t="s">
        <v>43</v>
      </c>
      <c r="U2" s="32" t="s">
        <v>44</v>
      </c>
      <c r="V2" s="32" t="s">
        <v>45</v>
      </c>
      <c r="W2" s="32" t="s">
        <v>46</v>
      </c>
      <c r="X2" s="32" t="s">
        <v>47</v>
      </c>
      <c r="Y2" s="32" t="s">
        <v>48</v>
      </c>
      <c r="Z2" s="32" t="s">
        <v>49</v>
      </c>
      <c r="AA2" s="32" t="s">
        <v>50</v>
      </c>
      <c r="AB2" s="32" t="s">
        <v>51</v>
      </c>
      <c r="AC2" s="32" t="s">
        <v>52</v>
      </c>
      <c r="AD2" s="32" t="s">
        <v>53</v>
      </c>
      <c r="AE2" s="32" t="s">
        <v>54</v>
      </c>
      <c r="AF2" s="32" t="s">
        <v>55</v>
      </c>
      <c r="AG2" s="32" t="s">
        <v>56</v>
      </c>
      <c r="AH2" s="32" t="s">
        <v>57</v>
      </c>
      <c r="AI2" s="32" t="s">
        <v>58</v>
      </c>
      <c r="AJ2" s="32" t="s">
        <v>59</v>
      </c>
      <c r="AK2" s="32" t="s">
        <v>60</v>
      </c>
      <c r="AL2" s="32" t="s">
        <v>61</v>
      </c>
      <c r="AM2" s="32" t="s">
        <v>62</v>
      </c>
      <c r="AN2" s="32" t="s">
        <v>63</v>
      </c>
      <c r="AO2" s="32" t="s">
        <v>64</v>
      </c>
      <c r="AP2" s="32" t="s">
        <v>65</v>
      </c>
      <c r="AQ2" s="32" t="s">
        <v>66</v>
      </c>
      <c r="AR2" s="32" t="s">
        <v>67</v>
      </c>
      <c r="AS2" s="32" t="s">
        <v>68</v>
      </c>
      <c r="AT2" s="32" t="s">
        <v>69</v>
      </c>
      <c r="AU2" s="32" t="s">
        <v>70</v>
      </c>
      <c r="AV2" s="32" t="s">
        <v>71</v>
      </c>
      <c r="AW2" s="32" t="s">
        <v>72</v>
      </c>
      <c r="AX2" s="32" t="s">
        <v>73</v>
      </c>
      <c r="AY2" s="32" t="s">
        <v>74</v>
      </c>
      <c r="AZ2" s="32" t="s">
        <v>75</v>
      </c>
      <c r="BA2" s="32" t="s">
        <v>76</v>
      </c>
    </row>
    <row r="3" customFormat="false" ht="15" hidden="false" customHeight="false" outlineLevel="0" collapsed="false">
      <c r="A3" s="30"/>
      <c r="B3" s="34" t="s">
        <v>77</v>
      </c>
      <c r="C3" s="34" t="s">
        <v>78</v>
      </c>
      <c r="D3" s="34" t="s">
        <v>79</v>
      </c>
      <c r="E3" s="34" t="s">
        <v>80</v>
      </c>
      <c r="F3" s="34" t="s">
        <v>81</v>
      </c>
      <c r="G3" s="34" t="s">
        <v>82</v>
      </c>
      <c r="H3" s="34" t="s">
        <v>83</v>
      </c>
      <c r="I3" s="34" t="s">
        <v>84</v>
      </c>
      <c r="J3" s="34" t="s">
        <v>85</v>
      </c>
      <c r="K3" s="34" t="s">
        <v>86</v>
      </c>
      <c r="L3" s="34" t="s">
        <v>87</v>
      </c>
      <c r="M3" s="34" t="s">
        <v>88</v>
      </c>
      <c r="N3" s="34" t="s">
        <v>89</v>
      </c>
      <c r="O3" s="34" t="s">
        <v>90</v>
      </c>
      <c r="P3" s="34" t="s">
        <v>91</v>
      </c>
      <c r="Q3" s="34" t="s">
        <v>92</v>
      </c>
      <c r="R3" s="34" t="s">
        <v>93</v>
      </c>
      <c r="S3" s="34" t="s">
        <v>94</v>
      </c>
      <c r="T3" s="34" t="s">
        <v>95</v>
      </c>
      <c r="U3" s="34" t="s">
        <v>96</v>
      </c>
      <c r="V3" s="34" t="s">
        <v>97</v>
      </c>
      <c r="W3" s="34" t="s">
        <v>98</v>
      </c>
      <c r="X3" s="34" t="s">
        <v>99</v>
      </c>
      <c r="Y3" s="34" t="s">
        <v>100</v>
      </c>
      <c r="Z3" s="34" t="s">
        <v>101</v>
      </c>
      <c r="AA3" s="34" t="s">
        <v>102</v>
      </c>
      <c r="AB3" s="34" t="s">
        <v>103</v>
      </c>
      <c r="AC3" s="34" t="s">
        <v>104</v>
      </c>
      <c r="AD3" s="34" t="s">
        <v>105</v>
      </c>
      <c r="AE3" s="34" t="s">
        <v>106</v>
      </c>
      <c r="AF3" s="34" t="s">
        <v>107</v>
      </c>
      <c r="AG3" s="34" t="s">
        <v>108</v>
      </c>
      <c r="AH3" s="34" t="s">
        <v>109</v>
      </c>
      <c r="AI3" s="34" t="s">
        <v>110</v>
      </c>
      <c r="AJ3" s="34" t="s">
        <v>111</v>
      </c>
      <c r="AK3" s="34" t="s">
        <v>112</v>
      </c>
      <c r="AL3" s="34" t="s">
        <v>113</v>
      </c>
      <c r="AM3" s="34" t="s">
        <v>114</v>
      </c>
      <c r="AN3" s="34" t="s">
        <v>115</v>
      </c>
      <c r="AO3" s="34" t="s">
        <v>116</v>
      </c>
      <c r="AP3" s="34" t="s">
        <v>117</v>
      </c>
      <c r="AQ3" s="34" t="s">
        <v>118</v>
      </c>
      <c r="AR3" s="34" t="s">
        <v>119</v>
      </c>
      <c r="AS3" s="34" t="s">
        <v>120</v>
      </c>
      <c r="AT3" s="34" t="s">
        <v>121</v>
      </c>
      <c r="AU3" s="34" t="s">
        <v>122</v>
      </c>
      <c r="AV3" s="34" t="s">
        <v>123</v>
      </c>
      <c r="AW3" s="34" t="s">
        <v>124</v>
      </c>
      <c r="AX3" s="34" t="s">
        <v>125</v>
      </c>
      <c r="AY3" s="34" t="s">
        <v>126</v>
      </c>
      <c r="AZ3" s="34" t="s">
        <v>127</v>
      </c>
      <c r="BA3" s="35" t="s">
        <v>128</v>
      </c>
      <c r="BB3" s="36"/>
    </row>
    <row r="4" customFormat="false" ht="11.25" hidden="false" customHeight="true" outlineLevel="0" collapsed="false">
      <c r="A4" s="30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129</v>
      </c>
      <c r="Q4" s="37" t="s">
        <v>129</v>
      </c>
      <c r="R4" s="37" t="s">
        <v>130</v>
      </c>
      <c r="S4" s="37" t="s">
        <v>131</v>
      </c>
      <c r="T4" s="37" t="s">
        <v>131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s">
        <v>132</v>
      </c>
      <c r="AG4" s="37"/>
      <c r="AH4" s="37"/>
      <c r="AI4" s="37"/>
      <c r="AJ4" s="37"/>
      <c r="AK4" s="37"/>
      <c r="AL4" s="37"/>
      <c r="AM4" s="37"/>
      <c r="AN4" s="37"/>
      <c r="AO4" s="37" t="s">
        <v>129</v>
      </c>
      <c r="AP4" s="38" t="s">
        <v>129</v>
      </c>
      <c r="AQ4" s="37" t="s">
        <v>129</v>
      </c>
      <c r="AR4" s="37" t="s">
        <v>130</v>
      </c>
      <c r="AS4" s="37" t="s">
        <v>131</v>
      </c>
      <c r="AT4" s="37" t="s">
        <v>131</v>
      </c>
      <c r="AU4" s="37" t="s">
        <v>131</v>
      </c>
      <c r="AV4" s="37" t="s">
        <v>131</v>
      </c>
      <c r="AW4" s="37" t="s">
        <v>131</v>
      </c>
      <c r="AX4" s="37" t="s">
        <v>131</v>
      </c>
      <c r="AY4" s="37" t="s">
        <v>131</v>
      </c>
      <c r="AZ4" s="37" t="s">
        <v>131</v>
      </c>
      <c r="BA4" s="37" t="s">
        <v>131</v>
      </c>
    </row>
    <row r="5" customFormat="false" ht="65.25" hidden="false" customHeight="true" outlineLevel="0" collapsed="false">
      <c r="A5" s="30" t="s">
        <v>133</v>
      </c>
      <c r="B5" s="39" t="s">
        <v>134</v>
      </c>
      <c r="C5" s="39" t="s">
        <v>135</v>
      </c>
      <c r="D5" s="39" t="s">
        <v>136</v>
      </c>
      <c r="E5" s="40" t="s">
        <v>137</v>
      </c>
      <c r="F5" s="41" t="s">
        <v>138</v>
      </c>
      <c r="G5" s="39" t="s">
        <v>139</v>
      </c>
      <c r="H5" s="39" t="s">
        <v>140</v>
      </c>
      <c r="I5" s="39" t="s">
        <v>141</v>
      </c>
      <c r="J5" s="41" t="s">
        <v>142</v>
      </c>
      <c r="K5" s="39" t="s">
        <v>143</v>
      </c>
      <c r="L5" s="39" t="s">
        <v>144</v>
      </c>
      <c r="M5" s="39" t="s">
        <v>145</v>
      </c>
      <c r="N5" s="41" t="s">
        <v>146</v>
      </c>
      <c r="O5" s="39" t="s">
        <v>147</v>
      </c>
      <c r="P5" s="39" t="s">
        <v>148</v>
      </c>
      <c r="Q5" s="39" t="s">
        <v>149</v>
      </c>
      <c r="R5" s="39" t="s">
        <v>150</v>
      </c>
      <c r="S5" s="41" t="s">
        <v>151</v>
      </c>
      <c r="T5" s="39" t="s">
        <v>152</v>
      </c>
      <c r="U5" s="39" t="s">
        <v>153</v>
      </c>
      <c r="V5" s="39" t="s">
        <v>154</v>
      </c>
      <c r="W5" s="41" t="s">
        <v>155</v>
      </c>
      <c r="X5" s="39" t="s">
        <v>156</v>
      </c>
      <c r="Y5" s="39" t="s">
        <v>157</v>
      </c>
      <c r="Z5" s="39" t="s">
        <v>158</v>
      </c>
      <c r="AA5" s="41" t="s">
        <v>159</v>
      </c>
      <c r="AB5" s="39" t="s">
        <v>160</v>
      </c>
      <c r="AC5" s="39" t="s">
        <v>161</v>
      </c>
      <c r="AD5" s="39" t="s">
        <v>162</v>
      </c>
      <c r="AE5" s="39" t="s">
        <v>163</v>
      </c>
      <c r="AF5" s="41" t="s">
        <v>164</v>
      </c>
      <c r="AG5" s="39" t="s">
        <v>165</v>
      </c>
      <c r="AH5" s="39" t="s">
        <v>166</v>
      </c>
      <c r="AI5" s="39" t="s">
        <v>167</v>
      </c>
      <c r="AJ5" s="41" t="s">
        <v>168</v>
      </c>
      <c r="AK5" s="39" t="s">
        <v>169</v>
      </c>
      <c r="AL5" s="39" t="s">
        <v>170</v>
      </c>
      <c r="AM5" s="39" t="s">
        <v>171</v>
      </c>
      <c r="AN5" s="39" t="s">
        <v>172</v>
      </c>
      <c r="AO5" s="39" t="s">
        <v>173</v>
      </c>
      <c r="AP5" s="39" t="s">
        <v>174</v>
      </c>
      <c r="AQ5" s="39" t="s">
        <v>175</v>
      </c>
      <c r="AR5" s="39" t="s">
        <v>176</v>
      </c>
      <c r="AS5" s="41" t="s">
        <v>177</v>
      </c>
      <c r="AT5" s="39" t="s">
        <v>178</v>
      </c>
      <c r="AU5" s="39" t="s">
        <v>179</v>
      </c>
      <c r="AV5" s="39" t="s">
        <v>180</v>
      </c>
      <c r="AW5" s="41" t="s">
        <v>181</v>
      </c>
      <c r="AX5" s="39" t="s">
        <v>182</v>
      </c>
      <c r="AY5" s="39" t="s">
        <v>183</v>
      </c>
      <c r="AZ5" s="39" t="s">
        <v>184</v>
      </c>
      <c r="BA5" s="39" t="s">
        <v>185</v>
      </c>
    </row>
    <row r="6" customFormat="false" ht="12" hidden="false" customHeight="true" outlineLevel="0" collapsed="false">
      <c r="A6" s="30"/>
      <c r="B6" s="37"/>
      <c r="C6" s="37"/>
      <c r="D6" s="37"/>
      <c r="E6" s="37"/>
      <c r="F6" s="42"/>
      <c r="G6" s="42"/>
      <c r="H6" s="42"/>
      <c r="I6" s="42"/>
      <c r="J6" s="42"/>
      <c r="K6" s="37"/>
      <c r="L6" s="37" t="s">
        <v>186</v>
      </c>
      <c r="M6" s="37" t="s">
        <v>186</v>
      </c>
      <c r="N6" s="37" t="s">
        <v>186</v>
      </c>
      <c r="O6" s="37" t="s">
        <v>186</v>
      </c>
      <c r="P6" s="37" t="s">
        <v>186</v>
      </c>
      <c r="Q6" s="37"/>
      <c r="R6" s="37" t="s">
        <v>130</v>
      </c>
      <c r="S6" s="37" t="s">
        <v>131</v>
      </c>
      <c r="T6" s="37" t="s">
        <v>131</v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 t="s">
        <v>129</v>
      </c>
      <c r="AK6" s="37" t="s">
        <v>129</v>
      </c>
      <c r="AL6" s="37" t="s">
        <v>129</v>
      </c>
      <c r="AM6" s="37" t="s">
        <v>187</v>
      </c>
      <c r="AN6" s="37"/>
      <c r="AO6" s="37"/>
      <c r="AP6" s="37"/>
      <c r="AQ6" s="37" t="s">
        <v>130</v>
      </c>
      <c r="AR6" s="37" t="s">
        <v>188</v>
      </c>
      <c r="AS6" s="37" t="s">
        <v>131</v>
      </c>
      <c r="AT6" s="37" t="s">
        <v>131</v>
      </c>
      <c r="AU6" s="37" t="s">
        <v>131</v>
      </c>
      <c r="AV6" s="37" t="s">
        <v>131</v>
      </c>
      <c r="AW6" s="37" t="s">
        <v>131</v>
      </c>
      <c r="AX6" s="37" t="s">
        <v>131</v>
      </c>
      <c r="AY6" s="37" t="s">
        <v>131</v>
      </c>
      <c r="AZ6" s="37" t="s">
        <v>131</v>
      </c>
      <c r="BA6" s="37" t="s">
        <v>131</v>
      </c>
      <c r="BB6" s="43"/>
    </row>
    <row r="7" customFormat="false" ht="12" hidden="false" customHeight="true" outlineLevel="0" collapsed="false">
      <c r="A7" s="30" t="s">
        <v>189</v>
      </c>
      <c r="B7" s="44" t="s">
        <v>190</v>
      </c>
      <c r="C7" s="44"/>
      <c r="D7" s="44"/>
      <c r="E7" s="44"/>
      <c r="F7" s="45" t="s">
        <v>191</v>
      </c>
      <c r="G7" s="44" t="s">
        <v>192</v>
      </c>
      <c r="H7" s="44"/>
      <c r="I7" s="44"/>
      <c r="J7" s="45" t="s">
        <v>193</v>
      </c>
      <c r="K7" s="44" t="s">
        <v>194</v>
      </c>
      <c r="L7" s="44"/>
      <c r="M7" s="44"/>
      <c r="N7" s="44"/>
      <c r="O7" s="44" t="s">
        <v>195</v>
      </c>
      <c r="P7" s="44"/>
      <c r="Q7" s="44"/>
      <c r="R7" s="44"/>
      <c r="S7" s="45" t="s">
        <v>196</v>
      </c>
      <c r="T7" s="44" t="s">
        <v>197</v>
      </c>
      <c r="U7" s="44"/>
      <c r="V7" s="44"/>
      <c r="W7" s="45" t="s">
        <v>198</v>
      </c>
      <c r="X7" s="44" t="s">
        <v>199</v>
      </c>
      <c r="Y7" s="44"/>
      <c r="Z7" s="44"/>
      <c r="AA7" s="45" t="s">
        <v>200</v>
      </c>
      <c r="AB7" s="44" t="s">
        <v>201</v>
      </c>
      <c r="AC7" s="44"/>
      <c r="AD7" s="44"/>
      <c r="AE7" s="44"/>
      <c r="AF7" s="45" t="s">
        <v>202</v>
      </c>
      <c r="AG7" s="44" t="s">
        <v>203</v>
      </c>
      <c r="AH7" s="44"/>
      <c r="AI7" s="44"/>
      <c r="AJ7" s="45" t="s">
        <v>204</v>
      </c>
      <c r="AK7" s="44" t="s">
        <v>205</v>
      </c>
      <c r="AL7" s="44"/>
      <c r="AM7" s="44"/>
      <c r="AN7" s="44"/>
      <c r="AO7" s="44" t="s">
        <v>206</v>
      </c>
      <c r="AP7" s="44"/>
      <c r="AQ7" s="44"/>
      <c r="AR7" s="44"/>
      <c r="AS7" s="45" t="s">
        <v>207</v>
      </c>
      <c r="AT7" s="44" t="s">
        <v>208</v>
      </c>
      <c r="AU7" s="44"/>
      <c r="AV7" s="44"/>
      <c r="AW7" s="45" t="s">
        <v>209</v>
      </c>
      <c r="AX7" s="44" t="s">
        <v>210</v>
      </c>
      <c r="AY7" s="44"/>
      <c r="AZ7" s="44"/>
      <c r="BA7" s="44"/>
      <c r="BB7" s="46"/>
    </row>
    <row r="8" customFormat="false" ht="56.25" hidden="false" customHeight="true" outlineLevel="0" collapsed="false">
      <c r="A8" s="30"/>
      <c r="B8" s="45" t="s">
        <v>211</v>
      </c>
      <c r="C8" s="45" t="s">
        <v>212</v>
      </c>
      <c r="D8" s="45" t="s">
        <v>213</v>
      </c>
      <c r="E8" s="45" t="s">
        <v>214</v>
      </c>
      <c r="F8" s="45"/>
      <c r="G8" s="45" t="s">
        <v>215</v>
      </c>
      <c r="H8" s="45" t="s">
        <v>216</v>
      </c>
      <c r="I8" s="45" t="s">
        <v>217</v>
      </c>
      <c r="J8" s="45"/>
      <c r="K8" s="45" t="s">
        <v>218</v>
      </c>
      <c r="L8" s="45" t="s">
        <v>219</v>
      </c>
      <c r="M8" s="45" t="s">
        <v>220</v>
      </c>
      <c r="N8" s="45" t="s">
        <v>221</v>
      </c>
      <c r="O8" s="45" t="s">
        <v>211</v>
      </c>
      <c r="P8" s="45" t="s">
        <v>212</v>
      </c>
      <c r="Q8" s="45" t="s">
        <v>213</v>
      </c>
      <c r="R8" s="45" t="s">
        <v>214</v>
      </c>
      <c r="S8" s="45"/>
      <c r="T8" s="45" t="s">
        <v>222</v>
      </c>
      <c r="U8" s="45" t="s">
        <v>223</v>
      </c>
      <c r="V8" s="45" t="s">
        <v>224</v>
      </c>
      <c r="W8" s="45"/>
      <c r="X8" s="45" t="s">
        <v>225</v>
      </c>
      <c r="Y8" s="45" t="s">
        <v>226</v>
      </c>
      <c r="Z8" s="45" t="s">
        <v>227</v>
      </c>
      <c r="AA8" s="45"/>
      <c r="AB8" s="45" t="s">
        <v>225</v>
      </c>
      <c r="AC8" s="45" t="s">
        <v>226</v>
      </c>
      <c r="AD8" s="45" t="s">
        <v>227</v>
      </c>
      <c r="AE8" s="45" t="s">
        <v>228</v>
      </c>
      <c r="AF8" s="45"/>
      <c r="AG8" s="45" t="s">
        <v>215</v>
      </c>
      <c r="AH8" s="45" t="s">
        <v>216</v>
      </c>
      <c r="AI8" s="45" t="s">
        <v>217</v>
      </c>
      <c r="AJ8" s="45"/>
      <c r="AK8" s="45" t="s">
        <v>229</v>
      </c>
      <c r="AL8" s="45" t="s">
        <v>230</v>
      </c>
      <c r="AM8" s="45" t="s">
        <v>231</v>
      </c>
      <c r="AN8" s="45" t="s">
        <v>232</v>
      </c>
      <c r="AO8" s="45" t="s">
        <v>211</v>
      </c>
      <c r="AP8" s="45" t="s">
        <v>212</v>
      </c>
      <c r="AQ8" s="45" t="s">
        <v>213</v>
      </c>
      <c r="AR8" s="45" t="s">
        <v>214</v>
      </c>
      <c r="AS8" s="45"/>
      <c r="AT8" s="45" t="s">
        <v>215</v>
      </c>
      <c r="AU8" s="45" t="s">
        <v>216</v>
      </c>
      <c r="AV8" s="45" t="s">
        <v>217</v>
      </c>
      <c r="AW8" s="45"/>
      <c r="AX8" s="45" t="s">
        <v>218</v>
      </c>
      <c r="AY8" s="45" t="s">
        <v>219</v>
      </c>
      <c r="AZ8" s="45" t="s">
        <v>220</v>
      </c>
      <c r="BA8" s="47" t="s">
        <v>233</v>
      </c>
      <c r="BB8" s="46"/>
    </row>
    <row r="9" customFormat="false" ht="12.7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 t="s">
        <v>129</v>
      </c>
      <c r="M9" s="37" t="s">
        <v>129</v>
      </c>
      <c r="N9" s="37" t="s">
        <v>129</v>
      </c>
      <c r="O9" s="37" t="s">
        <v>129</v>
      </c>
      <c r="P9" s="37" t="s">
        <v>129</v>
      </c>
      <c r="Q9" s="37" t="s">
        <v>129</v>
      </c>
      <c r="R9" s="37" t="s">
        <v>130</v>
      </c>
      <c r="S9" s="37" t="s">
        <v>131</v>
      </c>
      <c r="T9" s="37" t="s">
        <v>131</v>
      </c>
      <c r="U9" s="37"/>
      <c r="V9" s="37" t="s">
        <v>129</v>
      </c>
      <c r="W9" s="37" t="s">
        <v>129</v>
      </c>
      <c r="X9" s="37" t="s">
        <v>129</v>
      </c>
      <c r="Y9" s="37" t="s">
        <v>129</v>
      </c>
      <c r="Z9" s="37" t="s">
        <v>129</v>
      </c>
      <c r="AA9" s="37" t="s">
        <v>186</v>
      </c>
      <c r="AB9" s="37" t="s">
        <v>186</v>
      </c>
      <c r="AC9" s="37" t="s">
        <v>186</v>
      </c>
      <c r="AD9" s="37" t="s">
        <v>186</v>
      </c>
      <c r="AE9" s="37" t="s">
        <v>186</v>
      </c>
      <c r="AF9" s="37" t="s">
        <v>186</v>
      </c>
      <c r="AG9" s="37" t="s">
        <v>186</v>
      </c>
      <c r="AH9" s="37" t="s">
        <v>186</v>
      </c>
      <c r="AI9" s="37" t="s">
        <v>186</v>
      </c>
      <c r="AJ9" s="37" t="s">
        <v>186</v>
      </c>
      <c r="AK9" s="37" t="s">
        <v>186</v>
      </c>
      <c r="AL9" s="37" t="s">
        <v>186</v>
      </c>
      <c r="AM9" s="37" t="s">
        <v>186</v>
      </c>
      <c r="AN9" s="37" t="s">
        <v>186</v>
      </c>
      <c r="AO9" s="37" t="s">
        <v>186</v>
      </c>
      <c r="AP9" s="37" t="s">
        <v>234</v>
      </c>
      <c r="AQ9" s="37" t="s">
        <v>235</v>
      </c>
      <c r="AR9" s="37" t="s">
        <v>235</v>
      </c>
      <c r="AS9" s="37" t="s">
        <v>236</v>
      </c>
      <c r="AT9" s="37" t="s">
        <v>237</v>
      </c>
      <c r="AU9" s="37" t="s">
        <v>237</v>
      </c>
      <c r="AV9" s="37" t="s">
        <v>237</v>
      </c>
      <c r="AW9" s="37" t="s">
        <v>237</v>
      </c>
      <c r="AX9" s="37" t="s">
        <v>237</v>
      </c>
      <c r="AY9" s="37" t="s">
        <v>237</v>
      </c>
      <c r="AZ9" s="37" t="s">
        <v>237</v>
      </c>
      <c r="BA9" s="37" t="s">
        <v>237</v>
      </c>
      <c r="BB9" s="48"/>
    </row>
    <row r="10" customFormat="false" ht="5.25" hidden="false" customHeight="true" outlineLevel="0" collapsed="false"/>
    <row r="11" customFormat="false" ht="15" hidden="false" customHeight="true" outlineLevel="0" collapsed="false">
      <c r="A11" s="49" t="s">
        <v>238</v>
      </c>
      <c r="B11" s="49"/>
      <c r="C11" s="49"/>
      <c r="D11" s="49"/>
      <c r="E11" s="49"/>
      <c r="F11" s="49"/>
      <c r="G11" s="50"/>
      <c r="H11" s="51" t="s">
        <v>239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2"/>
      <c r="Y11" s="50" t="s">
        <v>129</v>
      </c>
      <c r="Z11" s="53" t="s">
        <v>240</v>
      </c>
      <c r="AA11" s="53"/>
      <c r="AB11" s="53"/>
      <c r="AC11" s="53"/>
      <c r="AD11" s="53"/>
      <c r="AE11" s="53"/>
      <c r="AF11" s="53"/>
      <c r="AG11" s="52"/>
      <c r="AH11" s="52"/>
      <c r="AI11" s="52"/>
      <c r="AJ11" s="52"/>
      <c r="AK11" s="52"/>
      <c r="AL11" s="52"/>
      <c r="AM11" s="52"/>
      <c r="AN11" s="52"/>
      <c r="AO11" s="54"/>
      <c r="AP11" s="52"/>
      <c r="AQ11" s="52"/>
      <c r="AR11" s="55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15" hidden="false" customHeight="true" outlineLevel="0" collapsed="false">
      <c r="A12" s="52"/>
      <c r="B12" s="52"/>
      <c r="C12" s="52"/>
      <c r="D12" s="52"/>
      <c r="E12" s="52"/>
      <c r="F12" s="52"/>
      <c r="G12" s="50" t="s">
        <v>188</v>
      </c>
      <c r="H12" s="51" t="s">
        <v>241</v>
      </c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52"/>
      <c r="T12" s="52"/>
      <c r="U12" s="57"/>
      <c r="V12" s="52"/>
      <c r="W12" s="52"/>
      <c r="X12" s="52"/>
      <c r="Y12" s="50" t="s">
        <v>186</v>
      </c>
      <c r="Z12" s="51" t="s">
        <v>242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2"/>
      <c r="AR12" s="50" t="s">
        <v>235</v>
      </c>
      <c r="AS12" s="53" t="s">
        <v>243</v>
      </c>
      <c r="AT12" s="53"/>
      <c r="AU12" s="53"/>
      <c r="AV12" s="53"/>
      <c r="AW12" s="53"/>
      <c r="AX12" s="53"/>
      <c r="AY12" s="53"/>
      <c r="AZ12" s="53"/>
      <c r="BA12" s="53"/>
    </row>
    <row r="13" customFormat="false" ht="9" hidden="false" customHeight="true" outlineLevel="0" collapsed="false">
      <c r="A13" s="52"/>
      <c r="B13" s="52"/>
      <c r="C13" s="52"/>
      <c r="D13" s="52"/>
      <c r="E13" s="52"/>
      <c r="F13" s="52"/>
      <c r="G13" s="50" t="s">
        <v>244</v>
      </c>
      <c r="H13" s="51" t="s">
        <v>245</v>
      </c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52"/>
      <c r="T13" s="52"/>
      <c r="U13" s="57"/>
      <c r="V13" s="52"/>
      <c r="W13" s="52"/>
      <c r="X13" s="52"/>
      <c r="Y13" s="58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2"/>
      <c r="AR13" s="50" t="s">
        <v>237</v>
      </c>
      <c r="AS13" s="51" t="s">
        <v>246</v>
      </c>
      <c r="AT13" s="51"/>
      <c r="AU13" s="51"/>
      <c r="AV13" s="51"/>
      <c r="AW13" s="51"/>
      <c r="AX13" s="51"/>
      <c r="AY13" s="51"/>
      <c r="AZ13" s="51"/>
      <c r="BA13" s="51"/>
    </row>
    <row r="14" customFormat="false" ht="8.25" hidden="false" customHeight="true" outlineLevel="0" collapsed="false">
      <c r="A14" s="52"/>
      <c r="B14" s="52"/>
      <c r="C14" s="52"/>
      <c r="D14" s="52"/>
      <c r="E14" s="52"/>
      <c r="F14" s="52"/>
      <c r="G14" s="59" t="s">
        <v>132</v>
      </c>
      <c r="H14" s="60" t="s">
        <v>247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7"/>
    </row>
    <row r="15" customFormat="false" ht="15" hidden="false" customHeight="false" outlineLevel="0" collapsed="false">
      <c r="A15" s="62" t="s">
        <v>248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13.5" hidden="false" customHeight="true" outlineLevel="0" collapsed="false">
      <c r="A16" s="63" t="s">
        <v>249</v>
      </c>
      <c r="B16" s="64" t="s">
        <v>25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 t="s">
        <v>251</v>
      </c>
      <c r="O16" s="64"/>
      <c r="P16" s="64"/>
      <c r="Q16" s="64"/>
      <c r="R16" s="64"/>
      <c r="S16" s="64"/>
      <c r="T16" s="65" t="s">
        <v>252</v>
      </c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 t="s">
        <v>253</v>
      </c>
      <c r="AG16" s="65"/>
      <c r="AH16" s="66" t="s">
        <v>254</v>
      </c>
      <c r="AI16" s="66"/>
      <c r="AJ16" s="66" t="s">
        <v>255</v>
      </c>
      <c r="AK16" s="66"/>
      <c r="AL16" s="67"/>
      <c r="AM16" s="67"/>
      <c r="AN16" s="67"/>
      <c r="AO16" s="67"/>
      <c r="AP16" s="68"/>
      <c r="AQ16" s="68"/>
      <c r="AR16" s="67"/>
      <c r="AS16" s="67"/>
      <c r="AT16" s="67"/>
      <c r="AU16" s="67"/>
      <c r="AV16" s="68"/>
      <c r="AW16" s="68"/>
      <c r="AX16" s="69"/>
      <c r="AY16" s="69"/>
      <c r="AZ16" s="69"/>
      <c r="BA16" s="69"/>
    </row>
    <row r="17" customFormat="false" ht="33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6" t="s">
        <v>256</v>
      </c>
      <c r="U17" s="66"/>
      <c r="V17" s="66"/>
      <c r="W17" s="66"/>
      <c r="X17" s="66"/>
      <c r="Y17" s="66"/>
      <c r="Z17" s="66" t="s">
        <v>257</v>
      </c>
      <c r="AA17" s="66"/>
      <c r="AB17" s="66"/>
      <c r="AC17" s="66"/>
      <c r="AD17" s="66"/>
      <c r="AE17" s="66"/>
      <c r="AF17" s="65"/>
      <c r="AG17" s="65"/>
      <c r="AH17" s="66"/>
      <c r="AI17" s="66"/>
      <c r="AJ17" s="66"/>
      <c r="AK17" s="66"/>
      <c r="AL17" s="67"/>
      <c r="AM17" s="67"/>
      <c r="AN17" s="67"/>
      <c r="AO17" s="67"/>
      <c r="AP17" s="68"/>
      <c r="AQ17" s="68"/>
      <c r="AR17" s="67"/>
      <c r="AS17" s="67"/>
      <c r="AT17" s="67"/>
      <c r="AU17" s="67"/>
      <c r="AV17" s="68"/>
      <c r="AW17" s="68"/>
      <c r="AX17" s="68"/>
      <c r="AY17" s="68"/>
      <c r="AZ17" s="68"/>
      <c r="BA17" s="68"/>
    </row>
    <row r="18" customFormat="false" ht="15" hidden="false" customHeight="true" outlineLevel="0" collapsed="false">
      <c r="A18" s="63"/>
      <c r="B18" s="66" t="s">
        <v>258</v>
      </c>
      <c r="C18" s="66"/>
      <c r="D18" s="66"/>
      <c r="E18" s="66"/>
      <c r="F18" s="66" t="s">
        <v>259</v>
      </c>
      <c r="G18" s="66"/>
      <c r="H18" s="66"/>
      <c r="I18" s="66"/>
      <c r="J18" s="66" t="s">
        <v>260</v>
      </c>
      <c r="K18" s="66"/>
      <c r="L18" s="66"/>
      <c r="M18" s="66"/>
      <c r="N18" s="59" t="s">
        <v>258</v>
      </c>
      <c r="O18" s="59"/>
      <c r="P18" s="59" t="s">
        <v>259</v>
      </c>
      <c r="Q18" s="59"/>
      <c r="R18" s="59" t="s">
        <v>260</v>
      </c>
      <c r="S18" s="59"/>
      <c r="T18" s="59" t="s">
        <v>258</v>
      </c>
      <c r="U18" s="59"/>
      <c r="V18" s="59" t="s">
        <v>259</v>
      </c>
      <c r="W18" s="59"/>
      <c r="X18" s="59" t="s">
        <v>260</v>
      </c>
      <c r="Y18" s="59"/>
      <c r="Z18" s="59" t="s">
        <v>258</v>
      </c>
      <c r="AA18" s="59"/>
      <c r="AB18" s="59" t="s">
        <v>259</v>
      </c>
      <c r="AC18" s="59"/>
      <c r="AD18" s="59" t="s">
        <v>260</v>
      </c>
      <c r="AE18" s="59"/>
      <c r="AF18" s="59" t="s">
        <v>258</v>
      </c>
      <c r="AG18" s="59"/>
      <c r="AH18" s="59" t="s">
        <v>258</v>
      </c>
      <c r="AI18" s="59"/>
      <c r="AJ18" s="66"/>
      <c r="AK18" s="66"/>
      <c r="AL18" s="70"/>
      <c r="AM18" s="70"/>
      <c r="AN18" s="67"/>
      <c r="AO18" s="67"/>
      <c r="AP18" s="70"/>
      <c r="AQ18" s="70"/>
      <c r="AR18" s="70"/>
      <c r="AS18" s="70"/>
      <c r="AT18" s="67"/>
      <c r="AU18" s="67"/>
      <c r="AV18" s="68"/>
      <c r="AW18" s="68"/>
      <c r="AX18" s="68"/>
      <c r="AY18" s="68"/>
      <c r="AZ18" s="68"/>
      <c r="BA18" s="68"/>
    </row>
    <row r="19" customFormat="false" ht="15" hidden="false" customHeight="true" outlineLevel="0" collapsed="false">
      <c r="A19" s="63"/>
      <c r="B19" s="59" t="s">
        <v>261</v>
      </c>
      <c r="C19" s="59"/>
      <c r="D19" s="66" t="s">
        <v>262</v>
      </c>
      <c r="E19" s="66"/>
      <c r="F19" s="59" t="s">
        <v>261</v>
      </c>
      <c r="G19" s="59"/>
      <c r="H19" s="66" t="s">
        <v>262</v>
      </c>
      <c r="I19" s="66"/>
      <c r="J19" s="59" t="s">
        <v>261</v>
      </c>
      <c r="K19" s="59"/>
      <c r="L19" s="66" t="s">
        <v>262</v>
      </c>
      <c r="M19" s="66"/>
      <c r="N19" s="59" t="s">
        <v>261</v>
      </c>
      <c r="O19" s="59"/>
      <c r="P19" s="59" t="s">
        <v>261</v>
      </c>
      <c r="Q19" s="59"/>
      <c r="R19" s="59" t="s">
        <v>261</v>
      </c>
      <c r="S19" s="59"/>
      <c r="T19" s="59" t="s">
        <v>261</v>
      </c>
      <c r="U19" s="59"/>
      <c r="V19" s="59" t="s">
        <v>261</v>
      </c>
      <c r="W19" s="59"/>
      <c r="X19" s="59" t="s">
        <v>261</v>
      </c>
      <c r="Y19" s="59"/>
      <c r="Z19" s="59" t="s">
        <v>261</v>
      </c>
      <c r="AA19" s="59"/>
      <c r="AB19" s="59" t="s">
        <v>261</v>
      </c>
      <c r="AC19" s="59"/>
      <c r="AD19" s="59" t="s">
        <v>261</v>
      </c>
      <c r="AE19" s="59"/>
      <c r="AF19" s="59" t="s">
        <v>261</v>
      </c>
      <c r="AG19" s="59"/>
      <c r="AH19" s="59" t="s">
        <v>261</v>
      </c>
      <c r="AI19" s="59"/>
      <c r="AJ19" s="59" t="s">
        <v>261</v>
      </c>
      <c r="AK19" s="59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69"/>
      <c r="AW19" s="69"/>
      <c r="AX19" s="69"/>
      <c r="AY19" s="69"/>
      <c r="AZ19" s="69"/>
      <c r="BA19" s="70"/>
    </row>
    <row r="20" customFormat="false" ht="15" hidden="false" customHeight="true" outlineLevel="0" collapsed="false">
      <c r="A20" s="71" t="n">
        <v>1</v>
      </c>
      <c r="B20" s="59" t="n">
        <f aca="false">SUM(F20,J20)</f>
        <v>34</v>
      </c>
      <c r="C20" s="59"/>
      <c r="D20" s="59" t="n">
        <f aca="false">SUM(H20,L20)</f>
        <v>1224</v>
      </c>
      <c r="E20" s="59"/>
      <c r="F20" s="59" t="n">
        <f aca="false">H20/36</f>
        <v>14.5</v>
      </c>
      <c r="G20" s="59"/>
      <c r="H20" s="66" t="n">
        <v>522</v>
      </c>
      <c r="I20" s="66"/>
      <c r="J20" s="59" t="n">
        <f aca="false">L20/36</f>
        <v>19.5</v>
      </c>
      <c r="K20" s="59"/>
      <c r="L20" s="66" t="n">
        <v>702</v>
      </c>
      <c r="M20" s="66"/>
      <c r="N20" s="59" t="n">
        <f aca="false">SUM(P20:S20)</f>
        <v>1</v>
      </c>
      <c r="O20" s="59"/>
      <c r="P20" s="59" t="n">
        <v>0.3</v>
      </c>
      <c r="Q20" s="59"/>
      <c r="R20" s="59" t="n">
        <v>0.7</v>
      </c>
      <c r="S20" s="59"/>
      <c r="T20" s="59" t="n">
        <f aca="false">SUM(V20:Y20)</f>
        <v>5</v>
      </c>
      <c r="U20" s="59"/>
      <c r="V20" s="59" t="n">
        <v>2</v>
      </c>
      <c r="W20" s="59"/>
      <c r="X20" s="59" t="n">
        <v>3</v>
      </c>
      <c r="Y20" s="59"/>
      <c r="Z20" s="59" t="n">
        <f aca="false">SUM(AB20:AE20)</f>
        <v>0</v>
      </c>
      <c r="AA20" s="59"/>
      <c r="AB20" s="59" t="n">
        <v>0</v>
      </c>
      <c r="AC20" s="59"/>
      <c r="AD20" s="59" t="n">
        <v>0</v>
      </c>
      <c r="AE20" s="59"/>
      <c r="AF20" s="59" t="n">
        <v>0</v>
      </c>
      <c r="AG20" s="59"/>
      <c r="AH20" s="59" t="n">
        <v>11</v>
      </c>
      <c r="AI20" s="59"/>
      <c r="AJ20" s="59" t="n">
        <f aca="false">SUM(B20,N20,T20,Z20,AF20,AH20)</f>
        <v>51</v>
      </c>
      <c r="AK20" s="59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2"/>
      <c r="AW20" s="72"/>
      <c r="AX20" s="73"/>
      <c r="AY20" s="73"/>
      <c r="AZ20" s="73"/>
      <c r="BA20" s="73"/>
    </row>
    <row r="21" customFormat="false" ht="15" hidden="false" customHeight="false" outlineLevel="0" collapsed="false">
      <c r="A21" s="71" t="n">
        <v>2</v>
      </c>
      <c r="B21" s="59" t="n">
        <f aca="false">SUM(F21,J21)</f>
        <v>31</v>
      </c>
      <c r="C21" s="59"/>
      <c r="D21" s="59" t="n">
        <f aca="false">SUM(H21,L21)</f>
        <v>1116</v>
      </c>
      <c r="E21" s="59"/>
      <c r="F21" s="59" t="n">
        <f aca="false">H21/36</f>
        <v>11.8333333333333</v>
      </c>
      <c r="G21" s="59"/>
      <c r="H21" s="66" t="n">
        <v>426</v>
      </c>
      <c r="I21" s="66"/>
      <c r="J21" s="59" t="n">
        <f aca="false">L21/36</f>
        <v>19.1666666666667</v>
      </c>
      <c r="K21" s="59"/>
      <c r="L21" s="66" t="n">
        <v>690</v>
      </c>
      <c r="M21" s="66"/>
      <c r="N21" s="59" t="n">
        <f aca="false">SUM(P21:S21)</f>
        <v>2</v>
      </c>
      <c r="O21" s="59"/>
      <c r="P21" s="59" t="n">
        <v>0.5</v>
      </c>
      <c r="Q21" s="59"/>
      <c r="R21" s="59" t="n">
        <v>1.5</v>
      </c>
      <c r="S21" s="59"/>
      <c r="T21" s="59" t="n">
        <f aca="false">SUM(V21:Y21)</f>
        <v>3</v>
      </c>
      <c r="U21" s="59"/>
      <c r="V21" s="59" t="n">
        <v>0</v>
      </c>
      <c r="W21" s="59"/>
      <c r="X21" s="59" t="n">
        <v>3</v>
      </c>
      <c r="Y21" s="59"/>
      <c r="Z21" s="59" t="n">
        <f aca="false">SUM(AB21:AE21)</f>
        <v>5</v>
      </c>
      <c r="AA21" s="59"/>
      <c r="AB21" s="59" t="n">
        <v>5</v>
      </c>
      <c r="AC21" s="59"/>
      <c r="AD21" s="59" t="n">
        <v>0</v>
      </c>
      <c r="AE21" s="59"/>
      <c r="AF21" s="59" t="n">
        <v>0</v>
      </c>
      <c r="AG21" s="59"/>
      <c r="AH21" s="59" t="n">
        <v>11</v>
      </c>
      <c r="AI21" s="59"/>
      <c r="AJ21" s="59" t="n">
        <f aca="false">SUM(B21,N21,T21,Z21,AF21,AH21)</f>
        <v>52</v>
      </c>
      <c r="AK21" s="59"/>
      <c r="AL21" s="70"/>
      <c r="AM21" s="70"/>
      <c r="AN21" s="70"/>
      <c r="AO21" s="70"/>
      <c r="AP21" s="70"/>
      <c r="AQ21" s="70"/>
      <c r="AR21" s="70"/>
      <c r="AS21" s="70"/>
      <c r="AT21" s="70"/>
      <c r="AU21" s="70"/>
    </row>
    <row r="22" customFormat="false" ht="15" hidden="false" customHeight="false" outlineLevel="0" collapsed="false">
      <c r="A22" s="71" t="n">
        <v>3</v>
      </c>
      <c r="B22" s="59" t="n">
        <f aca="false">SUM(F22,J22)</f>
        <v>12</v>
      </c>
      <c r="C22" s="59"/>
      <c r="D22" s="59" t="n">
        <f aca="false">SUM(H22,L22)</f>
        <v>432</v>
      </c>
      <c r="E22" s="59"/>
      <c r="F22" s="59" t="n">
        <f aca="false">H22/36</f>
        <v>10.8333333333333</v>
      </c>
      <c r="G22" s="59"/>
      <c r="H22" s="66" t="n">
        <v>390</v>
      </c>
      <c r="I22" s="66"/>
      <c r="J22" s="59" t="n">
        <f aca="false">L22/36</f>
        <v>1.16666666666667</v>
      </c>
      <c r="K22" s="59"/>
      <c r="L22" s="66" t="n">
        <v>42</v>
      </c>
      <c r="M22" s="66"/>
      <c r="N22" s="59" t="n">
        <f aca="false">SUM(P22:S22)</f>
        <v>1</v>
      </c>
      <c r="O22" s="59"/>
      <c r="P22" s="59" t="n">
        <v>0.3</v>
      </c>
      <c r="Q22" s="59"/>
      <c r="R22" s="59" t="n">
        <v>0.7</v>
      </c>
      <c r="S22" s="59"/>
      <c r="T22" s="59" t="n">
        <f aca="false">SUM(V22:Y22)</f>
        <v>11</v>
      </c>
      <c r="U22" s="59"/>
      <c r="V22" s="59" t="n">
        <v>6</v>
      </c>
      <c r="W22" s="59"/>
      <c r="X22" s="59" t="n">
        <v>5</v>
      </c>
      <c r="Y22" s="59"/>
      <c r="Z22" s="59" t="n">
        <f aca="false">SUM(AB22:AE22)</f>
        <v>15</v>
      </c>
      <c r="AA22" s="59"/>
      <c r="AB22" s="59" t="n">
        <v>0</v>
      </c>
      <c r="AC22" s="59"/>
      <c r="AD22" s="59" t="n">
        <v>15</v>
      </c>
      <c r="AE22" s="59"/>
      <c r="AF22" s="59" t="n">
        <v>3</v>
      </c>
      <c r="AG22" s="59"/>
      <c r="AH22" s="59" t="n">
        <v>2</v>
      </c>
      <c r="AI22" s="59"/>
      <c r="AJ22" s="59" t="n">
        <f aca="false">SUM(B22,N22,T22,Z22,AF22,AH22)</f>
        <v>44</v>
      </c>
      <c r="AK22" s="59"/>
      <c r="AL22" s="70"/>
      <c r="AM22" s="70"/>
      <c r="AN22" s="70"/>
      <c r="AO22" s="70"/>
      <c r="AP22" s="70"/>
      <c r="AQ22" s="70"/>
      <c r="AR22" s="70"/>
      <c r="AS22" s="70"/>
      <c r="AT22" s="70"/>
      <c r="AU22" s="70"/>
    </row>
    <row r="23" customFormat="false" ht="15" hidden="false" customHeight="false" outlineLevel="0" collapsed="false">
      <c r="A23" s="71" t="s">
        <v>263</v>
      </c>
      <c r="B23" s="59" t="n">
        <f aca="false">SUM(F23,J23)</f>
        <v>77</v>
      </c>
      <c r="C23" s="59"/>
      <c r="D23" s="59" t="n">
        <f aca="false">SUM(H23,L23)</f>
        <v>2772</v>
      </c>
      <c r="E23" s="59"/>
      <c r="F23" s="59" t="n">
        <f aca="false">SUM(F20:G22)</f>
        <v>37.1666666666667</v>
      </c>
      <c r="G23" s="59"/>
      <c r="H23" s="59" t="n">
        <f aca="false">SUM(H20:I22)</f>
        <v>1338</v>
      </c>
      <c r="I23" s="59"/>
      <c r="J23" s="59" t="n">
        <f aca="false">SUM(J20:K22)</f>
        <v>39.8333333333333</v>
      </c>
      <c r="K23" s="59"/>
      <c r="L23" s="59" t="n">
        <f aca="false">SUM(L20:M22)</f>
        <v>1434</v>
      </c>
      <c r="M23" s="59"/>
      <c r="N23" s="59" t="n">
        <f aca="false">SUM(P23:S23)</f>
        <v>4</v>
      </c>
      <c r="O23" s="59"/>
      <c r="P23" s="59" t="n">
        <f aca="false">SUM(P20:Q22)</f>
        <v>1.1</v>
      </c>
      <c r="Q23" s="59"/>
      <c r="R23" s="59" t="n">
        <f aca="false">SUM(R20:S22)</f>
        <v>2.9</v>
      </c>
      <c r="S23" s="59"/>
      <c r="T23" s="59" t="n">
        <f aca="false">SUM(V23:Y23)</f>
        <v>19</v>
      </c>
      <c r="U23" s="59"/>
      <c r="V23" s="59" t="n">
        <f aca="false">SUM(V20:W22)</f>
        <v>8</v>
      </c>
      <c r="W23" s="59"/>
      <c r="X23" s="59" t="n">
        <f aca="false">SUM(X20:Y22)</f>
        <v>11</v>
      </c>
      <c r="Y23" s="59"/>
      <c r="Z23" s="59" t="n">
        <f aca="false">SUM(AB23:AE23)</f>
        <v>20</v>
      </c>
      <c r="AA23" s="59"/>
      <c r="AB23" s="59" t="n">
        <f aca="false">SUM(AB20:AC22)</f>
        <v>5</v>
      </c>
      <c r="AC23" s="59"/>
      <c r="AD23" s="59" t="n">
        <f aca="false">SUM(AD20:AE22)</f>
        <v>15</v>
      </c>
      <c r="AE23" s="59"/>
      <c r="AF23" s="59" t="n">
        <f aca="false">SUM(AF20:AG22)</f>
        <v>3</v>
      </c>
      <c r="AG23" s="59"/>
      <c r="AH23" s="59" t="n">
        <f aca="false">SUM(AH20:AI22)</f>
        <v>24</v>
      </c>
      <c r="AI23" s="59"/>
      <c r="AJ23" s="59" t="n">
        <f aca="false">SUM(AJ20:AK22)</f>
        <v>147</v>
      </c>
      <c r="AK23" s="59"/>
      <c r="AL23" s="70"/>
      <c r="AM23" s="70"/>
      <c r="AN23" s="70"/>
      <c r="AO23" s="70"/>
      <c r="AP23" s="70"/>
      <c r="AQ23" s="70"/>
      <c r="AR23" s="70"/>
      <c r="AS23" s="70"/>
      <c r="AT23" s="70"/>
      <c r="AU23" s="70"/>
    </row>
  </sheetData>
  <mergeCells count="181">
    <mergeCell ref="A1:BA1"/>
    <mergeCell ref="A2:A4"/>
    <mergeCell ref="A5:A6"/>
    <mergeCell ref="A7:A9"/>
    <mergeCell ref="B7:E7"/>
    <mergeCell ref="F7:F8"/>
    <mergeCell ref="G7:I7"/>
    <mergeCell ref="J7:J8"/>
    <mergeCell ref="K7:M7"/>
    <mergeCell ref="O7:R7"/>
    <mergeCell ref="S7:S8"/>
    <mergeCell ref="T7:V7"/>
    <mergeCell ref="W7:W8"/>
    <mergeCell ref="X7:Z7"/>
    <mergeCell ref="AA7:AA8"/>
    <mergeCell ref="AB7:AE7"/>
    <mergeCell ref="AF7:AF8"/>
    <mergeCell ref="AG7:AI7"/>
    <mergeCell ref="AJ7:AJ8"/>
    <mergeCell ref="AK7:AN7"/>
    <mergeCell ref="AO7:AR7"/>
    <mergeCell ref="AS7:AS8"/>
    <mergeCell ref="AT7:AV7"/>
    <mergeCell ref="AW7:AW8"/>
    <mergeCell ref="AX7:BA7"/>
    <mergeCell ref="A11:F11"/>
    <mergeCell ref="H11:W11"/>
    <mergeCell ref="Z11:AF11"/>
    <mergeCell ref="AS11:BA11"/>
    <mergeCell ref="H12:Q12"/>
    <mergeCell ref="Z12:AP12"/>
    <mergeCell ref="AS12:BA12"/>
    <mergeCell ref="H13:Q13"/>
    <mergeCell ref="Z13:AP13"/>
    <mergeCell ref="AS13:BA13"/>
    <mergeCell ref="A15:BA15"/>
    <mergeCell ref="A16:A19"/>
    <mergeCell ref="B16:M17"/>
    <mergeCell ref="N16:S17"/>
    <mergeCell ref="T16:AE16"/>
    <mergeCell ref="AF16:AG17"/>
    <mergeCell ref="AH16:AI17"/>
    <mergeCell ref="AJ16:AK18"/>
    <mergeCell ref="AL16:AM17"/>
    <mergeCell ref="AN16:AO18"/>
    <mergeCell ref="AR16:AS17"/>
    <mergeCell ref="AT16:AU18"/>
    <mergeCell ref="T17:Y17"/>
    <mergeCell ref="Z17:AE17"/>
    <mergeCell ref="B18:E18"/>
    <mergeCell ref="F18:I18"/>
    <mergeCell ref="J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L18:AM18"/>
    <mergeCell ref="AP18:AQ18"/>
    <mergeCell ref="AR18:A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64" colorId="64" zoomScale="86" zoomScaleNormal="86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28"/>
    <col collapsed="false" customWidth="true" hidden="false" outlineLevel="0" max="2" min="2" style="0" width="72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6" min="5" style="0" width="5.56"/>
    <col collapsed="false" customWidth="true" hidden="false" outlineLevel="0" max="8" min="7" style="0" width="5.99"/>
    <col collapsed="false" customWidth="true" hidden="false" outlineLevel="0" max="9" min="9" style="0" width="6.56"/>
    <col collapsed="false" customWidth="true" hidden="false" outlineLevel="0" max="10" min="10" style="0" width="12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0" min="20" style="75" width="9.14"/>
    <col collapsed="false" customWidth="true" hidden="false" outlineLevel="0" max="21" min="21" style="0" width="15.41"/>
  </cols>
  <sheetData>
    <row r="1" customFormat="false" ht="28.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39.75" hidden="false" customHeight="true" outlineLevel="0" collapsed="false">
      <c r="A2" s="77" t="s">
        <v>265</v>
      </c>
      <c r="B2" s="78" t="s">
        <v>266</v>
      </c>
      <c r="C2" s="77" t="s">
        <v>267</v>
      </c>
      <c r="D2" s="77"/>
      <c r="E2" s="77"/>
      <c r="F2" s="79" t="s">
        <v>268</v>
      </c>
      <c r="G2" s="77" t="s">
        <v>269</v>
      </c>
      <c r="H2" s="77"/>
      <c r="I2" s="77"/>
      <c r="J2" s="77"/>
      <c r="K2" s="80" t="s">
        <v>270</v>
      </c>
      <c r="L2" s="80"/>
      <c r="M2" s="80"/>
      <c r="N2" s="80"/>
      <c r="O2" s="80"/>
      <c r="P2" s="80"/>
      <c r="Q2" s="80"/>
      <c r="R2" s="80"/>
      <c r="S2" s="80"/>
    </row>
    <row r="3" customFormat="false" ht="25.5" hidden="false" customHeight="true" outlineLevel="0" collapsed="false">
      <c r="A3" s="77"/>
      <c r="B3" s="78"/>
      <c r="C3" s="81" t="s">
        <v>271</v>
      </c>
      <c r="D3" s="82" t="s">
        <v>272</v>
      </c>
      <c r="E3" s="83" t="s">
        <v>273</v>
      </c>
      <c r="F3" s="79"/>
      <c r="G3" s="81" t="s">
        <v>274</v>
      </c>
      <c r="H3" s="82" t="s">
        <v>275</v>
      </c>
      <c r="I3" s="84" t="s">
        <v>276</v>
      </c>
      <c r="J3" s="84"/>
      <c r="K3" s="85" t="s">
        <v>24</v>
      </c>
      <c r="L3" s="85"/>
      <c r="M3" s="85"/>
      <c r="N3" s="86" t="s">
        <v>277</v>
      </c>
      <c r="O3" s="86"/>
      <c r="P3" s="86"/>
      <c r="Q3" s="86" t="s">
        <v>189</v>
      </c>
      <c r="R3" s="86"/>
      <c r="S3" s="86"/>
    </row>
    <row r="4" customFormat="false" ht="30.75" hidden="false" customHeight="true" outlineLevel="0" collapsed="false">
      <c r="A4" s="77"/>
      <c r="B4" s="78"/>
      <c r="C4" s="81"/>
      <c r="D4" s="82"/>
      <c r="E4" s="83"/>
      <c r="F4" s="79"/>
      <c r="G4" s="81"/>
      <c r="H4" s="82"/>
      <c r="I4" s="87" t="s">
        <v>278</v>
      </c>
      <c r="J4" s="88" t="s">
        <v>279</v>
      </c>
      <c r="K4" s="89" t="s">
        <v>280</v>
      </c>
      <c r="L4" s="90" t="s">
        <v>281</v>
      </c>
      <c r="M4" s="91" t="s">
        <v>282</v>
      </c>
      <c r="N4" s="92" t="s">
        <v>283</v>
      </c>
      <c r="O4" s="93" t="s">
        <v>284</v>
      </c>
      <c r="P4" s="94" t="s">
        <v>282</v>
      </c>
      <c r="Q4" s="92" t="s">
        <v>285</v>
      </c>
      <c r="R4" s="93" t="s">
        <v>286</v>
      </c>
      <c r="S4" s="94" t="s">
        <v>282</v>
      </c>
    </row>
    <row r="5" customFormat="false" ht="34.5" hidden="false" customHeight="true" outlineLevel="0" collapsed="false">
      <c r="A5" s="77"/>
      <c r="B5" s="78"/>
      <c r="C5" s="81"/>
      <c r="D5" s="82"/>
      <c r="E5" s="83"/>
      <c r="F5" s="79"/>
      <c r="G5" s="81"/>
      <c r="H5" s="82"/>
      <c r="I5" s="87"/>
      <c r="J5" s="88"/>
      <c r="K5" s="95" t="s">
        <v>287</v>
      </c>
      <c r="L5" s="96" t="s">
        <v>288</v>
      </c>
      <c r="M5" s="91"/>
      <c r="N5" s="97" t="s">
        <v>287</v>
      </c>
      <c r="O5" s="98" t="s">
        <v>288</v>
      </c>
      <c r="P5" s="94"/>
      <c r="Q5" s="97" t="s">
        <v>287</v>
      </c>
      <c r="R5" s="98" t="s">
        <v>289</v>
      </c>
      <c r="S5" s="94"/>
    </row>
    <row r="6" customFormat="false" ht="15" hidden="false" customHeight="true" outlineLevel="0" collapsed="false">
      <c r="A6" s="86" t="s">
        <v>290</v>
      </c>
      <c r="B6" s="86" t="s">
        <v>291</v>
      </c>
      <c r="C6" s="99"/>
      <c r="D6" s="100"/>
      <c r="E6" s="101"/>
      <c r="F6" s="102" t="n">
        <f aca="false">SUM(G6)</f>
        <v>3062</v>
      </c>
      <c r="G6" s="103" t="n">
        <f aca="false">SUM(G7,G16,G18,G24,G29)</f>
        <v>3062</v>
      </c>
      <c r="H6" s="104" t="n">
        <f aca="false">SUM(H7,H16,H18,H24,H29)</f>
        <v>1036</v>
      </c>
      <c r="I6" s="104" t="n">
        <f aca="false">SUM(I7,I16,I18,I24,I29)</f>
        <v>2026</v>
      </c>
      <c r="J6" s="105" t="n">
        <f aca="false">SUM(J7,J16,J18,J24,J29)</f>
        <v>1228</v>
      </c>
      <c r="K6" s="106" t="n">
        <f aca="false">SUM(K7,K16,K18,K24,K29)</f>
        <v>412</v>
      </c>
      <c r="L6" s="107" t="n">
        <f aca="false">SUM(L7,L16,L18,L24,L29)</f>
        <v>550</v>
      </c>
      <c r="M6" s="108" t="n">
        <f aca="false">SUM(M7,M16,M18,M24,M29)</f>
        <v>962</v>
      </c>
      <c r="N6" s="103" t="n">
        <f aca="false">SUM(N7,N16,N18,N24,N29)</f>
        <v>332</v>
      </c>
      <c r="O6" s="104" t="n">
        <f aca="false">SUM(O7,O16,O18,O24,O29)</f>
        <v>438</v>
      </c>
      <c r="P6" s="109" t="n">
        <f aca="false">SUM(P7,P16,P18,P24,P29)</f>
        <v>770</v>
      </c>
      <c r="Q6" s="103" t="n">
        <f aca="false">SUM(Q7,Q16,Q18,Q24,Q29)</f>
        <v>164</v>
      </c>
      <c r="R6" s="104" t="n">
        <f aca="false">SUM(R7,R16,R18,R24,R29)</f>
        <v>156</v>
      </c>
      <c r="S6" s="109" t="n">
        <f aca="false">SUM(S7,S16,S18,S24,S29)</f>
        <v>320</v>
      </c>
    </row>
    <row r="7" customFormat="false" ht="14.25" hidden="false" customHeight="true" outlineLevel="0" collapsed="false">
      <c r="A7" s="86" t="s">
        <v>292</v>
      </c>
      <c r="B7" s="86" t="s">
        <v>293</v>
      </c>
      <c r="C7" s="99"/>
      <c r="D7" s="100"/>
      <c r="E7" s="101"/>
      <c r="F7" s="110" t="n">
        <f aca="false">SUM(G7)</f>
        <v>1360</v>
      </c>
      <c r="G7" s="103" t="n">
        <f aca="false">SUM(G8:G15)</f>
        <v>1360</v>
      </c>
      <c r="H7" s="104" t="n">
        <f aca="false">SUM(H8:H15)</f>
        <v>460</v>
      </c>
      <c r="I7" s="104" t="n">
        <f aca="false">SUM(I8:I15)</f>
        <v>900</v>
      </c>
      <c r="J7" s="105" t="n">
        <f aca="false">SUM(J8:J15)</f>
        <v>596</v>
      </c>
      <c r="K7" s="106" t="n">
        <f aca="false">SUM(K8:K15)</f>
        <v>184</v>
      </c>
      <c r="L7" s="107" t="n">
        <f aca="false">SUM(L8:L15)</f>
        <v>226</v>
      </c>
      <c r="M7" s="108" t="n">
        <f aca="false">SUM(M8:M15)</f>
        <v>410</v>
      </c>
      <c r="N7" s="103" t="n">
        <f aca="false">SUM(N8:N15)</f>
        <v>166</v>
      </c>
      <c r="O7" s="104" t="n">
        <f aca="false">SUM(O8:O15)</f>
        <v>240</v>
      </c>
      <c r="P7" s="109" t="n">
        <f aca="false">SUM(P8:P15)</f>
        <v>406</v>
      </c>
      <c r="Q7" s="103" t="n">
        <f aca="false">SUM(Q8:Q15)</f>
        <v>46</v>
      </c>
      <c r="R7" s="104" t="n">
        <f aca="false">SUM(R8:R15)</f>
        <v>48</v>
      </c>
      <c r="S7" s="109" t="n">
        <f aca="false">SUM(S8:S15)</f>
        <v>94</v>
      </c>
    </row>
    <row r="8" customFormat="false" ht="13.5" hidden="false" customHeight="true" outlineLevel="0" collapsed="false">
      <c r="A8" s="77" t="s">
        <v>294</v>
      </c>
      <c r="B8" s="111" t="s">
        <v>295</v>
      </c>
      <c r="C8" s="112"/>
      <c r="D8" s="113"/>
      <c r="E8" s="114" t="n">
        <v>4</v>
      </c>
      <c r="F8" s="115" t="n">
        <f aca="false">SUM(G8)</f>
        <v>130</v>
      </c>
      <c r="G8" s="116" t="n">
        <f aca="false">SUM(H8:I8)</f>
        <v>130</v>
      </c>
      <c r="H8" s="117" t="n">
        <v>34</v>
      </c>
      <c r="I8" s="117" t="n">
        <v>96</v>
      </c>
      <c r="J8" s="114" t="n">
        <v>54</v>
      </c>
      <c r="K8" s="89" t="n">
        <v>30</v>
      </c>
      <c r="L8" s="90" t="n">
        <v>28</v>
      </c>
      <c r="M8" s="118" t="n">
        <f aca="false">SUM(K8,L8)</f>
        <v>58</v>
      </c>
      <c r="N8" s="92" t="n">
        <v>20</v>
      </c>
      <c r="O8" s="93" t="n">
        <v>20</v>
      </c>
      <c r="P8" s="119" t="n">
        <f aca="false">SUM(N8,O8)</f>
        <v>40</v>
      </c>
      <c r="Q8" s="120"/>
      <c r="R8" s="121"/>
      <c r="S8" s="119" t="n">
        <f aca="false">SUM(Q8,R8)</f>
        <v>0</v>
      </c>
    </row>
    <row r="9" customFormat="false" ht="13.5" hidden="false" customHeight="true" outlineLevel="0" collapsed="false">
      <c r="A9" s="77"/>
      <c r="B9" s="111" t="s">
        <v>296</v>
      </c>
      <c r="C9" s="112"/>
      <c r="D9" s="113"/>
      <c r="E9" s="114"/>
      <c r="F9" s="122" t="n">
        <f aca="false">SUM(G9)</f>
        <v>24</v>
      </c>
      <c r="G9" s="116" t="n">
        <f aca="false">SUM(H9:I9)</f>
        <v>24</v>
      </c>
      <c r="H9" s="117" t="n">
        <v>8</v>
      </c>
      <c r="I9" s="117" t="n">
        <f aca="false">SUM(M9,P9,S9)</f>
        <v>16</v>
      </c>
      <c r="J9" s="114" t="n">
        <v>10</v>
      </c>
      <c r="K9" s="89"/>
      <c r="L9" s="90"/>
      <c r="M9" s="118"/>
      <c r="N9" s="92"/>
      <c r="O9" s="93" t="n">
        <v>16</v>
      </c>
      <c r="P9" s="119" t="n">
        <f aca="false">SUM(N9,O9)</f>
        <v>16</v>
      </c>
      <c r="Q9" s="120"/>
      <c r="R9" s="121"/>
      <c r="S9" s="119"/>
    </row>
    <row r="10" customFormat="false" ht="13.5" hidden="false" customHeight="true" outlineLevel="0" collapsed="false">
      <c r="A10" s="77"/>
      <c r="B10" s="111" t="s">
        <v>297</v>
      </c>
      <c r="C10" s="112"/>
      <c r="D10" s="113" t="n">
        <v>4</v>
      </c>
      <c r="E10" s="114"/>
      <c r="F10" s="122" t="n">
        <f aca="false">SUM(G10)</f>
        <v>276</v>
      </c>
      <c r="G10" s="116" t="n">
        <f aca="false">SUM(H10:I10)</f>
        <v>276</v>
      </c>
      <c r="H10" s="117" t="n">
        <v>106</v>
      </c>
      <c r="I10" s="117" t="n">
        <v>170</v>
      </c>
      <c r="J10" s="114" t="n">
        <v>122</v>
      </c>
      <c r="K10" s="89" t="n">
        <v>36</v>
      </c>
      <c r="L10" s="90" t="n">
        <v>50</v>
      </c>
      <c r="M10" s="118" t="n">
        <f aca="false">SUM(K10,L10)</f>
        <v>86</v>
      </c>
      <c r="N10" s="92" t="n">
        <v>40</v>
      </c>
      <c r="O10" s="93" t="n">
        <v>46</v>
      </c>
      <c r="P10" s="119" t="n">
        <f aca="false">SUM(N10,O10)</f>
        <v>86</v>
      </c>
      <c r="Q10" s="120"/>
      <c r="R10" s="121"/>
      <c r="S10" s="119" t="n">
        <f aca="false">SUM(Q10,R10)</f>
        <v>0</v>
      </c>
    </row>
    <row r="11" customFormat="false" ht="13.5" hidden="false" customHeight="true" outlineLevel="0" collapsed="false">
      <c r="A11" s="123" t="s">
        <v>298</v>
      </c>
      <c r="B11" s="124" t="s">
        <v>299</v>
      </c>
      <c r="C11" s="125"/>
      <c r="D11" s="126" t="n">
        <v>6</v>
      </c>
      <c r="E11" s="84"/>
      <c r="F11" s="122" t="n">
        <f aca="false">SUM(G11)</f>
        <v>258</v>
      </c>
      <c r="G11" s="127" t="n">
        <f aca="false">SUM(H11:I11)</f>
        <v>258</v>
      </c>
      <c r="H11" s="128" t="n">
        <v>86</v>
      </c>
      <c r="I11" s="128" t="n">
        <f aca="false">SUM(M11,P11,S11)</f>
        <v>172</v>
      </c>
      <c r="J11" s="84" t="n">
        <v>100</v>
      </c>
      <c r="K11" s="95" t="n">
        <v>22</v>
      </c>
      <c r="L11" s="96" t="n">
        <v>36</v>
      </c>
      <c r="M11" s="129" t="n">
        <f aca="false">SUM(K11,L11)</f>
        <v>58</v>
      </c>
      <c r="N11" s="97" t="n">
        <v>26</v>
      </c>
      <c r="O11" s="98" t="n">
        <v>30</v>
      </c>
      <c r="P11" s="123" t="n">
        <f aca="false">SUM(N11,O11)</f>
        <v>56</v>
      </c>
      <c r="Q11" s="130" t="n">
        <v>28</v>
      </c>
      <c r="R11" s="131" t="n">
        <v>30</v>
      </c>
      <c r="S11" s="123" t="n">
        <f aca="false">SUM(Q11,R11)</f>
        <v>58</v>
      </c>
    </row>
    <row r="12" customFormat="false" ht="13.5" hidden="false" customHeight="true" outlineLevel="0" collapsed="false">
      <c r="A12" s="123" t="s">
        <v>300</v>
      </c>
      <c r="B12" s="124" t="s">
        <v>301</v>
      </c>
      <c r="C12" s="125"/>
      <c r="D12" s="126"/>
      <c r="E12" s="84"/>
      <c r="F12" s="122" t="n">
        <f aca="false">SUM(G12)</f>
        <v>258</v>
      </c>
      <c r="G12" s="127" t="n">
        <f aca="false">SUM(H12:I12)</f>
        <v>258</v>
      </c>
      <c r="H12" s="128" t="n">
        <v>88</v>
      </c>
      <c r="I12" s="128" t="n">
        <v>170</v>
      </c>
      <c r="J12" s="84" t="n">
        <v>86</v>
      </c>
      <c r="K12" s="95" t="n">
        <v>42</v>
      </c>
      <c r="L12" s="96" t="n">
        <v>44</v>
      </c>
      <c r="M12" s="129" t="n">
        <f aca="false">SUM(K12,L12)</f>
        <v>86</v>
      </c>
      <c r="N12" s="97" t="n">
        <v>40</v>
      </c>
      <c r="O12" s="98" t="n">
        <v>46</v>
      </c>
      <c r="P12" s="123" t="n">
        <f aca="false">SUM(N12,O12)</f>
        <v>86</v>
      </c>
      <c r="Q12" s="130"/>
      <c r="R12" s="131"/>
      <c r="S12" s="123" t="n">
        <f aca="false">SUM(Q12,R12)</f>
        <v>0</v>
      </c>
    </row>
    <row r="13" customFormat="false" ht="13.5" hidden="false" customHeight="true" outlineLevel="0" collapsed="false">
      <c r="A13" s="123" t="s">
        <v>302</v>
      </c>
      <c r="B13" s="124" t="s">
        <v>303</v>
      </c>
      <c r="C13" s="125"/>
      <c r="D13" s="126" t="n">
        <v>4</v>
      </c>
      <c r="E13" s="84"/>
      <c r="F13" s="122" t="n">
        <f aca="false">SUM(G13)</f>
        <v>258</v>
      </c>
      <c r="G13" s="127" t="n">
        <f aca="false">SUM(H13:I13)</f>
        <v>258</v>
      </c>
      <c r="H13" s="128" t="n">
        <v>86</v>
      </c>
      <c r="I13" s="128" t="n">
        <f aca="false">SUM(M13,P13,S13)</f>
        <v>172</v>
      </c>
      <c r="J13" s="84" t="n">
        <v>166</v>
      </c>
      <c r="K13" s="95" t="n">
        <v>54</v>
      </c>
      <c r="L13" s="96" t="n">
        <v>32</v>
      </c>
      <c r="M13" s="129" t="n">
        <f aca="false">SUM(K13,L13)</f>
        <v>86</v>
      </c>
      <c r="N13" s="97" t="n">
        <v>40</v>
      </c>
      <c r="O13" s="98" t="n">
        <v>46</v>
      </c>
      <c r="P13" s="123" t="n">
        <f aca="false">SUM(N13,O13)</f>
        <v>86</v>
      </c>
      <c r="Q13" s="130"/>
      <c r="R13" s="131"/>
      <c r="S13" s="123" t="n">
        <f aca="false">SUM(Q13,R13)</f>
        <v>0</v>
      </c>
    </row>
    <row r="14" customFormat="false" ht="13.5" hidden="false" customHeight="true" outlineLevel="0" collapsed="false">
      <c r="A14" s="132" t="s">
        <v>304</v>
      </c>
      <c r="B14" s="133" t="s">
        <v>305</v>
      </c>
      <c r="C14" s="134"/>
      <c r="D14" s="135" t="n">
        <v>4</v>
      </c>
      <c r="E14" s="136"/>
      <c r="F14" s="122" t="n">
        <f aca="false">SUM(G14)</f>
        <v>108</v>
      </c>
      <c r="G14" s="137" t="n">
        <f aca="false">SUM(H14:I14)</f>
        <v>108</v>
      </c>
      <c r="H14" s="138" t="n">
        <v>40</v>
      </c>
      <c r="I14" s="138" t="n">
        <v>68</v>
      </c>
      <c r="J14" s="136" t="n">
        <v>42</v>
      </c>
      <c r="K14" s="139"/>
      <c r="L14" s="140" t="n">
        <v>36</v>
      </c>
      <c r="M14" s="141" t="n">
        <f aca="false">SUM(K14,L14)</f>
        <v>36</v>
      </c>
      <c r="N14" s="142"/>
      <c r="O14" s="143" t="n">
        <v>36</v>
      </c>
      <c r="P14" s="132" t="n">
        <f aca="false">SUM(N14,O14)</f>
        <v>36</v>
      </c>
      <c r="Q14" s="144"/>
      <c r="R14" s="145"/>
      <c r="S14" s="132" t="n">
        <f aca="false">SUM(Q14,R14)</f>
        <v>0</v>
      </c>
    </row>
    <row r="15" customFormat="false" ht="13.5" hidden="false" customHeight="true" outlineLevel="0" collapsed="false">
      <c r="A15" s="123" t="s">
        <v>306</v>
      </c>
      <c r="B15" s="133" t="s">
        <v>307</v>
      </c>
      <c r="C15" s="134"/>
      <c r="D15" s="135"/>
      <c r="E15" s="136"/>
      <c r="F15" s="146" t="n">
        <f aca="false">SUM(G15)</f>
        <v>48</v>
      </c>
      <c r="G15" s="137" t="n">
        <f aca="false">SUM(H15:I15)</f>
        <v>48</v>
      </c>
      <c r="H15" s="138" t="n">
        <v>12</v>
      </c>
      <c r="I15" s="138" t="n">
        <f aca="false">SUM(M15,P15,S15)</f>
        <v>36</v>
      </c>
      <c r="J15" s="136" t="n">
        <v>16</v>
      </c>
      <c r="K15" s="139"/>
      <c r="L15" s="140"/>
      <c r="M15" s="141" t="n">
        <f aca="false">SUM(K15,L15)</f>
        <v>0</v>
      </c>
      <c r="N15" s="142"/>
      <c r="O15" s="143"/>
      <c r="P15" s="132" t="n">
        <f aca="false">SUM(N15,O15)</f>
        <v>0</v>
      </c>
      <c r="Q15" s="144" t="n">
        <v>18</v>
      </c>
      <c r="R15" s="145" t="n">
        <v>18</v>
      </c>
      <c r="S15" s="132" t="n">
        <f aca="false">SUM(Q15,R15)</f>
        <v>36</v>
      </c>
    </row>
    <row r="16" customFormat="false" ht="13.5" hidden="false" customHeight="true" outlineLevel="0" collapsed="false">
      <c r="A16" s="86" t="s">
        <v>292</v>
      </c>
      <c r="B16" s="86" t="s">
        <v>308</v>
      </c>
      <c r="C16" s="147"/>
      <c r="D16" s="148"/>
      <c r="E16" s="149"/>
      <c r="F16" s="150" t="n">
        <f aca="false">SUM(G16)</f>
        <v>430</v>
      </c>
      <c r="G16" s="103" t="n">
        <f aca="false">SUM(G17)</f>
        <v>430</v>
      </c>
      <c r="H16" s="104" t="n">
        <f aca="false">SUM(H17)</f>
        <v>144</v>
      </c>
      <c r="I16" s="104" t="n">
        <f aca="false">SUM(I17)</f>
        <v>286</v>
      </c>
      <c r="J16" s="105" t="n">
        <f aca="false">SUM(J17)</f>
        <v>186</v>
      </c>
      <c r="K16" s="106" t="n">
        <f aca="false">SUM(K17)</f>
        <v>46</v>
      </c>
      <c r="L16" s="107" t="n">
        <f aca="false">SUM(L17)</f>
        <v>46</v>
      </c>
      <c r="M16" s="108" t="n">
        <f aca="false">SUM(M17)</f>
        <v>92</v>
      </c>
      <c r="N16" s="103" t="n">
        <f aca="false">SUM(N17)</f>
        <v>36</v>
      </c>
      <c r="O16" s="104" t="n">
        <f aca="false">SUM(O17)</f>
        <v>56</v>
      </c>
      <c r="P16" s="109" t="n">
        <f aca="false">SUM(P17)</f>
        <v>92</v>
      </c>
      <c r="Q16" s="103" t="n">
        <f aca="false">SUM(Q17)</f>
        <v>40</v>
      </c>
      <c r="R16" s="104" t="n">
        <f aca="false">SUM(R17)</f>
        <v>62</v>
      </c>
      <c r="S16" s="109" t="n">
        <f aca="false">SUM(S17)</f>
        <v>102</v>
      </c>
    </row>
    <row r="17" customFormat="false" ht="15" hidden="false" customHeight="true" outlineLevel="0" collapsed="false">
      <c r="A17" s="151" t="s">
        <v>309</v>
      </c>
      <c r="B17" s="152" t="s">
        <v>310</v>
      </c>
      <c r="C17" s="153"/>
      <c r="D17" s="154"/>
      <c r="E17" s="155" t="s">
        <v>82</v>
      </c>
      <c r="F17" s="102" t="n">
        <f aca="false">SUM(G17)</f>
        <v>430</v>
      </c>
      <c r="G17" s="156" t="n">
        <f aca="false">SUM(H17:I17)</f>
        <v>430</v>
      </c>
      <c r="H17" s="157" t="n">
        <v>144</v>
      </c>
      <c r="I17" s="157" t="n">
        <f aca="false">SUM(M17,P17,S17)</f>
        <v>286</v>
      </c>
      <c r="J17" s="158" t="n">
        <v>186</v>
      </c>
      <c r="K17" s="159" t="n">
        <v>46</v>
      </c>
      <c r="L17" s="160" t="n">
        <v>46</v>
      </c>
      <c r="M17" s="161" t="n">
        <f aca="false">SUM(K17,L17)</f>
        <v>92</v>
      </c>
      <c r="N17" s="162" t="n">
        <v>36</v>
      </c>
      <c r="O17" s="163" t="n">
        <v>56</v>
      </c>
      <c r="P17" s="151" t="n">
        <f aca="false">SUM(N17,O17)</f>
        <v>92</v>
      </c>
      <c r="Q17" s="156" t="n">
        <v>40</v>
      </c>
      <c r="R17" s="164" t="n">
        <v>62</v>
      </c>
      <c r="S17" s="151" t="n">
        <f aca="false">SUM(Q17,R17)</f>
        <v>102</v>
      </c>
    </row>
    <row r="18" customFormat="false" ht="17.25" hidden="false" customHeight="true" outlineLevel="0" collapsed="false">
      <c r="A18" s="86" t="s">
        <v>292</v>
      </c>
      <c r="B18" s="165" t="s">
        <v>311</v>
      </c>
      <c r="C18" s="166"/>
      <c r="D18" s="167"/>
      <c r="E18" s="101"/>
      <c r="F18" s="110" t="n">
        <f aca="false">SUM(G18)</f>
        <v>536</v>
      </c>
      <c r="G18" s="103" t="n">
        <f aca="false">SUM(G19:G23)</f>
        <v>536</v>
      </c>
      <c r="H18" s="104" t="n">
        <f aca="false">SUM(H19:H23)</f>
        <v>182</v>
      </c>
      <c r="I18" s="104" t="n">
        <f aca="false">SUM(I19:I23)</f>
        <v>354</v>
      </c>
      <c r="J18" s="105" t="n">
        <f aca="false">SUM(J19:J23)</f>
        <v>178</v>
      </c>
      <c r="K18" s="106" t="n">
        <f aca="false">SUM(K19:K23)</f>
        <v>94</v>
      </c>
      <c r="L18" s="107" t="n">
        <f aca="false">SUM(L19:L23)</f>
        <v>96</v>
      </c>
      <c r="M18" s="108" t="n">
        <f aca="false">SUM(M19:M23)</f>
        <v>190</v>
      </c>
      <c r="N18" s="103" t="n">
        <f aca="false">SUM(N19:N23)</f>
        <v>52</v>
      </c>
      <c r="O18" s="104" t="n">
        <f aca="false">SUM(O19:O23)</f>
        <v>60</v>
      </c>
      <c r="P18" s="109" t="n">
        <f aca="false">SUM(P19:P23)</f>
        <v>112</v>
      </c>
      <c r="Q18" s="103" t="n">
        <f aca="false">SUM(Q19:Q23)</f>
        <v>28</v>
      </c>
      <c r="R18" s="104" t="n">
        <f aca="false">SUM(R19:R23)</f>
        <v>28</v>
      </c>
      <c r="S18" s="109" t="n">
        <f aca="false">SUM(S19:S23)</f>
        <v>56</v>
      </c>
    </row>
    <row r="19" customFormat="false" ht="13.5" hidden="false" customHeight="true" outlineLevel="0" collapsed="false">
      <c r="A19" s="119" t="s">
        <v>312</v>
      </c>
      <c r="B19" s="111" t="s">
        <v>313</v>
      </c>
      <c r="C19" s="112"/>
      <c r="D19" s="113" t="n">
        <v>4</v>
      </c>
      <c r="E19" s="114"/>
      <c r="F19" s="115" t="n">
        <f aca="false">SUM(G19)</f>
        <v>170</v>
      </c>
      <c r="G19" s="116" t="n">
        <f aca="false">SUM(H19:I19)</f>
        <v>170</v>
      </c>
      <c r="H19" s="117" t="n">
        <v>58</v>
      </c>
      <c r="I19" s="117" t="n">
        <v>112</v>
      </c>
      <c r="J19" s="114" t="n">
        <v>56</v>
      </c>
      <c r="K19" s="89" t="n">
        <v>30</v>
      </c>
      <c r="L19" s="90" t="n">
        <v>28</v>
      </c>
      <c r="M19" s="118" t="n">
        <f aca="false">SUM(K19,L19)</f>
        <v>58</v>
      </c>
      <c r="N19" s="92" t="n">
        <v>26</v>
      </c>
      <c r="O19" s="93" t="n">
        <v>30</v>
      </c>
      <c r="P19" s="119" t="n">
        <f aca="false">SUM(N19,O19)</f>
        <v>56</v>
      </c>
      <c r="Q19" s="120"/>
      <c r="R19" s="121"/>
      <c r="S19" s="119" t="n">
        <f aca="false">SUM(Q19,R19)</f>
        <v>0</v>
      </c>
    </row>
    <row r="20" customFormat="false" ht="13.5" hidden="false" customHeight="true" outlineLevel="0" collapsed="false">
      <c r="A20" s="132" t="s">
        <v>314</v>
      </c>
      <c r="B20" s="124" t="s">
        <v>315</v>
      </c>
      <c r="C20" s="125"/>
      <c r="D20" s="126"/>
      <c r="E20" s="84"/>
      <c r="F20" s="122" t="n">
        <f aca="false">SUM(G20)</f>
        <v>210</v>
      </c>
      <c r="G20" s="127" t="n">
        <f aca="false">SUM(H20:I20)</f>
        <v>210</v>
      </c>
      <c r="H20" s="128" t="n">
        <v>70</v>
      </c>
      <c r="I20" s="128" t="n">
        <f aca="false">SUM(M20,P20,S20)</f>
        <v>140</v>
      </c>
      <c r="J20" s="168" t="n">
        <v>70</v>
      </c>
      <c r="K20" s="95" t="n">
        <v>28</v>
      </c>
      <c r="L20" s="169" t="n">
        <v>0</v>
      </c>
      <c r="M20" s="170" t="n">
        <f aca="false">SUM(K20,L20)</f>
        <v>28</v>
      </c>
      <c r="N20" s="97" t="n">
        <v>26</v>
      </c>
      <c r="O20" s="171" t="n">
        <v>30</v>
      </c>
      <c r="P20" s="172" t="n">
        <f aca="false">SUM(N20,O20)</f>
        <v>56</v>
      </c>
      <c r="Q20" s="130" t="n">
        <v>28</v>
      </c>
      <c r="R20" s="173" t="n">
        <v>28</v>
      </c>
      <c r="S20" s="123" t="n">
        <f aca="false">SUM(Q20,R20)</f>
        <v>56</v>
      </c>
    </row>
    <row r="21" customFormat="false" ht="13.5" hidden="false" customHeight="true" outlineLevel="0" collapsed="false">
      <c r="A21" s="123" t="s">
        <v>316</v>
      </c>
      <c r="B21" s="124" t="s">
        <v>317</v>
      </c>
      <c r="C21" s="125"/>
      <c r="D21" s="126" t="n">
        <v>2</v>
      </c>
      <c r="E21" s="84"/>
      <c r="F21" s="122" t="n">
        <f aca="false">SUM(G21)</f>
        <v>54</v>
      </c>
      <c r="G21" s="127" t="n">
        <f aca="false">SUM(H21:I21)</f>
        <v>54</v>
      </c>
      <c r="H21" s="128" t="n">
        <v>18</v>
      </c>
      <c r="I21" s="128" t="n">
        <f aca="false">SUM(M21,P21,S21)</f>
        <v>36</v>
      </c>
      <c r="J21" s="84" t="n">
        <v>18</v>
      </c>
      <c r="K21" s="95" t="n">
        <v>18</v>
      </c>
      <c r="L21" s="96" t="n">
        <v>18</v>
      </c>
      <c r="M21" s="129" t="n">
        <f aca="false">SUM(K21,L21)</f>
        <v>36</v>
      </c>
      <c r="N21" s="97"/>
      <c r="O21" s="98"/>
      <c r="P21" s="123" t="n">
        <f aca="false">SUM(N21,O21)</f>
        <v>0</v>
      </c>
      <c r="Q21" s="130"/>
      <c r="R21" s="131"/>
      <c r="S21" s="123" t="n">
        <f aca="false">SUM(Q21,R21)</f>
        <v>0</v>
      </c>
    </row>
    <row r="22" customFormat="false" ht="13.5" hidden="false" customHeight="true" outlineLevel="0" collapsed="false">
      <c r="A22" s="123" t="s">
        <v>318</v>
      </c>
      <c r="B22" s="124" t="s">
        <v>319</v>
      </c>
      <c r="C22" s="125"/>
      <c r="D22" s="174" t="n">
        <v>2</v>
      </c>
      <c r="E22" s="84"/>
      <c r="F22" s="122" t="n">
        <f aca="false">SUM(G22)</f>
        <v>48</v>
      </c>
      <c r="G22" s="127" t="n">
        <f aca="false">SUM(H22:I22)</f>
        <v>48</v>
      </c>
      <c r="H22" s="128" t="n">
        <v>16</v>
      </c>
      <c r="I22" s="128" t="n">
        <f aca="false">SUM(M22,P22,S22)</f>
        <v>32</v>
      </c>
      <c r="J22" s="84" t="n">
        <v>16</v>
      </c>
      <c r="K22" s="95" t="n">
        <v>0</v>
      </c>
      <c r="L22" s="96" t="n">
        <v>32</v>
      </c>
      <c r="M22" s="129" t="n">
        <f aca="false">SUM(K22,L22)</f>
        <v>32</v>
      </c>
      <c r="N22" s="130"/>
      <c r="O22" s="128"/>
      <c r="P22" s="123" t="n">
        <f aca="false">SUM(N22,O22)</f>
        <v>0</v>
      </c>
      <c r="Q22" s="130"/>
      <c r="R22" s="128"/>
      <c r="S22" s="123" t="n">
        <f aca="false">SUM(Q22,R22)</f>
        <v>0</v>
      </c>
    </row>
    <row r="23" customFormat="false" ht="13.5" hidden="false" customHeight="true" outlineLevel="0" collapsed="false">
      <c r="A23" s="132" t="s">
        <v>320</v>
      </c>
      <c r="B23" s="133" t="s">
        <v>321</v>
      </c>
      <c r="C23" s="134"/>
      <c r="D23" s="174"/>
      <c r="E23" s="175"/>
      <c r="F23" s="146" t="n">
        <f aca="false">SUM(G23)</f>
        <v>54</v>
      </c>
      <c r="G23" s="137" t="n">
        <f aca="false">SUM(H23:I23)</f>
        <v>54</v>
      </c>
      <c r="H23" s="138" t="n">
        <v>20</v>
      </c>
      <c r="I23" s="138" t="n">
        <v>34</v>
      </c>
      <c r="J23" s="136" t="n">
        <v>18</v>
      </c>
      <c r="K23" s="139" t="n">
        <v>18</v>
      </c>
      <c r="L23" s="140" t="n">
        <v>18</v>
      </c>
      <c r="M23" s="141" t="n">
        <f aca="false">SUM(K23,L23)</f>
        <v>36</v>
      </c>
      <c r="N23" s="142"/>
      <c r="O23" s="143"/>
      <c r="P23" s="132" t="n">
        <f aca="false">SUM(N23,O23)</f>
        <v>0</v>
      </c>
      <c r="Q23" s="144"/>
      <c r="R23" s="145"/>
      <c r="S23" s="132" t="n">
        <f aca="false">SUM(Q23,R23)</f>
        <v>0</v>
      </c>
    </row>
    <row r="24" customFormat="false" ht="15.75" hidden="false" customHeight="true" outlineLevel="0" collapsed="false">
      <c r="A24" s="86" t="s">
        <v>292</v>
      </c>
      <c r="B24" s="165" t="s">
        <v>322</v>
      </c>
      <c r="C24" s="166"/>
      <c r="D24" s="167"/>
      <c r="E24" s="101"/>
      <c r="F24" s="150" t="n">
        <f aca="false">SUM(G24)</f>
        <v>538</v>
      </c>
      <c r="G24" s="103" t="n">
        <f aca="false">SUM(G25:G28)</f>
        <v>538</v>
      </c>
      <c r="H24" s="104" t="n">
        <f aca="false">SUM(H25:H28)</f>
        <v>188</v>
      </c>
      <c r="I24" s="104" t="n">
        <f aca="false">SUM(I25:I28)</f>
        <v>350</v>
      </c>
      <c r="J24" s="105" t="n">
        <f aca="false">SUM(J25:J28)</f>
        <v>196</v>
      </c>
      <c r="K24" s="106" t="n">
        <f aca="false">SUM(K25:K28)</f>
        <v>52</v>
      </c>
      <c r="L24" s="107" t="n">
        <f aca="false">SUM(L25:L28)</f>
        <v>146</v>
      </c>
      <c r="M24" s="108" t="n">
        <f aca="false">SUM(M25:M28)</f>
        <v>198</v>
      </c>
      <c r="N24" s="103" t="n">
        <f aca="false">SUM(N25:N28)</f>
        <v>62</v>
      </c>
      <c r="O24" s="104" t="n">
        <f aca="false">SUM(O25:O28)</f>
        <v>64</v>
      </c>
      <c r="P24" s="109" t="n">
        <f aca="false">SUM(P25:P28)</f>
        <v>126</v>
      </c>
      <c r="Q24" s="103" t="n">
        <f aca="false">SUM(Q25:Q28)</f>
        <v>18</v>
      </c>
      <c r="R24" s="104" t="n">
        <f aca="false">SUM(R25:R28)</f>
        <v>18</v>
      </c>
      <c r="S24" s="109" t="n">
        <f aca="false">SUM(S25:S28)</f>
        <v>36</v>
      </c>
    </row>
    <row r="25" customFormat="false" ht="13.5" hidden="false" customHeight="true" outlineLevel="0" collapsed="false">
      <c r="A25" s="119" t="s">
        <v>323</v>
      </c>
      <c r="B25" s="111" t="s">
        <v>324</v>
      </c>
      <c r="C25" s="176"/>
      <c r="D25" s="177" t="n">
        <v>6</v>
      </c>
      <c r="E25" s="178"/>
      <c r="F25" s="115" t="n">
        <f aca="false">SUM(G25)</f>
        <v>162</v>
      </c>
      <c r="G25" s="120" t="n">
        <f aca="false">SUM(H25:I25)</f>
        <v>162</v>
      </c>
      <c r="H25" s="117" t="n">
        <v>56</v>
      </c>
      <c r="I25" s="117" t="n">
        <v>106</v>
      </c>
      <c r="J25" s="114" t="n">
        <v>68</v>
      </c>
      <c r="K25" s="89" t="n">
        <v>0</v>
      </c>
      <c r="L25" s="90" t="n">
        <v>36</v>
      </c>
      <c r="M25" s="118" t="n">
        <f aca="false">SUM(K25,L25)</f>
        <v>36</v>
      </c>
      <c r="N25" s="92" t="n">
        <v>18</v>
      </c>
      <c r="O25" s="93" t="n">
        <v>18</v>
      </c>
      <c r="P25" s="119" t="n">
        <f aca="false">SUM(N25,O25)</f>
        <v>36</v>
      </c>
      <c r="Q25" s="120" t="n">
        <v>18</v>
      </c>
      <c r="R25" s="121" t="n">
        <v>18</v>
      </c>
      <c r="S25" s="119" t="n">
        <f aca="false">SUM(Q25,R25)</f>
        <v>36</v>
      </c>
    </row>
    <row r="26" customFormat="false" ht="13.5" hidden="false" customHeight="true" outlineLevel="0" collapsed="false">
      <c r="A26" s="132" t="s">
        <v>325</v>
      </c>
      <c r="B26" s="124" t="s">
        <v>326</v>
      </c>
      <c r="C26" s="179"/>
      <c r="D26" s="180"/>
      <c r="E26" s="168" t="n">
        <v>4</v>
      </c>
      <c r="F26" s="181" t="n">
        <f aca="false">SUM(G26)</f>
        <v>270</v>
      </c>
      <c r="G26" s="130" t="n">
        <f aca="false">SUM(H26:I26)</f>
        <v>270</v>
      </c>
      <c r="H26" s="128" t="n">
        <v>96</v>
      </c>
      <c r="I26" s="128" t="n">
        <v>174</v>
      </c>
      <c r="J26" s="84" t="n">
        <v>90</v>
      </c>
      <c r="K26" s="95" t="n">
        <v>0</v>
      </c>
      <c r="L26" s="96" t="n">
        <v>90</v>
      </c>
      <c r="M26" s="129" t="n">
        <f aca="false">SUM(K26,L26)</f>
        <v>90</v>
      </c>
      <c r="N26" s="97" t="n">
        <v>44</v>
      </c>
      <c r="O26" s="98" t="n">
        <v>46</v>
      </c>
      <c r="P26" s="123" t="n">
        <f aca="false">SUM(N26,O26)</f>
        <v>90</v>
      </c>
      <c r="Q26" s="130"/>
      <c r="R26" s="131"/>
      <c r="S26" s="123" t="n">
        <f aca="false">SUM(Q26,R26)</f>
        <v>0</v>
      </c>
    </row>
    <row r="27" customFormat="false" ht="13.5" hidden="false" customHeight="true" outlineLevel="0" collapsed="false">
      <c r="A27" s="132" t="s">
        <v>327</v>
      </c>
      <c r="B27" s="152" t="s">
        <v>328</v>
      </c>
      <c r="C27" s="153"/>
      <c r="D27" s="154" t="n">
        <v>2</v>
      </c>
      <c r="E27" s="155"/>
      <c r="F27" s="122" t="n">
        <f aca="false">SUM(G27)</f>
        <v>58</v>
      </c>
      <c r="G27" s="144" t="n">
        <f aca="false">SUM(H27:I27)</f>
        <v>58</v>
      </c>
      <c r="H27" s="138" t="n">
        <v>20</v>
      </c>
      <c r="I27" s="138" t="n">
        <v>38</v>
      </c>
      <c r="J27" s="136" t="n">
        <v>22</v>
      </c>
      <c r="K27" s="139" t="n">
        <v>20</v>
      </c>
      <c r="L27" s="140" t="n">
        <v>20</v>
      </c>
      <c r="M27" s="141" t="n">
        <f aca="false">SUM(K27,L27)</f>
        <v>40</v>
      </c>
      <c r="N27" s="142"/>
      <c r="O27" s="143"/>
      <c r="P27" s="132" t="n">
        <f aca="false">SUM(N27,O27)</f>
        <v>0</v>
      </c>
      <c r="Q27" s="144"/>
      <c r="R27" s="145"/>
      <c r="S27" s="132" t="n">
        <f aca="false">SUM(Q27,R27)</f>
        <v>0</v>
      </c>
    </row>
    <row r="28" customFormat="false" ht="13.5" hidden="false" customHeight="false" outlineLevel="0" collapsed="false">
      <c r="A28" s="132" t="s">
        <v>329</v>
      </c>
      <c r="B28" s="133" t="s">
        <v>330</v>
      </c>
      <c r="C28" s="182"/>
      <c r="D28" s="183" t="n">
        <v>1</v>
      </c>
      <c r="E28" s="184"/>
      <c r="F28" s="150" t="n">
        <f aca="false">SUM(G28)</f>
        <v>48</v>
      </c>
      <c r="G28" s="144" t="n">
        <f aca="false">SUM(H28:I28)</f>
        <v>48</v>
      </c>
      <c r="H28" s="138" t="n">
        <v>16</v>
      </c>
      <c r="I28" s="138" t="n">
        <f aca="false">SUM(M28,P28,S28)</f>
        <v>32</v>
      </c>
      <c r="J28" s="136" t="n">
        <v>16</v>
      </c>
      <c r="K28" s="139" t="n">
        <v>32</v>
      </c>
      <c r="L28" s="140" t="n">
        <v>0</v>
      </c>
      <c r="M28" s="141" t="n">
        <f aca="false">SUM(K28,L28)</f>
        <v>32</v>
      </c>
      <c r="N28" s="142"/>
      <c r="O28" s="143"/>
      <c r="P28" s="132" t="n">
        <f aca="false">SUM(N28,O28)</f>
        <v>0</v>
      </c>
      <c r="Q28" s="144"/>
      <c r="R28" s="145"/>
      <c r="S28" s="132" t="n">
        <f aca="false">SUM(Q28,R28)</f>
        <v>0</v>
      </c>
    </row>
    <row r="29" customFormat="false" ht="13.5" hidden="false" customHeight="false" outlineLevel="0" collapsed="false">
      <c r="A29" s="86" t="s">
        <v>331</v>
      </c>
      <c r="B29" s="165" t="s">
        <v>332</v>
      </c>
      <c r="C29" s="166"/>
      <c r="D29" s="167"/>
      <c r="E29" s="101"/>
      <c r="F29" s="102" t="n">
        <f aca="false">SUM(G29)</f>
        <v>198</v>
      </c>
      <c r="G29" s="103" t="n">
        <f aca="false">SUM(G30:G31)</f>
        <v>198</v>
      </c>
      <c r="H29" s="104" t="n">
        <f aca="false">SUM(H30:H31)</f>
        <v>62</v>
      </c>
      <c r="I29" s="104" t="n">
        <f aca="false">SUM(I30:I31)</f>
        <v>136</v>
      </c>
      <c r="J29" s="105" t="n">
        <f aca="false">SUM(J30:J31)</f>
        <v>72</v>
      </c>
      <c r="K29" s="106" t="n">
        <f aca="false">SUM(K30:K31)</f>
        <v>36</v>
      </c>
      <c r="L29" s="107" t="n">
        <f aca="false">SUM(L30:L31)</f>
        <v>36</v>
      </c>
      <c r="M29" s="108" t="n">
        <f aca="false">SUM(M30:M31)</f>
        <v>72</v>
      </c>
      <c r="N29" s="103" t="n">
        <f aca="false">SUM(N30:N31)</f>
        <v>16</v>
      </c>
      <c r="O29" s="104" t="n">
        <f aca="false">SUM(O30:O31)</f>
        <v>18</v>
      </c>
      <c r="P29" s="109" t="n">
        <f aca="false">SUM(P30:P31)</f>
        <v>34</v>
      </c>
      <c r="Q29" s="103" t="n">
        <f aca="false">SUM(Q30:Q31)</f>
        <v>32</v>
      </c>
      <c r="R29" s="104" t="n">
        <f aca="false">SUM(R30:R31)</f>
        <v>0</v>
      </c>
      <c r="S29" s="109" t="n">
        <f aca="false">SUM(S30:S31)</f>
        <v>32</v>
      </c>
    </row>
    <row r="30" customFormat="false" ht="12.75" hidden="false" customHeight="false" outlineLevel="0" collapsed="false">
      <c r="A30" s="119" t="s">
        <v>333</v>
      </c>
      <c r="B30" s="111" t="s">
        <v>334</v>
      </c>
      <c r="C30" s="112"/>
      <c r="D30" s="113" t="n">
        <v>5</v>
      </c>
      <c r="E30" s="185"/>
      <c r="F30" s="115" t="n">
        <f aca="false">SUM(G30)</f>
        <v>98</v>
      </c>
      <c r="G30" s="120" t="n">
        <f aca="false">SUM(H30:I30)</f>
        <v>98</v>
      </c>
      <c r="H30" s="117" t="n">
        <v>30</v>
      </c>
      <c r="I30" s="117" t="n">
        <v>68</v>
      </c>
      <c r="J30" s="114" t="n">
        <v>40</v>
      </c>
      <c r="K30" s="89" t="n">
        <v>18</v>
      </c>
      <c r="L30" s="90" t="n">
        <v>20</v>
      </c>
      <c r="M30" s="118" t="n">
        <f aca="false">SUM(K30,L30)</f>
        <v>38</v>
      </c>
      <c r="N30" s="92"/>
      <c r="O30" s="93"/>
      <c r="P30" s="119" t="n">
        <f aca="false">SUM(N30,O30)</f>
        <v>0</v>
      </c>
      <c r="Q30" s="120" t="n">
        <v>32</v>
      </c>
      <c r="R30" s="121" t="n">
        <v>0</v>
      </c>
      <c r="S30" s="119" t="n">
        <f aca="false">SUM(Q30,R30)</f>
        <v>32</v>
      </c>
    </row>
    <row r="31" customFormat="false" ht="13.5" hidden="false" customHeight="false" outlineLevel="0" collapsed="false">
      <c r="A31" s="119" t="s">
        <v>335</v>
      </c>
      <c r="B31" s="124" t="s">
        <v>336</v>
      </c>
      <c r="C31" s="125"/>
      <c r="D31" s="126" t="n">
        <v>4</v>
      </c>
      <c r="E31" s="168"/>
      <c r="F31" s="150" t="n">
        <f aca="false">SUM(G31)</f>
        <v>100</v>
      </c>
      <c r="G31" s="130" t="n">
        <f aca="false">SUM(H31:I31)</f>
        <v>100</v>
      </c>
      <c r="H31" s="128" t="n">
        <v>32</v>
      </c>
      <c r="I31" s="128" t="n">
        <f aca="false">SUM(M31,P31,S31)</f>
        <v>68</v>
      </c>
      <c r="J31" s="84" t="n">
        <v>32</v>
      </c>
      <c r="K31" s="95" t="n">
        <v>18</v>
      </c>
      <c r="L31" s="96" t="n">
        <v>16</v>
      </c>
      <c r="M31" s="129" t="n">
        <f aca="false">SUM(K31,L31)</f>
        <v>34</v>
      </c>
      <c r="N31" s="97" t="n">
        <v>16</v>
      </c>
      <c r="O31" s="98" t="n">
        <v>18</v>
      </c>
      <c r="P31" s="123" t="n">
        <f aca="false">SUM(N31,O31)</f>
        <v>34</v>
      </c>
      <c r="Q31" s="130"/>
      <c r="R31" s="127"/>
      <c r="S31" s="123" t="n">
        <f aca="false">SUM(Q31,R31)</f>
        <v>0</v>
      </c>
    </row>
    <row r="32" customFormat="false" ht="13.5" hidden="false" customHeight="false" outlineLevel="0" collapsed="false">
      <c r="A32" s="86" t="s">
        <v>337</v>
      </c>
      <c r="B32" s="86" t="s">
        <v>338</v>
      </c>
      <c r="C32" s="99"/>
      <c r="D32" s="100"/>
      <c r="E32" s="101"/>
      <c r="F32" s="110" t="n">
        <f aca="false">SUM(G32)</f>
        <v>474</v>
      </c>
      <c r="G32" s="99" t="n">
        <f aca="false">SUM(G33:G41)</f>
        <v>474</v>
      </c>
      <c r="H32" s="100" t="n">
        <f aca="false">SUM(H33:H41)</f>
        <v>156</v>
      </c>
      <c r="I32" s="100" t="n">
        <f aca="false">SUM(I33:I41)</f>
        <v>318</v>
      </c>
      <c r="J32" s="186" t="n">
        <f aca="false">SUM(J33:J41)</f>
        <v>162</v>
      </c>
      <c r="K32" s="187" t="n">
        <f aca="false">SUM(K33:K41)</f>
        <v>74</v>
      </c>
      <c r="L32" s="188" t="n">
        <f aca="false">SUM(L33:L41)</f>
        <v>38</v>
      </c>
      <c r="M32" s="187" t="n">
        <f aca="false">SUM(M33:M41)</f>
        <v>112</v>
      </c>
      <c r="N32" s="99" t="n">
        <f aca="false">SUM(N33:N41)</f>
        <v>32</v>
      </c>
      <c r="O32" s="186" t="n">
        <f aca="false">SUM(O33:O41)</f>
        <v>34</v>
      </c>
      <c r="P32" s="99" t="n">
        <f aca="false">SUM(P33:P41)</f>
        <v>66</v>
      </c>
      <c r="Q32" s="99" t="n">
        <f aca="false">SUM(Q33:Q41)</f>
        <v>72</v>
      </c>
      <c r="R32" s="186" t="n">
        <f aca="false">SUM(R33:R41)</f>
        <v>70</v>
      </c>
      <c r="S32" s="86" t="n">
        <f aca="false">SUM(S33:S41)</f>
        <v>142</v>
      </c>
    </row>
    <row r="33" customFormat="false" ht="12.75" hidden="false" customHeight="false" outlineLevel="0" collapsed="false">
      <c r="A33" s="119" t="s">
        <v>339</v>
      </c>
      <c r="B33" s="77" t="s">
        <v>340</v>
      </c>
      <c r="C33" s="92"/>
      <c r="D33" s="93" t="n">
        <v>6</v>
      </c>
      <c r="E33" s="114"/>
      <c r="F33" s="115" t="n">
        <f aca="false">SUM(G33)</f>
        <v>62</v>
      </c>
      <c r="G33" s="189" t="n">
        <f aca="false">SUM(H33:I33)</f>
        <v>62</v>
      </c>
      <c r="H33" s="93" t="n">
        <v>20</v>
      </c>
      <c r="I33" s="93" t="n">
        <f aca="false">SUM(M33,P33,S33)</f>
        <v>42</v>
      </c>
      <c r="J33" s="190" t="n">
        <v>22</v>
      </c>
      <c r="K33" s="89"/>
      <c r="L33" s="90"/>
      <c r="M33" s="118" t="n">
        <f aca="false">SUM(K33,L33)</f>
        <v>0</v>
      </c>
      <c r="N33" s="92"/>
      <c r="O33" s="93"/>
      <c r="P33" s="119" t="n">
        <f aca="false">SUM(N33,O33)</f>
        <v>0</v>
      </c>
      <c r="Q33" s="92" t="n">
        <v>20</v>
      </c>
      <c r="R33" s="93" t="n">
        <v>22</v>
      </c>
      <c r="S33" s="119" t="n">
        <f aca="false">SUM(Q33,R33)</f>
        <v>42</v>
      </c>
    </row>
    <row r="34" customFormat="false" ht="13.5" hidden="false" customHeight="true" outlineLevel="0" collapsed="false">
      <c r="A34" s="119" t="s">
        <v>341</v>
      </c>
      <c r="B34" s="123" t="s">
        <v>342</v>
      </c>
      <c r="C34" s="97"/>
      <c r="D34" s="98" t="n">
        <v>2</v>
      </c>
      <c r="E34" s="191"/>
      <c r="F34" s="122" t="n">
        <f aca="false">SUM(G34)</f>
        <v>50</v>
      </c>
      <c r="G34" s="192" t="n">
        <f aca="false">SUM(H34:I34)</f>
        <v>50</v>
      </c>
      <c r="H34" s="98" t="n">
        <v>16</v>
      </c>
      <c r="I34" s="98" t="n">
        <f aca="false">SUM(M34,P34,S34)</f>
        <v>34</v>
      </c>
      <c r="J34" s="193" t="n">
        <v>18</v>
      </c>
      <c r="K34" s="95" t="n">
        <v>16</v>
      </c>
      <c r="L34" s="96" t="n">
        <v>18</v>
      </c>
      <c r="M34" s="129" t="n">
        <f aca="false">SUM(K34,L34)</f>
        <v>34</v>
      </c>
      <c r="N34" s="97"/>
      <c r="O34" s="98"/>
      <c r="P34" s="123" t="n">
        <f aca="false">SUM(N34,O34)</f>
        <v>0</v>
      </c>
      <c r="Q34" s="97"/>
      <c r="R34" s="98"/>
      <c r="S34" s="123" t="n">
        <f aca="false">SUM(Q34,R34)</f>
        <v>0</v>
      </c>
    </row>
    <row r="35" customFormat="false" ht="15.75" hidden="false" customHeight="true" outlineLevel="0" collapsed="false">
      <c r="A35" s="119" t="s">
        <v>343</v>
      </c>
      <c r="B35" s="123" t="s">
        <v>344</v>
      </c>
      <c r="C35" s="97"/>
      <c r="D35" s="98" t="n">
        <v>1</v>
      </c>
      <c r="E35" s="191"/>
      <c r="F35" s="122" t="n">
        <f aca="false">SUM(G35)</f>
        <v>62</v>
      </c>
      <c r="G35" s="192" t="n">
        <f aca="false">SUM(H35:I35)</f>
        <v>62</v>
      </c>
      <c r="H35" s="98" t="n">
        <v>20</v>
      </c>
      <c r="I35" s="98" t="n">
        <f aca="false">SUM(M35,P35,S35)</f>
        <v>42</v>
      </c>
      <c r="J35" s="193" t="n">
        <v>22</v>
      </c>
      <c r="K35" s="95" t="n">
        <v>42</v>
      </c>
      <c r="L35" s="96" t="n">
        <v>0</v>
      </c>
      <c r="M35" s="129" t="n">
        <f aca="false">SUM(K35,L35)</f>
        <v>42</v>
      </c>
      <c r="N35" s="97"/>
      <c r="O35" s="98"/>
      <c r="P35" s="123" t="n">
        <f aca="false">SUM(N35,O35)</f>
        <v>0</v>
      </c>
      <c r="Q35" s="97"/>
      <c r="R35" s="98"/>
      <c r="S35" s="123" t="n">
        <f aca="false">SUM(Q35,R35)</f>
        <v>0</v>
      </c>
    </row>
    <row r="36" customFormat="false" ht="13.5" hidden="false" customHeight="true" outlineLevel="0" collapsed="false">
      <c r="A36" s="119" t="s">
        <v>345</v>
      </c>
      <c r="B36" s="123" t="s">
        <v>346</v>
      </c>
      <c r="C36" s="97"/>
      <c r="D36" s="98" t="n">
        <v>2</v>
      </c>
      <c r="E36" s="191"/>
      <c r="F36" s="122" t="n">
        <f aca="false">SUM(G36)</f>
        <v>54</v>
      </c>
      <c r="G36" s="192" t="n">
        <f aca="false">SUM(H36:I36)</f>
        <v>54</v>
      </c>
      <c r="H36" s="98" t="n">
        <v>20</v>
      </c>
      <c r="I36" s="98" t="n">
        <v>34</v>
      </c>
      <c r="J36" s="193" t="n">
        <v>18</v>
      </c>
      <c r="K36" s="95" t="n">
        <v>16</v>
      </c>
      <c r="L36" s="96" t="n">
        <v>20</v>
      </c>
      <c r="M36" s="129" t="n">
        <f aca="false">SUM(K36,L36)</f>
        <v>36</v>
      </c>
      <c r="N36" s="97"/>
      <c r="O36" s="98"/>
      <c r="P36" s="123" t="n">
        <f aca="false">SUM(N36,O36)</f>
        <v>0</v>
      </c>
      <c r="Q36" s="97"/>
      <c r="R36" s="98"/>
      <c r="S36" s="123" t="n">
        <f aca="false">SUM(Q36,R36)</f>
        <v>0</v>
      </c>
    </row>
    <row r="37" customFormat="false" ht="13.5" hidden="false" customHeight="true" outlineLevel="0" collapsed="false">
      <c r="A37" s="119" t="s">
        <v>347</v>
      </c>
      <c r="B37" s="123" t="s">
        <v>348</v>
      </c>
      <c r="C37" s="97"/>
      <c r="D37" s="98" t="n">
        <v>6</v>
      </c>
      <c r="E37" s="191"/>
      <c r="F37" s="122" t="n">
        <f aca="false">SUM(G37)</f>
        <v>48</v>
      </c>
      <c r="G37" s="192" t="n">
        <f aca="false">SUM(H37:I37)</f>
        <v>48</v>
      </c>
      <c r="H37" s="98" t="n">
        <v>16</v>
      </c>
      <c r="I37" s="98" t="n">
        <f aca="false">SUM(M37,P37,S37)</f>
        <v>32</v>
      </c>
      <c r="J37" s="193" t="n">
        <v>16</v>
      </c>
      <c r="K37" s="95"/>
      <c r="L37" s="96"/>
      <c r="M37" s="129" t="n">
        <f aca="false">SUM(K37,L37)</f>
        <v>0</v>
      </c>
      <c r="N37" s="97"/>
      <c r="O37" s="98"/>
      <c r="P37" s="123" t="n">
        <f aca="false">SUM(N37,O37)</f>
        <v>0</v>
      </c>
      <c r="Q37" s="97"/>
      <c r="R37" s="98" t="n">
        <v>32</v>
      </c>
      <c r="S37" s="123" t="n">
        <f aca="false">SUM(Q37,R37)</f>
        <v>32</v>
      </c>
    </row>
    <row r="38" customFormat="false" ht="13.5" hidden="false" customHeight="true" outlineLevel="0" collapsed="false">
      <c r="A38" s="119" t="s">
        <v>349</v>
      </c>
      <c r="B38" s="132" t="s">
        <v>350</v>
      </c>
      <c r="C38" s="142"/>
      <c r="D38" s="143" t="n">
        <v>4</v>
      </c>
      <c r="E38" s="175"/>
      <c r="F38" s="122" t="n">
        <f aca="false">SUM(G38)</f>
        <v>48</v>
      </c>
      <c r="G38" s="194" t="n">
        <f aca="false">SUM(H38:I38)</f>
        <v>48</v>
      </c>
      <c r="H38" s="143" t="n">
        <v>16</v>
      </c>
      <c r="I38" s="143" t="n">
        <f aca="false">SUM(M38,P38,S38)</f>
        <v>32</v>
      </c>
      <c r="J38" s="195" t="n">
        <v>16</v>
      </c>
      <c r="K38" s="139"/>
      <c r="L38" s="140" t="s">
        <v>351</v>
      </c>
      <c r="M38" s="141" t="n">
        <f aca="false">SUM(K38,L38)</f>
        <v>0</v>
      </c>
      <c r="N38" s="142" t="n">
        <v>16</v>
      </c>
      <c r="O38" s="143" t="n">
        <v>16</v>
      </c>
      <c r="P38" s="132" t="n">
        <f aca="false">SUM(N38,O38)</f>
        <v>32</v>
      </c>
      <c r="Q38" s="142"/>
      <c r="R38" s="143"/>
      <c r="S38" s="132" t="n">
        <f aca="false">SUM(Q38,R38)</f>
        <v>0</v>
      </c>
    </row>
    <row r="39" customFormat="false" ht="13.5" hidden="false" customHeight="true" outlineLevel="0" collapsed="false">
      <c r="A39" s="119" t="s">
        <v>352</v>
      </c>
      <c r="B39" s="123" t="s">
        <v>353</v>
      </c>
      <c r="C39" s="142"/>
      <c r="D39" s="143" t="n">
        <v>5</v>
      </c>
      <c r="E39" s="175"/>
      <c r="F39" s="122" t="n">
        <f aca="false">SUM(G39)</f>
        <v>50</v>
      </c>
      <c r="G39" s="194" t="n">
        <f aca="false">SUM(H39:I39)</f>
        <v>50</v>
      </c>
      <c r="H39" s="143" t="n">
        <v>16</v>
      </c>
      <c r="I39" s="143" t="n">
        <f aca="false">SUM(M39,P39,S39)</f>
        <v>34</v>
      </c>
      <c r="J39" s="195" t="n">
        <v>16</v>
      </c>
      <c r="K39" s="139"/>
      <c r="L39" s="140"/>
      <c r="M39" s="141" t="n">
        <f aca="false">SUM(K39,L39)</f>
        <v>0</v>
      </c>
      <c r="N39" s="142"/>
      <c r="O39" s="143"/>
      <c r="P39" s="132" t="n">
        <f aca="false">SUM(N39,O39)</f>
        <v>0</v>
      </c>
      <c r="Q39" s="142" t="n">
        <v>34</v>
      </c>
      <c r="R39" s="143"/>
      <c r="S39" s="132" t="n">
        <f aca="false">SUM(Q39,R39)</f>
        <v>34</v>
      </c>
    </row>
    <row r="40" customFormat="false" ht="13.5" hidden="false" customHeight="true" outlineLevel="0" collapsed="false">
      <c r="A40" s="119" t="s">
        <v>354</v>
      </c>
      <c r="B40" s="151" t="s">
        <v>355</v>
      </c>
      <c r="C40" s="142"/>
      <c r="D40" s="143" t="n">
        <v>4</v>
      </c>
      <c r="E40" s="175"/>
      <c r="F40" s="122" t="n">
        <f aca="false">SUM(G40)</f>
        <v>50</v>
      </c>
      <c r="G40" s="194" t="n">
        <f aca="false">SUM(H40:I40)</f>
        <v>50</v>
      </c>
      <c r="H40" s="143" t="n">
        <v>16</v>
      </c>
      <c r="I40" s="143" t="n">
        <f aca="false">SUM(M40,P40,S40)</f>
        <v>34</v>
      </c>
      <c r="J40" s="195" t="n">
        <v>16</v>
      </c>
      <c r="K40" s="139"/>
      <c r="L40" s="140"/>
      <c r="M40" s="141" t="n">
        <f aca="false">SUM(K40,L40)</f>
        <v>0</v>
      </c>
      <c r="N40" s="142" t="n">
        <v>16</v>
      </c>
      <c r="O40" s="143" t="n">
        <v>18</v>
      </c>
      <c r="P40" s="132" t="n">
        <f aca="false">SUM(N40,O40)</f>
        <v>34</v>
      </c>
      <c r="Q40" s="142"/>
      <c r="R40" s="143"/>
      <c r="S40" s="132" t="n">
        <f aca="false">SUM(Q40,R40)</f>
        <v>0</v>
      </c>
    </row>
    <row r="41" customFormat="false" ht="15" hidden="false" customHeight="true" outlineLevel="0" collapsed="false">
      <c r="A41" s="119" t="s">
        <v>356</v>
      </c>
      <c r="B41" s="196" t="s">
        <v>357</v>
      </c>
      <c r="C41" s="197"/>
      <c r="D41" s="198" t="n">
        <v>6</v>
      </c>
      <c r="E41" s="199"/>
      <c r="F41" s="146" t="n">
        <f aca="false">SUM(G41)</f>
        <v>50</v>
      </c>
      <c r="G41" s="194" t="n">
        <f aca="false">SUM(H41:I41)</f>
        <v>50</v>
      </c>
      <c r="H41" s="143" t="n">
        <v>16</v>
      </c>
      <c r="I41" s="143" t="n">
        <f aca="false">SUM(M41,P41,S41)</f>
        <v>34</v>
      </c>
      <c r="J41" s="195" t="n">
        <v>18</v>
      </c>
      <c r="K41" s="139"/>
      <c r="L41" s="140" t="s">
        <v>351</v>
      </c>
      <c r="M41" s="141" t="n">
        <f aca="false">SUM(K41,L41)</f>
        <v>0</v>
      </c>
      <c r="N41" s="142"/>
      <c r="O41" s="143"/>
      <c r="P41" s="132" t="n">
        <f aca="false">SUM(N41,O41)</f>
        <v>0</v>
      </c>
      <c r="Q41" s="142" t="n">
        <v>18</v>
      </c>
      <c r="R41" s="143" t="n">
        <v>16</v>
      </c>
      <c r="S41" s="132" t="n">
        <f aca="false">SUM(Q41,R41)</f>
        <v>34</v>
      </c>
    </row>
    <row r="42" customFormat="false" ht="15" hidden="false" customHeight="true" outlineLevel="0" collapsed="false">
      <c r="A42" s="86" t="s">
        <v>358</v>
      </c>
      <c r="B42" s="86" t="s">
        <v>359</v>
      </c>
      <c r="C42" s="99"/>
      <c r="D42" s="100"/>
      <c r="E42" s="200"/>
      <c r="F42" s="108" t="n">
        <f aca="false">SUM(G42)</f>
        <v>542</v>
      </c>
      <c r="G42" s="201" t="n">
        <f aca="false">SUM(G43,G53,G58)</f>
        <v>542</v>
      </c>
      <c r="H42" s="202" t="n">
        <f aca="false">SUM(H43,H53,H58)</f>
        <v>192</v>
      </c>
      <c r="I42" s="202" t="n">
        <f aca="false">SUM(I43,I53,I58)</f>
        <v>350</v>
      </c>
      <c r="J42" s="203" t="n">
        <f aca="false">SUM(J43,J53,J58)</f>
        <v>166</v>
      </c>
      <c r="K42" s="204" t="n">
        <f aca="false">SUM(K43,K53,K58)</f>
        <v>36</v>
      </c>
      <c r="L42" s="205" t="n">
        <f aca="false">SUM(L43,L53,L58)</f>
        <v>114</v>
      </c>
      <c r="M42" s="206" t="n">
        <f aca="false">SUM(M43,M53,M58)</f>
        <v>150</v>
      </c>
      <c r="N42" s="201" t="n">
        <f aca="false">SUM(N43,N53,N58)</f>
        <v>68</v>
      </c>
      <c r="O42" s="207" t="n">
        <f aca="false">SUM(O43,O53,O58)</f>
        <v>32</v>
      </c>
      <c r="P42" s="208" t="n">
        <f aca="false">SUM(P43,P53,P58)</f>
        <v>100</v>
      </c>
      <c r="Q42" s="201" t="n">
        <f aca="false">SUM(Q43,Q53,Q58)</f>
        <v>52</v>
      </c>
      <c r="R42" s="207" t="n">
        <f aca="false">SUM(R43,R53,R58)</f>
        <v>56</v>
      </c>
      <c r="S42" s="209" t="n">
        <f aca="false">SUM(S43,S53,S58)</f>
        <v>108</v>
      </c>
    </row>
    <row r="43" customFormat="false" ht="26.25" hidden="false" customHeight="true" outlineLevel="0" collapsed="false">
      <c r="A43" s="210" t="s">
        <v>360</v>
      </c>
      <c r="B43" s="210" t="s">
        <v>361</v>
      </c>
      <c r="C43" s="201"/>
      <c r="D43" s="202"/>
      <c r="E43" s="211"/>
      <c r="F43" s="212" t="n">
        <f aca="false">SUM(G43)</f>
        <v>330</v>
      </c>
      <c r="G43" s="99" t="n">
        <f aca="false">SUM(G44:G49)</f>
        <v>330</v>
      </c>
      <c r="H43" s="100" t="n">
        <f aca="false">SUM(H44:H49)</f>
        <v>120</v>
      </c>
      <c r="I43" s="100" t="n">
        <f aca="false">SUM(I44:I49)</f>
        <v>210</v>
      </c>
      <c r="J43" s="200" t="n">
        <f aca="false">SUM(J44:J49)</f>
        <v>92</v>
      </c>
      <c r="K43" s="187" t="n">
        <f aca="false">SUM(K44:K49)</f>
        <v>36</v>
      </c>
      <c r="L43" s="213" t="n">
        <f aca="false">SUM(L44:L49)</f>
        <v>114</v>
      </c>
      <c r="M43" s="214" t="n">
        <f aca="false">SUM(M44:M49)</f>
        <v>150</v>
      </c>
      <c r="N43" s="99" t="n">
        <f aca="false">SUM(N44:N49)</f>
        <v>68</v>
      </c>
      <c r="O43" s="101" t="n">
        <f aca="false">SUM(O44:O49)</f>
        <v>0</v>
      </c>
      <c r="P43" s="215" t="n">
        <f aca="false">SUM(P44:P49)</f>
        <v>68</v>
      </c>
      <c r="Q43" s="99" t="n">
        <f aca="false">SUM(Q44:Q49)</f>
        <v>0</v>
      </c>
      <c r="R43" s="101" t="n">
        <f aca="false">SUM(R44:R49)</f>
        <v>0</v>
      </c>
      <c r="S43" s="216" t="n">
        <f aca="false">SUM(S44:S49)</f>
        <v>0</v>
      </c>
    </row>
    <row r="44" customFormat="false" ht="15" hidden="false" customHeight="true" outlineLevel="0" collapsed="false">
      <c r="A44" s="217" t="s">
        <v>362</v>
      </c>
      <c r="B44" s="217" t="s">
        <v>363</v>
      </c>
      <c r="C44" s="218"/>
      <c r="D44" s="202"/>
      <c r="E44" s="219" t="n">
        <v>1</v>
      </c>
      <c r="F44" s="115" t="n">
        <f aca="false">SUM(G44)</f>
        <v>54</v>
      </c>
      <c r="G44" s="220" t="n">
        <f aca="false">SUM(H44:I44)</f>
        <v>54</v>
      </c>
      <c r="H44" s="221" t="n">
        <v>18</v>
      </c>
      <c r="I44" s="221" t="n">
        <f aca="false">SUM(M44,P44,S44)</f>
        <v>36</v>
      </c>
      <c r="J44" s="222" t="n">
        <v>16</v>
      </c>
      <c r="K44" s="223" t="n">
        <v>36</v>
      </c>
      <c r="L44" s="224" t="n">
        <v>0</v>
      </c>
      <c r="M44" s="225" t="n">
        <f aca="false">SUM(K44,L44)</f>
        <v>36</v>
      </c>
      <c r="N44" s="218"/>
      <c r="O44" s="226"/>
      <c r="P44" s="227" t="n">
        <f aca="false">SUM(N44,O44)</f>
        <v>0</v>
      </c>
      <c r="Q44" s="218"/>
      <c r="R44" s="226"/>
      <c r="S44" s="228" t="n">
        <f aca="false">SUM(Q44,R44)</f>
        <v>0</v>
      </c>
    </row>
    <row r="45" customFormat="false" ht="14.25" hidden="false" customHeight="true" outlineLevel="0" collapsed="false">
      <c r="A45" s="172" t="s">
        <v>364</v>
      </c>
      <c r="B45" s="172" t="s">
        <v>365</v>
      </c>
      <c r="C45" s="97"/>
      <c r="D45" s="98" t="n">
        <v>2</v>
      </c>
      <c r="E45" s="229"/>
      <c r="F45" s="122" t="n">
        <f aca="false">SUM(G45)</f>
        <v>60</v>
      </c>
      <c r="G45" s="192" t="n">
        <f aca="false">SUM(H45:I45)</f>
        <v>60</v>
      </c>
      <c r="H45" s="98" t="n">
        <v>20</v>
      </c>
      <c r="I45" s="98" t="n">
        <f aca="false">SUM(M45,P45,S45)</f>
        <v>40</v>
      </c>
      <c r="J45" s="84" t="n">
        <v>18</v>
      </c>
      <c r="K45" s="95" t="n">
        <v>0</v>
      </c>
      <c r="L45" s="169" t="n">
        <v>40</v>
      </c>
      <c r="M45" s="230" t="n">
        <f aca="false">SUM(K45,L45)</f>
        <v>40</v>
      </c>
      <c r="N45" s="97"/>
      <c r="O45" s="168"/>
      <c r="P45" s="231" t="n">
        <f aca="false">SUM(N45,O45)</f>
        <v>0</v>
      </c>
      <c r="Q45" s="97"/>
      <c r="R45" s="168"/>
      <c r="S45" s="171" t="n">
        <f aca="false">SUM(Q45,R45)</f>
        <v>0</v>
      </c>
    </row>
    <row r="46" customFormat="false" ht="12.75" hidden="false" customHeight="true" outlineLevel="0" collapsed="false">
      <c r="A46" s="172" t="s">
        <v>366</v>
      </c>
      <c r="B46" s="172" t="s">
        <v>367</v>
      </c>
      <c r="C46" s="97"/>
      <c r="D46" s="98" t="n">
        <v>2</v>
      </c>
      <c r="E46" s="229"/>
      <c r="F46" s="122" t="n">
        <f aca="false">SUM(G46)</f>
        <v>58</v>
      </c>
      <c r="G46" s="192" t="n">
        <f aca="false">SUM(H46:I46)</f>
        <v>58</v>
      </c>
      <c r="H46" s="98" t="n">
        <v>20</v>
      </c>
      <c r="I46" s="98" t="n">
        <f aca="false">SUM(M46,P46,S46)</f>
        <v>38</v>
      </c>
      <c r="J46" s="84" t="n">
        <v>10</v>
      </c>
      <c r="K46" s="95" t="n">
        <v>0</v>
      </c>
      <c r="L46" s="169" t="n">
        <v>38</v>
      </c>
      <c r="M46" s="230" t="n">
        <f aca="false">SUM(K46,L46)</f>
        <v>38</v>
      </c>
      <c r="N46" s="97"/>
      <c r="O46" s="168"/>
      <c r="P46" s="231" t="n">
        <f aca="false">SUM(N46,O46)</f>
        <v>0</v>
      </c>
      <c r="Q46" s="97"/>
      <c r="R46" s="168"/>
      <c r="S46" s="171" t="n">
        <f aca="false">SUM(Q46,R46)</f>
        <v>0</v>
      </c>
    </row>
    <row r="47" customFormat="false" ht="13.5" hidden="false" customHeight="true" outlineLevel="0" collapsed="false">
      <c r="A47" s="172" t="s">
        <v>368</v>
      </c>
      <c r="B47" s="172" t="s">
        <v>369</v>
      </c>
      <c r="C47" s="97"/>
      <c r="D47" s="98"/>
      <c r="E47" s="229" t="n">
        <v>2</v>
      </c>
      <c r="F47" s="122" t="n">
        <f aca="false">SUM(G47)</f>
        <v>54</v>
      </c>
      <c r="G47" s="192" t="n">
        <f aca="false">SUM(H47:I47)</f>
        <v>54</v>
      </c>
      <c r="H47" s="98" t="n">
        <v>26</v>
      </c>
      <c r="I47" s="98" t="n">
        <v>28</v>
      </c>
      <c r="J47" s="84" t="n">
        <v>16</v>
      </c>
      <c r="K47" s="95"/>
      <c r="L47" s="169" t="n">
        <v>36</v>
      </c>
      <c r="M47" s="230" t="n">
        <f aca="false">SUM(K47,L47)</f>
        <v>36</v>
      </c>
      <c r="N47" s="97"/>
      <c r="O47" s="168"/>
      <c r="P47" s="231" t="n">
        <f aca="false">SUM(N47,O47)</f>
        <v>0</v>
      </c>
      <c r="Q47" s="97"/>
      <c r="R47" s="168"/>
      <c r="S47" s="171" t="n">
        <f aca="false">SUM(Q47,R47)</f>
        <v>0</v>
      </c>
    </row>
    <row r="48" customFormat="false" ht="27" hidden="false" customHeight="true" outlineLevel="0" collapsed="false">
      <c r="A48" s="172" t="s">
        <v>370</v>
      </c>
      <c r="B48" s="172" t="s">
        <v>371</v>
      </c>
      <c r="C48" s="97"/>
      <c r="D48" s="98" t="n">
        <v>3</v>
      </c>
      <c r="E48" s="229"/>
      <c r="F48" s="122" t="n">
        <f aca="false">SUM(G48)</f>
        <v>52</v>
      </c>
      <c r="G48" s="192" t="n">
        <f aca="false">SUM(H48:I48)</f>
        <v>52</v>
      </c>
      <c r="H48" s="98" t="n">
        <v>18</v>
      </c>
      <c r="I48" s="98" t="n">
        <f aca="false">SUM(M48,P48,S48)</f>
        <v>34</v>
      </c>
      <c r="J48" s="84" t="n">
        <v>16</v>
      </c>
      <c r="K48" s="95"/>
      <c r="L48" s="169"/>
      <c r="M48" s="230" t="n">
        <f aca="false">SUM(K48,L48)</f>
        <v>0</v>
      </c>
      <c r="N48" s="97" t="n">
        <v>34</v>
      </c>
      <c r="O48" s="168"/>
      <c r="P48" s="231" t="n">
        <f aca="false">SUM(N48,O48)</f>
        <v>34</v>
      </c>
      <c r="Q48" s="97"/>
      <c r="R48" s="168"/>
      <c r="S48" s="171" t="n">
        <f aca="false">SUM(Q48,R48)</f>
        <v>0</v>
      </c>
    </row>
    <row r="49" customFormat="false" ht="15" hidden="false" customHeight="true" outlineLevel="0" collapsed="false">
      <c r="A49" s="172" t="s">
        <v>372</v>
      </c>
      <c r="B49" s="232" t="s">
        <v>373</v>
      </c>
      <c r="C49" s="97"/>
      <c r="D49" s="98" t="n">
        <v>3</v>
      </c>
      <c r="E49" s="229"/>
      <c r="F49" s="122" t="n">
        <f aca="false">SUM(G49)</f>
        <v>52</v>
      </c>
      <c r="G49" s="192" t="n">
        <f aca="false">SUM(H49:I49)</f>
        <v>52</v>
      </c>
      <c r="H49" s="98" t="n">
        <v>18</v>
      </c>
      <c r="I49" s="98" t="n">
        <f aca="false">SUM(M49,P49,S49)</f>
        <v>34</v>
      </c>
      <c r="J49" s="84" t="n">
        <v>16</v>
      </c>
      <c r="K49" s="95"/>
      <c r="L49" s="169"/>
      <c r="M49" s="230" t="n">
        <f aca="false">SUM(K49,L49)</f>
        <v>0</v>
      </c>
      <c r="N49" s="97" t="n">
        <v>34</v>
      </c>
      <c r="O49" s="168"/>
      <c r="P49" s="231" t="n">
        <f aca="false">SUM(N49,O49)</f>
        <v>34</v>
      </c>
      <c r="Q49" s="97"/>
      <c r="R49" s="168"/>
      <c r="S49" s="171" t="n">
        <f aca="false">SUM(Q49,R49)</f>
        <v>0</v>
      </c>
    </row>
    <row r="50" customFormat="false" ht="26.25" hidden="false" customHeight="true" outlineLevel="0" collapsed="false">
      <c r="A50" s="172" t="s">
        <v>374</v>
      </c>
      <c r="B50" s="172" t="s">
        <v>375</v>
      </c>
      <c r="C50" s="97"/>
      <c r="D50" s="98" t="n">
        <v>2</v>
      </c>
      <c r="E50" s="229"/>
      <c r="F50" s="122" t="n">
        <f aca="false">SUM(G50)</f>
        <v>180</v>
      </c>
      <c r="G50" s="192" t="n">
        <f aca="false">SUM(H50:I50)</f>
        <v>180</v>
      </c>
      <c r="H50" s="98"/>
      <c r="I50" s="98" t="n">
        <f aca="false">SUM(M50,P50,S50)</f>
        <v>180</v>
      </c>
      <c r="J50" s="84"/>
      <c r="K50" s="95" t="n">
        <v>72</v>
      </c>
      <c r="L50" s="169" t="n">
        <v>108</v>
      </c>
      <c r="M50" s="230" t="n">
        <f aca="false">SUM(K50,L50)</f>
        <v>180</v>
      </c>
      <c r="N50" s="97"/>
      <c r="O50" s="168"/>
      <c r="P50" s="231" t="n">
        <f aca="false">SUM(N50,O50)</f>
        <v>0</v>
      </c>
      <c r="Q50" s="97"/>
      <c r="R50" s="168"/>
      <c r="S50" s="171" t="n">
        <f aca="false">SUM(Q50,R50)</f>
        <v>0</v>
      </c>
    </row>
    <row r="51" customFormat="false" ht="27.75" hidden="false" customHeight="true" outlineLevel="0" collapsed="false">
      <c r="A51" s="172" t="s">
        <v>376</v>
      </c>
      <c r="B51" s="172" t="s">
        <v>377</v>
      </c>
      <c r="C51" s="97"/>
      <c r="D51" s="98"/>
      <c r="E51" s="229"/>
      <c r="F51" s="122" t="n">
        <f aca="false">SUM(G51)</f>
        <v>180</v>
      </c>
      <c r="G51" s="192" t="n">
        <f aca="false">SUM(H51:I51)</f>
        <v>180</v>
      </c>
      <c r="H51" s="98"/>
      <c r="I51" s="98" t="n">
        <f aca="false">SUM(M51,P51,S51)</f>
        <v>180</v>
      </c>
      <c r="J51" s="84"/>
      <c r="K51" s="95"/>
      <c r="L51" s="169"/>
      <c r="M51" s="230" t="n">
        <f aca="false">SUM(K51,L51)</f>
        <v>0</v>
      </c>
      <c r="N51" s="97" t="n">
        <v>180</v>
      </c>
      <c r="O51" s="168"/>
      <c r="P51" s="231" t="n">
        <f aca="false">SUM(N51,O51)</f>
        <v>180</v>
      </c>
      <c r="Q51" s="97"/>
      <c r="R51" s="168"/>
      <c r="S51" s="171" t="n">
        <f aca="false">SUM(Q51,R51)</f>
        <v>0</v>
      </c>
    </row>
    <row r="52" customFormat="false" ht="17.25" hidden="false" customHeight="true" outlineLevel="0" collapsed="false">
      <c r="A52" s="196" t="s">
        <v>378</v>
      </c>
      <c r="B52" s="233" t="s">
        <v>379</v>
      </c>
      <c r="C52" s="234"/>
      <c r="D52" s="235"/>
      <c r="E52" s="236" t="n">
        <v>3</v>
      </c>
      <c r="F52" s="146" t="n">
        <f aca="false">SUM(G52)</f>
        <v>0</v>
      </c>
      <c r="G52" s="237"/>
      <c r="H52" s="235"/>
      <c r="I52" s="235"/>
      <c r="J52" s="238"/>
      <c r="K52" s="239"/>
      <c r="L52" s="240"/>
      <c r="M52" s="241"/>
      <c r="N52" s="234"/>
      <c r="O52" s="242"/>
      <c r="P52" s="243"/>
      <c r="Q52" s="234"/>
      <c r="R52" s="242"/>
      <c r="S52" s="244"/>
    </row>
    <row r="53" customFormat="false" ht="18.75" hidden="false" customHeight="true" outlineLevel="0" collapsed="false">
      <c r="A53" s="119" t="s">
        <v>380</v>
      </c>
      <c r="B53" s="119" t="s">
        <v>381</v>
      </c>
      <c r="C53" s="92"/>
      <c r="D53" s="93"/>
      <c r="E53" s="245"/>
      <c r="F53" s="246" t="n">
        <f aca="false">SUM(G53)</f>
        <v>144</v>
      </c>
      <c r="G53" s="234" t="n">
        <f aca="false">SUM(G54)</f>
        <v>144</v>
      </c>
      <c r="H53" s="235" t="n">
        <f aca="false">SUM(H54)</f>
        <v>48</v>
      </c>
      <c r="I53" s="235" t="n">
        <f aca="false">SUM(I54)</f>
        <v>96</v>
      </c>
      <c r="J53" s="238" t="n">
        <f aca="false">SUM(J54)</f>
        <v>52</v>
      </c>
      <c r="K53" s="239" t="n">
        <f aca="false">SUM(K54)</f>
        <v>0</v>
      </c>
      <c r="L53" s="240" t="n">
        <f aca="false">SUM(L54)</f>
        <v>0</v>
      </c>
      <c r="M53" s="241" t="n">
        <f aca="false">SUM(M54)</f>
        <v>0</v>
      </c>
      <c r="N53" s="234" t="n">
        <f aca="false">SUM(N54)</f>
        <v>0</v>
      </c>
      <c r="O53" s="242" t="n">
        <f aca="false">SUM(O54)</f>
        <v>32</v>
      </c>
      <c r="P53" s="243" t="n">
        <f aca="false">SUM(P54)</f>
        <v>32</v>
      </c>
      <c r="Q53" s="234" t="n">
        <f aca="false">SUM(Q54)</f>
        <v>32</v>
      </c>
      <c r="R53" s="242" t="n">
        <f aca="false">SUM(R54)</f>
        <v>32</v>
      </c>
      <c r="S53" s="244" t="n">
        <f aca="false">SUM(S54)</f>
        <v>64</v>
      </c>
    </row>
    <row r="54" customFormat="false" ht="25.5" hidden="false" customHeight="true" outlineLevel="0" collapsed="false">
      <c r="A54" s="77" t="s">
        <v>382</v>
      </c>
      <c r="B54" s="77" t="s">
        <v>383</v>
      </c>
      <c r="C54" s="218"/>
      <c r="D54" s="221"/>
      <c r="E54" s="247" t="n">
        <v>6</v>
      </c>
      <c r="F54" s="115" t="n">
        <f aca="false">SUM(G54)</f>
        <v>144</v>
      </c>
      <c r="G54" s="189" t="n">
        <f aca="false">SUM(H54:I54)</f>
        <v>144</v>
      </c>
      <c r="H54" s="93" t="n">
        <v>48</v>
      </c>
      <c r="I54" s="93" t="n">
        <f aca="false">SUM(M54,P54,S54)</f>
        <v>96</v>
      </c>
      <c r="J54" s="114" t="n">
        <v>52</v>
      </c>
      <c r="K54" s="89"/>
      <c r="L54" s="90"/>
      <c r="M54" s="118" t="n">
        <f aca="false">SUM(K54,L54)</f>
        <v>0</v>
      </c>
      <c r="N54" s="92"/>
      <c r="O54" s="93" t="n">
        <v>32</v>
      </c>
      <c r="P54" s="119" t="n">
        <f aca="false">SUM(N54,O54)</f>
        <v>32</v>
      </c>
      <c r="Q54" s="92" t="n">
        <v>32</v>
      </c>
      <c r="R54" s="93" t="n">
        <v>32</v>
      </c>
      <c r="S54" s="119" t="n">
        <f aca="false">SUM(Q54,R54)</f>
        <v>64</v>
      </c>
    </row>
    <row r="55" customFormat="false" ht="26.25" hidden="false" customHeight="true" outlineLevel="0" collapsed="false">
      <c r="A55" s="123" t="s">
        <v>384</v>
      </c>
      <c r="B55" s="123" t="s">
        <v>385</v>
      </c>
      <c r="C55" s="97"/>
      <c r="D55" s="98" t="n">
        <v>6</v>
      </c>
      <c r="E55" s="248"/>
      <c r="F55" s="122" t="n">
        <f aca="false">SUM(G55)</f>
        <v>324</v>
      </c>
      <c r="G55" s="192" t="n">
        <f aca="false">SUM(I55)</f>
        <v>324</v>
      </c>
      <c r="H55" s="98"/>
      <c r="I55" s="98" t="n">
        <f aca="false">SUM(M55,P55,S55)</f>
        <v>324</v>
      </c>
      <c r="J55" s="84"/>
      <c r="K55" s="95"/>
      <c r="L55" s="96"/>
      <c r="M55" s="129" t="n">
        <f aca="false">SUM(K55,L55)</f>
        <v>0</v>
      </c>
      <c r="N55" s="97"/>
      <c r="O55" s="98" t="n">
        <v>144</v>
      </c>
      <c r="P55" s="123" t="n">
        <f aca="false">SUM(N55,O55)</f>
        <v>144</v>
      </c>
      <c r="Q55" s="97" t="n">
        <v>72</v>
      </c>
      <c r="R55" s="98" t="n">
        <v>108</v>
      </c>
      <c r="S55" s="123" t="n">
        <f aca="false">SUM(Q55,R55)</f>
        <v>180</v>
      </c>
    </row>
    <row r="56" customFormat="false" ht="27" hidden="false" customHeight="true" outlineLevel="0" collapsed="false">
      <c r="A56" s="123" t="s">
        <v>386</v>
      </c>
      <c r="B56" s="123" t="s">
        <v>387</v>
      </c>
      <c r="C56" s="97"/>
      <c r="D56" s="98"/>
      <c r="E56" s="248"/>
      <c r="F56" s="122" t="n">
        <f aca="false">SUM(G56)</f>
        <v>324</v>
      </c>
      <c r="G56" s="192" t="n">
        <f aca="false">SUM(H56:I56)</f>
        <v>324</v>
      </c>
      <c r="H56" s="98"/>
      <c r="I56" s="98" t="n">
        <f aca="false">SUM(M56,P56,S56)</f>
        <v>324</v>
      </c>
      <c r="J56" s="84"/>
      <c r="K56" s="95"/>
      <c r="L56" s="96"/>
      <c r="M56" s="129" t="n">
        <f aca="false">SUM(K56,L56)</f>
        <v>0</v>
      </c>
      <c r="N56" s="97"/>
      <c r="O56" s="98" t="n">
        <v>144</v>
      </c>
      <c r="P56" s="123" t="n">
        <f aca="false">SUM(N56,O56)</f>
        <v>144</v>
      </c>
      <c r="Q56" s="97" t="n">
        <v>72</v>
      </c>
      <c r="R56" s="98" t="n">
        <v>108</v>
      </c>
      <c r="S56" s="123" t="n">
        <f aca="false">SUM(Q56,R56)</f>
        <v>180</v>
      </c>
    </row>
    <row r="57" customFormat="false" ht="15.75" hidden="false" customHeight="true" outlineLevel="0" collapsed="false">
      <c r="A57" s="249" t="s">
        <v>388</v>
      </c>
      <c r="B57" s="243" t="s">
        <v>379</v>
      </c>
      <c r="C57" s="162"/>
      <c r="D57" s="163"/>
      <c r="E57" s="250" t="n">
        <v>6</v>
      </c>
      <c r="F57" s="150" t="n">
        <f aca="false">SUM(G57)</f>
        <v>0</v>
      </c>
      <c r="G57" s="162"/>
      <c r="H57" s="163"/>
      <c r="I57" s="163"/>
      <c r="J57" s="158"/>
      <c r="K57" s="159"/>
      <c r="L57" s="160"/>
      <c r="M57" s="161"/>
      <c r="N57" s="162"/>
      <c r="O57" s="163"/>
      <c r="P57" s="151"/>
      <c r="Q57" s="162"/>
      <c r="R57" s="163"/>
      <c r="S57" s="151"/>
    </row>
    <row r="58" customFormat="false" ht="15" hidden="false" customHeight="true" outlineLevel="0" collapsed="false">
      <c r="A58" s="77" t="s">
        <v>389</v>
      </c>
      <c r="B58" s="77" t="s">
        <v>390</v>
      </c>
      <c r="C58" s="218"/>
      <c r="D58" s="221"/>
      <c r="E58" s="251"/>
      <c r="F58" s="110" t="n">
        <f aca="false">SUM(G58)</f>
        <v>68</v>
      </c>
      <c r="G58" s="218" t="n">
        <f aca="false">SUM(G59)</f>
        <v>68</v>
      </c>
      <c r="H58" s="221" t="n">
        <f aca="false">SUM(H59)</f>
        <v>24</v>
      </c>
      <c r="I58" s="221" t="n">
        <f aca="false">SUM(I59)</f>
        <v>44</v>
      </c>
      <c r="J58" s="222" t="n">
        <f aca="false">SUM(J59)</f>
        <v>22</v>
      </c>
      <c r="K58" s="223" t="n">
        <f aca="false">SUM(K59)</f>
        <v>0</v>
      </c>
      <c r="L58" s="252" t="n">
        <f aca="false">SUM(L59)</f>
        <v>0</v>
      </c>
      <c r="M58" s="253" t="n">
        <f aca="false">SUM(M59)</f>
        <v>0</v>
      </c>
      <c r="N58" s="218" t="n">
        <f aca="false">SUM(N59)</f>
        <v>0</v>
      </c>
      <c r="O58" s="221" t="n">
        <f aca="false">SUM(O59)</f>
        <v>0</v>
      </c>
      <c r="P58" s="77" t="n">
        <f aca="false">SUM(P59)</f>
        <v>0</v>
      </c>
      <c r="Q58" s="218" t="n">
        <f aca="false">SUM(Q59)</f>
        <v>20</v>
      </c>
      <c r="R58" s="221" t="n">
        <f aca="false">SUM(R59)</f>
        <v>24</v>
      </c>
      <c r="S58" s="77" t="n">
        <f aca="false">SUM(S59)</f>
        <v>44</v>
      </c>
    </row>
    <row r="59" customFormat="false" ht="12.75" hidden="false" customHeight="true" outlineLevel="0" collapsed="false">
      <c r="A59" s="77" t="s">
        <v>391</v>
      </c>
      <c r="B59" s="77" t="s">
        <v>392</v>
      </c>
      <c r="C59" s="218"/>
      <c r="D59" s="221"/>
      <c r="E59" s="247" t="n">
        <v>6</v>
      </c>
      <c r="F59" s="115" t="n">
        <f aca="false">SUM(G59)</f>
        <v>68</v>
      </c>
      <c r="G59" s="220" t="n">
        <f aca="false">SUM(H59:I59)</f>
        <v>68</v>
      </c>
      <c r="H59" s="221" t="n">
        <v>24</v>
      </c>
      <c r="I59" s="221" t="n">
        <f aca="false">SUM(M59,P59,S59)</f>
        <v>44</v>
      </c>
      <c r="J59" s="222" t="n">
        <v>22</v>
      </c>
      <c r="K59" s="223"/>
      <c r="L59" s="252"/>
      <c r="M59" s="253" t="n">
        <f aca="false">SUM(K59,L59)</f>
        <v>0</v>
      </c>
      <c r="N59" s="218"/>
      <c r="O59" s="220"/>
      <c r="P59" s="77" t="n">
        <f aca="false">SUM(N59,O59)</f>
        <v>0</v>
      </c>
      <c r="Q59" s="218" t="n">
        <v>20</v>
      </c>
      <c r="R59" s="221" t="n">
        <v>24</v>
      </c>
      <c r="S59" s="77" t="n">
        <f aca="false">SUM(Q59,R59)</f>
        <v>44</v>
      </c>
    </row>
    <row r="60" customFormat="false" ht="12.75" hidden="false" customHeight="true" outlineLevel="0" collapsed="false">
      <c r="A60" s="123" t="s">
        <v>393</v>
      </c>
      <c r="B60" s="123" t="s">
        <v>394</v>
      </c>
      <c r="C60" s="97"/>
      <c r="D60" s="98" t="n">
        <v>6</v>
      </c>
      <c r="E60" s="248"/>
      <c r="F60" s="122" t="n">
        <f aca="false">SUM(G60)</f>
        <v>180</v>
      </c>
      <c r="G60" s="192" t="n">
        <f aca="false">SUM(I60)</f>
        <v>180</v>
      </c>
      <c r="H60" s="98"/>
      <c r="I60" s="98" t="n">
        <f aca="false">SUM(M60,P60,S60)</f>
        <v>180</v>
      </c>
      <c r="J60" s="84"/>
      <c r="K60" s="95"/>
      <c r="L60" s="96"/>
      <c r="M60" s="129" t="n">
        <f aca="false">SUM(K60,L60)</f>
        <v>0</v>
      </c>
      <c r="N60" s="97"/>
      <c r="O60" s="192"/>
      <c r="P60" s="123" t="n">
        <f aca="false">SUM(N60,O60)</f>
        <v>0</v>
      </c>
      <c r="Q60" s="97" t="n">
        <v>72</v>
      </c>
      <c r="R60" s="98" t="n">
        <v>108</v>
      </c>
      <c r="S60" s="123" t="n">
        <f aca="false">SUM(Q60,R60)</f>
        <v>180</v>
      </c>
    </row>
    <row r="61" customFormat="false" ht="27.75" hidden="false" customHeight="true" outlineLevel="0" collapsed="false">
      <c r="A61" s="123" t="s">
        <v>395</v>
      </c>
      <c r="B61" s="123" t="s">
        <v>396</v>
      </c>
      <c r="C61" s="97"/>
      <c r="D61" s="98"/>
      <c r="E61" s="248"/>
      <c r="F61" s="122" t="n">
        <f aca="false">SUM(G61)</f>
        <v>216</v>
      </c>
      <c r="G61" s="192" t="n">
        <f aca="false">SUM(H61:I61)</f>
        <v>216</v>
      </c>
      <c r="H61" s="98"/>
      <c r="I61" s="98" t="n">
        <f aca="false">SUM(M61,P61,S61)</f>
        <v>216</v>
      </c>
      <c r="J61" s="84"/>
      <c r="K61" s="95"/>
      <c r="L61" s="96"/>
      <c r="M61" s="129" t="n">
        <f aca="false">SUM(K61,L61)</f>
        <v>0</v>
      </c>
      <c r="N61" s="97"/>
      <c r="O61" s="192"/>
      <c r="P61" s="123" t="n">
        <f aca="false">SUM(N61,O61)</f>
        <v>0</v>
      </c>
      <c r="Q61" s="97" t="n">
        <v>108</v>
      </c>
      <c r="R61" s="98" t="n">
        <v>108</v>
      </c>
      <c r="S61" s="123" t="n">
        <f aca="false">SUM(Q61,R61)</f>
        <v>216</v>
      </c>
    </row>
    <row r="62" customFormat="false" ht="16.5" hidden="false" customHeight="true" outlineLevel="0" collapsed="false">
      <c r="A62" s="249" t="s">
        <v>397</v>
      </c>
      <c r="B62" s="243" t="s">
        <v>379</v>
      </c>
      <c r="C62" s="234"/>
      <c r="D62" s="235"/>
      <c r="E62" s="254" t="n">
        <v>6</v>
      </c>
      <c r="F62" s="146" t="n">
        <f aca="false">SUM(G62)</f>
        <v>0</v>
      </c>
      <c r="G62" s="237"/>
      <c r="H62" s="235"/>
      <c r="I62" s="235"/>
      <c r="J62" s="238"/>
      <c r="K62" s="239"/>
      <c r="L62" s="255"/>
      <c r="M62" s="256"/>
      <c r="N62" s="234"/>
      <c r="O62" s="237"/>
      <c r="P62" s="249"/>
      <c r="Q62" s="234"/>
      <c r="R62" s="235"/>
      <c r="S62" s="249"/>
    </row>
    <row r="63" customFormat="false" ht="13.5" hidden="false" customHeight="false" outlineLevel="0" collapsed="false">
      <c r="A63" s="86" t="s">
        <v>398</v>
      </c>
      <c r="B63" s="86" t="s">
        <v>303</v>
      </c>
      <c r="C63" s="99"/>
      <c r="D63" s="100" t="n">
        <v>6</v>
      </c>
      <c r="E63" s="149"/>
      <c r="F63" s="150" t="n">
        <f aca="false">SUM(G63)</f>
        <v>64</v>
      </c>
      <c r="G63" s="99" t="n">
        <f aca="false">SUM(H63:I63)</f>
        <v>64</v>
      </c>
      <c r="H63" s="100" t="n">
        <v>22</v>
      </c>
      <c r="I63" s="100" t="n">
        <f aca="false">SUM(M63,P63,S63)</f>
        <v>42</v>
      </c>
      <c r="J63" s="257" t="n">
        <v>32</v>
      </c>
      <c r="K63" s="258"/>
      <c r="L63" s="259"/>
      <c r="M63" s="260"/>
      <c r="N63" s="261"/>
      <c r="O63" s="262"/>
      <c r="P63" s="263"/>
      <c r="Q63" s="261"/>
      <c r="R63" s="262" t="n">
        <v>42</v>
      </c>
      <c r="S63" s="263" t="n">
        <f aca="false">SUM(Q63,R63)</f>
        <v>42</v>
      </c>
    </row>
    <row r="64" customFormat="false" ht="15" hidden="false" customHeight="true" outlineLevel="0" collapsed="false">
      <c r="A64" s="86"/>
      <c r="B64" s="86" t="s">
        <v>399</v>
      </c>
      <c r="C64" s="99"/>
      <c r="D64" s="100"/>
      <c r="E64" s="264"/>
      <c r="F64" s="102" t="n">
        <f aca="false">SUM(G64)</f>
        <v>1080</v>
      </c>
      <c r="G64" s="99" t="n">
        <f aca="false">SUM(G32,G42,G63)</f>
        <v>1080</v>
      </c>
      <c r="H64" s="100" t="n">
        <f aca="false">SUM(H32,H42,H63)</f>
        <v>370</v>
      </c>
      <c r="I64" s="100" t="n">
        <f aca="false">SUM(I32,I42,I63)</f>
        <v>710</v>
      </c>
      <c r="J64" s="200" t="n">
        <f aca="false">SUM(J32,J42,J63)</f>
        <v>360</v>
      </c>
      <c r="K64" s="187" t="n">
        <f aca="false">SUM(K32,K42,K63)</f>
        <v>110</v>
      </c>
      <c r="L64" s="265" t="n">
        <f aca="false">SUM(L32,L42,L63)</f>
        <v>152</v>
      </c>
      <c r="M64" s="266" t="n">
        <f aca="false">SUM(M32,M42,M63)</f>
        <v>262</v>
      </c>
      <c r="N64" s="99" t="n">
        <f aca="false">SUM(N32,N42,N63)</f>
        <v>100</v>
      </c>
      <c r="O64" s="100" t="n">
        <f aca="false">SUM(O32,O42,O63)</f>
        <v>66</v>
      </c>
      <c r="P64" s="86" t="n">
        <f aca="false">SUM(P32,P42,P63)</f>
        <v>166</v>
      </c>
      <c r="Q64" s="99" t="n">
        <f aca="false">SUM(Q32,Q42,Q63)</f>
        <v>124</v>
      </c>
      <c r="R64" s="100" t="n">
        <f aca="false">SUM(R32,R42,R63)</f>
        <v>168</v>
      </c>
      <c r="S64" s="86" t="n">
        <f aca="false">SUM(S32,S42,S63)</f>
        <v>292</v>
      </c>
    </row>
    <row r="65" customFormat="false" ht="13.5" hidden="false" customHeight="true" outlineLevel="0" collapsed="false">
      <c r="A65" s="86"/>
      <c r="B65" s="86" t="s">
        <v>400</v>
      </c>
      <c r="C65" s="99"/>
      <c r="D65" s="100"/>
      <c r="E65" s="149"/>
      <c r="F65" s="187" t="s">
        <v>401</v>
      </c>
      <c r="G65" s="99" t="s">
        <v>401</v>
      </c>
      <c r="H65" s="100" t="n">
        <f aca="false">SUM(H66:H67)</f>
        <v>0</v>
      </c>
      <c r="I65" s="100" t="n">
        <f aca="false">SUM(I66:I67)</f>
        <v>1404</v>
      </c>
      <c r="J65" s="200" t="n">
        <f aca="false">SUM(J66:J67)</f>
        <v>0</v>
      </c>
      <c r="K65" s="187" t="n">
        <f aca="false">SUM(K66:K67)</f>
        <v>72</v>
      </c>
      <c r="L65" s="265" t="n">
        <f aca="false">SUM(L66:L67)</f>
        <v>108</v>
      </c>
      <c r="M65" s="266" t="n">
        <f aca="false">SUM(M66:M67)</f>
        <v>180</v>
      </c>
      <c r="N65" s="99" t="n">
        <f aca="false">SUM(N66:N67)</f>
        <v>180</v>
      </c>
      <c r="O65" s="100" t="n">
        <f aca="false">SUM(O66:O67)</f>
        <v>288</v>
      </c>
      <c r="P65" s="86" t="n">
        <f aca="false">SUM(P66:P67)</f>
        <v>468</v>
      </c>
      <c r="Q65" s="99" t="n">
        <f aca="false">SUM(Q66:Q67)</f>
        <v>324</v>
      </c>
      <c r="R65" s="100" t="n">
        <f aca="false">SUM(R66:R67)</f>
        <v>432</v>
      </c>
      <c r="S65" s="86" t="n">
        <f aca="false">SUM(S66:S67)</f>
        <v>756</v>
      </c>
      <c r="T65" s="267"/>
    </row>
    <row r="66" customFormat="false" ht="13.5" hidden="false" customHeight="true" outlineLevel="0" collapsed="false">
      <c r="A66" s="77" t="s">
        <v>402</v>
      </c>
      <c r="B66" s="77" t="s">
        <v>403</v>
      </c>
      <c r="C66" s="218"/>
      <c r="D66" s="221"/>
      <c r="E66" s="222"/>
      <c r="F66" s="253" t="s">
        <v>404</v>
      </c>
      <c r="G66" s="218" t="s">
        <v>404</v>
      </c>
      <c r="H66" s="221" t="n">
        <f aca="false">SUM(H50,H55,H60)</f>
        <v>0</v>
      </c>
      <c r="I66" s="221" t="n">
        <f aca="false">SUM(I50,I55,I60)</f>
        <v>684</v>
      </c>
      <c r="J66" s="228" t="n">
        <f aca="false">SUM(J50,J55,J60)</f>
        <v>0</v>
      </c>
      <c r="K66" s="268" t="n">
        <f aca="false">SUM(K50,K55,K60)</f>
        <v>72</v>
      </c>
      <c r="L66" s="268" t="n">
        <f aca="false">SUM(L50,L55,L60)</f>
        <v>108</v>
      </c>
      <c r="M66" s="223" t="n">
        <f aca="false">SUM(M50,M55,M60)</f>
        <v>180</v>
      </c>
      <c r="N66" s="218" t="n">
        <f aca="false">SUM(N50,N55,N60)</f>
        <v>0</v>
      </c>
      <c r="O66" s="220" t="n">
        <f aca="false">SUM(O50,O55,O60)</f>
        <v>144</v>
      </c>
      <c r="P66" s="218" t="n">
        <f aca="false">SUM(P50,P55,P60)</f>
        <v>144</v>
      </c>
      <c r="Q66" s="218" t="n">
        <f aca="false">SUM(Q50,Q55,Q60)</f>
        <v>144</v>
      </c>
      <c r="R66" s="227" t="n">
        <f aca="false">SUM(R50,R55,R60)</f>
        <v>216</v>
      </c>
      <c r="S66" s="77" t="n">
        <f aca="false">SUM(S50,S55,S60)</f>
        <v>360</v>
      </c>
    </row>
    <row r="67" customFormat="false" ht="13.5" hidden="false" customHeight="true" outlineLevel="0" collapsed="false">
      <c r="A67" s="196" t="s">
        <v>376</v>
      </c>
      <c r="B67" s="196" t="s">
        <v>405</v>
      </c>
      <c r="C67" s="142"/>
      <c r="D67" s="143"/>
      <c r="E67" s="136"/>
      <c r="F67" s="161" t="s">
        <v>406</v>
      </c>
      <c r="G67" s="162" t="s">
        <v>406</v>
      </c>
      <c r="H67" s="163" t="n">
        <f aca="false">SUM(H51,H56,H61)</f>
        <v>0</v>
      </c>
      <c r="I67" s="163" t="n">
        <f aca="false">SUM(I51,I56,I61)</f>
        <v>720</v>
      </c>
      <c r="J67" s="269" t="n">
        <f aca="false">SUM(J51,J56,J61)</f>
        <v>0</v>
      </c>
      <c r="K67" s="270" t="n">
        <f aca="false">SUM(K51,K56,K61)</f>
        <v>0</v>
      </c>
      <c r="L67" s="270" t="n">
        <f aca="false">SUM(L51,L56,L61)</f>
        <v>0</v>
      </c>
      <c r="M67" s="159" t="n">
        <f aca="false">SUM(M51,M56,M61)</f>
        <v>0</v>
      </c>
      <c r="N67" s="162" t="n">
        <f aca="false">SUM(N51,N56,N61)</f>
        <v>180</v>
      </c>
      <c r="O67" s="271" t="n">
        <f aca="false">SUM(O51,O56,O61)</f>
        <v>144</v>
      </c>
      <c r="P67" s="162" t="n">
        <f aca="false">SUM(P51,P56,P61)</f>
        <v>324</v>
      </c>
      <c r="Q67" s="162" t="n">
        <f aca="false">SUM(Q51,Q56,Q61)</f>
        <v>180</v>
      </c>
      <c r="R67" s="272" t="n">
        <f aca="false">SUM(R51,R56,R61)</f>
        <v>216</v>
      </c>
      <c r="S67" s="151" t="n">
        <f aca="false">SUM(S51,S56,S61)</f>
        <v>396</v>
      </c>
    </row>
    <row r="68" customFormat="false" ht="15" hidden="false" customHeight="true" outlineLevel="0" collapsed="false">
      <c r="A68" s="210"/>
      <c r="B68" s="273" t="s">
        <v>407</v>
      </c>
      <c r="C68" s="187"/>
      <c r="D68" s="265"/>
      <c r="E68" s="274"/>
      <c r="F68" s="108" t="n">
        <f aca="false">SUM(G68)</f>
        <v>4142</v>
      </c>
      <c r="G68" s="106" t="n">
        <f aca="false">SUM(H68:I68)</f>
        <v>4142</v>
      </c>
      <c r="H68" s="107" t="n">
        <f aca="false">SUM(H6,H64)</f>
        <v>1406</v>
      </c>
      <c r="I68" s="107" t="n">
        <f aca="false">SUM(I69)</f>
        <v>2736</v>
      </c>
      <c r="J68" s="275" t="n">
        <f aca="false">SUM(J69)</f>
        <v>1588</v>
      </c>
      <c r="K68" s="276" t="n">
        <f aca="false">SUM(K69)</f>
        <v>522</v>
      </c>
      <c r="L68" s="277" t="n">
        <f aca="false">SUM(L69)</f>
        <v>702</v>
      </c>
      <c r="M68" s="278" t="n">
        <f aca="false">SUM(M69)</f>
        <v>1224</v>
      </c>
      <c r="N68" s="276" t="n">
        <f aca="false">SUM(N69)</f>
        <v>432</v>
      </c>
      <c r="O68" s="277" t="n">
        <f aca="false">SUM(O69)</f>
        <v>504</v>
      </c>
      <c r="P68" s="278" t="n">
        <f aca="false">SUM(P69)</f>
        <v>936</v>
      </c>
      <c r="Q68" s="276" t="n">
        <f aca="false">SUM(Q69)</f>
        <v>288</v>
      </c>
      <c r="R68" s="277" t="n">
        <f aca="false">SUM(R69)</f>
        <v>324</v>
      </c>
      <c r="S68" s="278" t="n">
        <f aca="false">SUM(S69)</f>
        <v>612</v>
      </c>
    </row>
    <row r="69" customFormat="false" ht="17.25" hidden="false" customHeight="true" outlineLevel="0" collapsed="false">
      <c r="A69" s="151"/>
      <c r="B69" s="279" t="s">
        <v>408</v>
      </c>
      <c r="C69" s="280"/>
      <c r="D69" s="281"/>
      <c r="E69" s="282"/>
      <c r="F69" s="283" t="n">
        <f aca="false">SUM(G69)</f>
        <v>2736</v>
      </c>
      <c r="G69" s="284" t="n">
        <f aca="false">SUM(H69:I69)</f>
        <v>2736</v>
      </c>
      <c r="H69" s="285" t="n">
        <v>0</v>
      </c>
      <c r="I69" s="285" t="n">
        <f aca="false">SUM(I6,I64)</f>
        <v>2736</v>
      </c>
      <c r="J69" s="286" t="n">
        <f aca="false">SUM(J6,J64)</f>
        <v>1588</v>
      </c>
      <c r="K69" s="287" t="n">
        <f aca="false">SUM(K6,K64)</f>
        <v>522</v>
      </c>
      <c r="L69" s="288" t="n">
        <f aca="false">SUM(L6,L64)</f>
        <v>702</v>
      </c>
      <c r="M69" s="283" t="n">
        <f aca="false">SUM(M6,M64)</f>
        <v>1224</v>
      </c>
      <c r="N69" s="287" t="n">
        <f aca="false">SUM(N6,N64)</f>
        <v>432</v>
      </c>
      <c r="O69" s="288" t="n">
        <f aca="false">SUM(O6,O64)</f>
        <v>504</v>
      </c>
      <c r="P69" s="283" t="n">
        <f aca="false">SUM(P6,P64)</f>
        <v>936</v>
      </c>
      <c r="Q69" s="287" t="n">
        <f aca="false">SUM(Q6,Q64)</f>
        <v>288</v>
      </c>
      <c r="R69" s="288" t="n">
        <f aca="false">SUM(R6,R64)</f>
        <v>324</v>
      </c>
      <c r="S69" s="283" t="n">
        <f aca="false">SUM(S6,S64)</f>
        <v>612</v>
      </c>
    </row>
    <row r="70" customFormat="false" ht="15.75" hidden="false" customHeight="true" outlineLevel="0" collapsed="false">
      <c r="A70" s="151"/>
      <c r="B70" s="289" t="s">
        <v>409</v>
      </c>
      <c r="C70" s="187"/>
      <c r="D70" s="265"/>
      <c r="E70" s="274"/>
      <c r="F70" s="108" t="s">
        <v>401</v>
      </c>
      <c r="G70" s="187" t="s">
        <v>401</v>
      </c>
      <c r="H70" s="265" t="n">
        <f aca="false">SUM(H71:H72)</f>
        <v>0</v>
      </c>
      <c r="I70" s="265" t="n">
        <f aca="false">SUM(I71:I72)</f>
        <v>1404</v>
      </c>
      <c r="J70" s="213" t="n">
        <f aca="false">SUM(J71:J72)</f>
        <v>0</v>
      </c>
      <c r="K70" s="290" t="n">
        <f aca="false">SUM(K71:K72)</f>
        <v>72</v>
      </c>
      <c r="L70" s="291" t="n">
        <f aca="false">SUM(L71:L72)</f>
        <v>108</v>
      </c>
      <c r="M70" s="292" t="n">
        <f aca="false">SUM(M71:M72)</f>
        <v>180</v>
      </c>
      <c r="N70" s="290" t="n">
        <f aca="false">SUM(N71:N72)</f>
        <v>180</v>
      </c>
      <c r="O70" s="291" t="n">
        <f aca="false">SUM(O71:O72)</f>
        <v>288</v>
      </c>
      <c r="P70" s="292" t="n">
        <f aca="false">SUM(P71:P72)</f>
        <v>468</v>
      </c>
      <c r="Q70" s="188" t="n">
        <f aca="false">SUM(Q71:Q72)</f>
        <v>324</v>
      </c>
      <c r="R70" s="274" t="n">
        <f aca="false">SUM(R71:R72)</f>
        <v>432</v>
      </c>
      <c r="S70" s="266" t="n">
        <f aca="false">SUM(S71:S72)</f>
        <v>756</v>
      </c>
    </row>
    <row r="71" customFormat="false" ht="15" hidden="false" customHeight="true" outlineLevel="0" collapsed="false">
      <c r="A71" s="217" t="s">
        <v>402</v>
      </c>
      <c r="B71" s="293" t="s">
        <v>410</v>
      </c>
      <c r="C71" s="294"/>
      <c r="D71" s="295"/>
      <c r="E71" s="296"/>
      <c r="F71" s="297" t="s">
        <v>404</v>
      </c>
      <c r="G71" s="294" t="s">
        <v>404</v>
      </c>
      <c r="H71" s="295" t="n">
        <f aca="false">SUM(H66)</f>
        <v>0</v>
      </c>
      <c r="I71" s="295" t="n">
        <f aca="false">SUM(I66)</f>
        <v>684</v>
      </c>
      <c r="J71" s="298" t="n">
        <f aca="false">SUM(J66)</f>
        <v>0</v>
      </c>
      <c r="K71" s="299" t="n">
        <f aca="false">SUM(K66)</f>
        <v>72</v>
      </c>
      <c r="L71" s="296" t="n">
        <f aca="false">SUM(L66)</f>
        <v>108</v>
      </c>
      <c r="M71" s="297" t="n">
        <f aca="false">SUM(M66)</f>
        <v>180</v>
      </c>
      <c r="N71" s="299" t="n">
        <f aca="false">SUM(N66)</f>
        <v>0</v>
      </c>
      <c r="O71" s="296" t="n">
        <f aca="false">SUM(O66)</f>
        <v>144</v>
      </c>
      <c r="P71" s="297" t="n">
        <f aca="false">SUM(P66)</f>
        <v>144</v>
      </c>
      <c r="Q71" s="299" t="n">
        <f aca="false">SUM(Q66)</f>
        <v>144</v>
      </c>
      <c r="R71" s="296" t="n">
        <f aca="false">SUM(R66)</f>
        <v>216</v>
      </c>
      <c r="S71" s="297" t="n">
        <f aca="false">SUM(S66)</f>
        <v>360</v>
      </c>
    </row>
    <row r="72" customFormat="false" ht="18" hidden="false" customHeight="true" outlineLevel="0" collapsed="false">
      <c r="A72" s="300" t="s">
        <v>411</v>
      </c>
      <c r="B72" s="301" t="s">
        <v>412</v>
      </c>
      <c r="C72" s="302"/>
      <c r="D72" s="303"/>
      <c r="E72" s="304"/>
      <c r="F72" s="305" t="s">
        <v>406</v>
      </c>
      <c r="G72" s="306" t="s">
        <v>406</v>
      </c>
      <c r="H72" s="303" t="n">
        <f aca="false">SUM(H67)</f>
        <v>0</v>
      </c>
      <c r="I72" s="303" t="n">
        <f aca="false">SUM(I67)</f>
        <v>720</v>
      </c>
      <c r="J72" s="307" t="n">
        <f aca="false">SUM(J67)</f>
        <v>0</v>
      </c>
      <c r="K72" s="308" t="n">
        <f aca="false">SUM(K67)</f>
        <v>0</v>
      </c>
      <c r="L72" s="304" t="n">
        <f aca="false">SUM(L67)</f>
        <v>0</v>
      </c>
      <c r="M72" s="309" t="n">
        <f aca="false">SUM(M67)</f>
        <v>0</v>
      </c>
      <c r="N72" s="308" t="n">
        <f aca="false">SUM(N67)</f>
        <v>180</v>
      </c>
      <c r="O72" s="304" t="n">
        <f aca="false">SUM(O67)</f>
        <v>144</v>
      </c>
      <c r="P72" s="309" t="n">
        <f aca="false">SUM(P67)</f>
        <v>324</v>
      </c>
      <c r="Q72" s="308" t="n">
        <f aca="false">SUM(Q67)</f>
        <v>180</v>
      </c>
      <c r="R72" s="304" t="n">
        <f aca="false">SUM(R67)</f>
        <v>216</v>
      </c>
      <c r="S72" s="309" t="n">
        <f aca="false">SUM(S67)</f>
        <v>396</v>
      </c>
    </row>
    <row r="73" customFormat="false" ht="13.5" hidden="false" customHeight="true" outlineLevel="0" collapsed="false">
      <c r="A73" s="86" t="s">
        <v>413</v>
      </c>
      <c r="B73" s="310" t="s">
        <v>251</v>
      </c>
      <c r="C73" s="99"/>
      <c r="D73" s="100"/>
      <c r="E73" s="200"/>
      <c r="F73" s="311" t="s">
        <v>414</v>
      </c>
      <c r="G73" s="99" t="s">
        <v>414</v>
      </c>
      <c r="H73" s="100"/>
      <c r="I73" s="100" t="s">
        <v>414</v>
      </c>
      <c r="J73" s="101" t="n">
        <f aca="false">J66-J67</f>
        <v>0</v>
      </c>
      <c r="K73" s="188" t="n">
        <v>0</v>
      </c>
      <c r="L73" s="265" t="n">
        <v>1</v>
      </c>
      <c r="M73" s="274" t="n">
        <f aca="false">SUM(K73,L73)</f>
        <v>1</v>
      </c>
      <c r="N73" s="99" t="n">
        <v>0.5</v>
      </c>
      <c r="O73" s="101" t="n">
        <v>1.5</v>
      </c>
      <c r="P73" s="215" t="n">
        <f aca="false">SUM(N73,O73)</f>
        <v>2</v>
      </c>
      <c r="Q73" s="99" t="n">
        <v>0</v>
      </c>
      <c r="R73" s="101" t="n">
        <v>1</v>
      </c>
      <c r="S73" s="216" t="n">
        <f aca="false">SUM(Q73,R73)</f>
        <v>1</v>
      </c>
    </row>
    <row r="74" customFormat="false" ht="13.5" hidden="false" customHeight="true" outlineLevel="0" collapsed="false">
      <c r="A74" s="86" t="s">
        <v>415</v>
      </c>
      <c r="B74" s="310" t="s">
        <v>416</v>
      </c>
      <c r="C74" s="99"/>
      <c r="D74" s="100"/>
      <c r="E74" s="200"/>
      <c r="F74" s="311" t="s">
        <v>417</v>
      </c>
      <c r="G74" s="99" t="s">
        <v>417</v>
      </c>
      <c r="H74" s="100"/>
      <c r="I74" s="100" t="s">
        <v>417</v>
      </c>
      <c r="J74" s="101"/>
      <c r="K74" s="188"/>
      <c r="L74" s="312"/>
      <c r="M74" s="266"/>
      <c r="N74" s="313"/>
      <c r="O74" s="314"/>
      <c r="P74" s="86"/>
      <c r="Q74" s="313"/>
      <c r="R74" s="314"/>
      <c r="S74" s="86"/>
    </row>
    <row r="75" customFormat="false" ht="13.5" hidden="false" customHeight="true" outlineLevel="0" collapsed="false">
      <c r="A75" s="249" t="s">
        <v>418</v>
      </c>
      <c r="B75" s="315" t="s">
        <v>419</v>
      </c>
      <c r="C75" s="234"/>
      <c r="D75" s="235"/>
      <c r="E75" s="238"/>
      <c r="F75" s="305" t="s">
        <v>420</v>
      </c>
      <c r="G75" s="237" t="s">
        <v>420</v>
      </c>
      <c r="H75" s="235"/>
      <c r="I75" s="235" t="s">
        <v>420</v>
      </c>
      <c r="J75" s="238"/>
      <c r="K75" s="239" t="n">
        <v>2</v>
      </c>
      <c r="L75" s="255" t="n">
        <v>9</v>
      </c>
      <c r="M75" s="256" t="n">
        <f aca="false">SUM(K75,L75)</f>
        <v>11</v>
      </c>
      <c r="N75" s="234" t="n">
        <v>2</v>
      </c>
      <c r="O75" s="235" t="n">
        <v>9</v>
      </c>
      <c r="P75" s="249" t="n">
        <f aca="false">SUM(N75,O75)</f>
        <v>11</v>
      </c>
      <c r="Q75" s="234" t="n">
        <v>2</v>
      </c>
      <c r="R75" s="235"/>
      <c r="S75" s="249" t="n">
        <f aca="false">SUM(Q75,R75)</f>
        <v>2</v>
      </c>
    </row>
    <row r="76" customFormat="false" ht="13.5" hidden="false" customHeight="true" outlineLevel="0" collapsed="false">
      <c r="A76" s="114" t="s">
        <v>421</v>
      </c>
      <c r="B76" s="114"/>
      <c r="C76" s="114"/>
      <c r="D76" s="114"/>
      <c r="E76" s="114"/>
      <c r="F76" s="114"/>
      <c r="G76" s="114"/>
      <c r="H76" s="114"/>
      <c r="I76" s="316" t="s">
        <v>278</v>
      </c>
      <c r="J76" s="77" t="s">
        <v>422</v>
      </c>
      <c r="K76" s="317" t="n">
        <f aca="false">SUM(K6,K32,K42,K63)</f>
        <v>522</v>
      </c>
      <c r="L76" s="318" t="n">
        <f aca="false">SUM(L6,L32,L42,L63)</f>
        <v>702</v>
      </c>
      <c r="M76" s="115" t="n">
        <f aca="false">SUM(M6,M32,M42,M63)</f>
        <v>1224</v>
      </c>
      <c r="N76" s="319" t="n">
        <f aca="false">SUM(N6,N32,N42,N63)</f>
        <v>432</v>
      </c>
      <c r="O76" s="320" t="n">
        <f aca="false">SUM(O6,O32,O42,O63)</f>
        <v>504</v>
      </c>
      <c r="P76" s="321" t="n">
        <f aca="false">SUM(P6,P32,P42,P63)</f>
        <v>936</v>
      </c>
      <c r="Q76" s="319" t="n">
        <f aca="false">SUM(Q6,Q32,Q42,Q63)</f>
        <v>288</v>
      </c>
      <c r="R76" s="320" t="n">
        <f aca="false">SUM(R6,R32,R42,R63)</f>
        <v>324</v>
      </c>
      <c r="S76" s="321" t="n">
        <f aca="false">SUM(S6,S32,S42,S63)</f>
        <v>612</v>
      </c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316"/>
      <c r="J77" s="123" t="s">
        <v>423</v>
      </c>
      <c r="K77" s="95" t="n">
        <f aca="false">SUM(K66)</f>
        <v>72</v>
      </c>
      <c r="L77" s="96" t="n">
        <f aca="false">SUM(L66)</f>
        <v>108</v>
      </c>
      <c r="M77" s="129" t="n">
        <f aca="false">SUM(K77,L77)</f>
        <v>180</v>
      </c>
      <c r="N77" s="97" t="n">
        <f aca="false">SUM(N66)</f>
        <v>0</v>
      </c>
      <c r="O77" s="98" t="n">
        <f aca="false">SUM(O66)</f>
        <v>144</v>
      </c>
      <c r="P77" s="123" t="n">
        <f aca="false">SUM(N77,O77)</f>
        <v>144</v>
      </c>
      <c r="Q77" s="97" t="n">
        <f aca="false">SUM(Q66)</f>
        <v>144</v>
      </c>
      <c r="R77" s="98" t="n">
        <f aca="false">SUM(R66)</f>
        <v>216</v>
      </c>
      <c r="S77" s="123" t="n">
        <f aca="false">SUM(Q77,R77)</f>
        <v>360</v>
      </c>
    </row>
    <row r="78" customFormat="false" ht="13.5" hidden="false" customHeight="true" outlineLevel="0" collapsed="false">
      <c r="A78" s="168" t="s">
        <v>424</v>
      </c>
      <c r="B78" s="168"/>
      <c r="C78" s="168"/>
      <c r="D78" s="168"/>
      <c r="E78" s="168"/>
      <c r="F78" s="168"/>
      <c r="G78" s="168"/>
      <c r="H78" s="168"/>
      <c r="I78" s="316"/>
      <c r="J78" s="196" t="s">
        <v>425</v>
      </c>
      <c r="K78" s="139" t="n">
        <f aca="false">SUM(K67)</f>
        <v>0</v>
      </c>
      <c r="L78" s="140" t="n">
        <f aca="false">SUM(L67)</f>
        <v>0</v>
      </c>
      <c r="M78" s="141" t="n">
        <f aca="false">SUM(K78,L78)</f>
        <v>0</v>
      </c>
      <c r="N78" s="142" t="n">
        <f aca="false">SUM(N67)</f>
        <v>180</v>
      </c>
      <c r="O78" s="143" t="n">
        <f aca="false">SUM(O67)</f>
        <v>144</v>
      </c>
      <c r="P78" s="132" t="n">
        <f aca="false">SUM(N78,O78)</f>
        <v>324</v>
      </c>
      <c r="Q78" s="142" t="n">
        <f aca="false">SUM(Q67)</f>
        <v>180</v>
      </c>
      <c r="R78" s="143" t="n">
        <f aca="false">SUM(R67)</f>
        <v>216</v>
      </c>
      <c r="S78" s="132" t="n">
        <f aca="false">SUM(Q78,R78)</f>
        <v>396</v>
      </c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316"/>
      <c r="J79" s="217" t="s">
        <v>426</v>
      </c>
      <c r="K79" s="223" t="n">
        <v>0</v>
      </c>
      <c r="L79" s="252" t="n">
        <v>0</v>
      </c>
      <c r="M79" s="253" t="n">
        <f aca="false">SUM(K79,L79)</f>
        <v>0</v>
      </c>
      <c r="N79" s="218" t="n">
        <v>0</v>
      </c>
      <c r="O79" s="221" t="n">
        <v>0</v>
      </c>
      <c r="P79" s="77" t="n">
        <f aca="false">SUM(N79,O79)</f>
        <v>0</v>
      </c>
      <c r="Q79" s="218" t="n">
        <v>0</v>
      </c>
      <c r="R79" s="221" t="n">
        <v>0</v>
      </c>
      <c r="S79" s="77" t="n">
        <f aca="false">SUM(Q79,R79)</f>
        <v>0</v>
      </c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316"/>
      <c r="J80" s="172" t="s">
        <v>427</v>
      </c>
      <c r="K80" s="95" t="n">
        <v>2</v>
      </c>
      <c r="L80" s="96" t="n">
        <v>6</v>
      </c>
      <c r="M80" s="129" t="n">
        <f aca="false">SUM(K80,L80)</f>
        <v>8</v>
      </c>
      <c r="N80" s="97" t="n">
        <v>2</v>
      </c>
      <c r="O80" s="98" t="n">
        <v>7</v>
      </c>
      <c r="P80" s="123" t="n">
        <f aca="false">SUM(N80,O80)</f>
        <v>9</v>
      </c>
      <c r="Q80" s="97" t="n">
        <v>2</v>
      </c>
      <c r="R80" s="98" t="n">
        <v>8</v>
      </c>
      <c r="S80" s="123" t="n">
        <f aca="false">SUM(Q80,R80)</f>
        <v>10</v>
      </c>
    </row>
    <row r="81" customFormat="false" ht="13.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316"/>
      <c r="J81" s="300" t="s">
        <v>428</v>
      </c>
      <c r="K81" s="322" t="n">
        <v>1</v>
      </c>
      <c r="L81" s="323" t="n">
        <v>1</v>
      </c>
      <c r="M81" s="324" t="n">
        <f aca="false">SUM(K81,L81)</f>
        <v>2</v>
      </c>
      <c r="N81" s="197" t="n">
        <v>1</v>
      </c>
      <c r="O81" s="198" t="n">
        <v>2</v>
      </c>
      <c r="P81" s="196" t="n">
        <f aca="false">SUM(N81,O81)</f>
        <v>3</v>
      </c>
      <c r="Q81" s="197" t="n">
        <v>0</v>
      </c>
      <c r="R81" s="198" t="n">
        <v>5</v>
      </c>
      <c r="S81" s="196" t="n">
        <f aca="false">SUM(Q81,R81)</f>
        <v>5</v>
      </c>
    </row>
    <row r="82" customFormat="false" ht="13.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16"/>
      <c r="J82" s="326" t="s">
        <v>429</v>
      </c>
      <c r="K82" s="327" t="n">
        <f aca="false">SUM(K76:K78)</f>
        <v>594</v>
      </c>
      <c r="L82" s="328" t="n">
        <f aca="false">SUM(L76:L78)</f>
        <v>810</v>
      </c>
      <c r="M82" s="329" t="n">
        <f aca="false">SUM(M76:M78)</f>
        <v>1404</v>
      </c>
      <c r="N82" s="330" t="n">
        <f aca="false">SUM(N76:N78)</f>
        <v>612</v>
      </c>
      <c r="O82" s="331" t="n">
        <f aca="false">SUM(O76:O78)</f>
        <v>792</v>
      </c>
      <c r="P82" s="332" t="n">
        <f aca="false">SUM(P76:P78)</f>
        <v>1404</v>
      </c>
      <c r="Q82" s="330" t="n">
        <f aca="false">SUM(Q76:Q78)</f>
        <v>612</v>
      </c>
      <c r="R82" s="331" t="n">
        <f aca="false">SUM(R76:R78)</f>
        <v>756</v>
      </c>
      <c r="S82" s="332" t="n">
        <f aca="false">SUM(S76:S78)</f>
        <v>1368</v>
      </c>
    </row>
    <row r="83" customFormat="false" ht="12.7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</row>
    <row r="84" customFormat="false" ht="12.75" hidden="false" customHeight="false" outlineLevel="0" collapsed="false">
      <c r="A84" s="334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</row>
    <row r="85" customFormat="false" ht="12.75" hidden="false" customHeight="false" outlineLevel="0" collapsed="false">
      <c r="A85" s="334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</row>
    <row r="86" customFormat="false" ht="12.75" hidden="false" customHeight="false" outlineLevel="0" collapsed="false">
      <c r="A86" s="334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</row>
    <row r="87" customFormat="false" ht="12.75" hidden="false" customHeight="false" outlineLevel="0" collapsed="false">
      <c r="A87" s="334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</row>
    <row r="88" customFormat="false" ht="12.75" hidden="false" customHeight="false" outlineLevel="0" collapsed="false">
      <c r="A88" s="334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</row>
    <row r="89" customFormat="false" ht="12.75" hidden="false" customHeight="false" outlineLevel="0" collapsed="false">
      <c r="A89" s="334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</row>
    <row r="90" customFormat="false" ht="12.75" hidden="false" customHeight="false" outlineLevel="0" collapsed="false">
      <c r="A90" s="334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</row>
    <row r="91" customFormat="false" ht="12.75" hidden="false" customHeight="false" outlineLevel="0" collapsed="false">
      <c r="A91" s="334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</row>
    <row r="92" customFormat="false" ht="12.75" hidden="false" customHeight="false" outlineLevel="0" collapsed="false">
      <c r="A92" s="334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</row>
    <row r="93" customFormat="false" ht="12.75" hidden="false" customHeight="false" outlineLevel="0" collapsed="false">
      <c r="A93" s="334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</row>
    <row r="94" customFormat="false" ht="12.75" hidden="false" customHeight="false" outlineLevel="0" collapsed="false">
      <c r="A94" s="334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</row>
    <row r="95" customFormat="false" ht="12.75" hidden="false" customHeight="false" outlineLevel="0" collapsed="false">
      <c r="A95" s="334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</row>
    <row r="96" customFormat="false" ht="12.75" hidden="false" customHeight="false" outlineLevel="0" collapsed="false">
      <c r="A96" s="334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</row>
  </sheetData>
  <mergeCells count="27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22:D23"/>
    <mergeCell ref="A76:H77"/>
    <mergeCell ref="I76:I82"/>
    <mergeCell ref="A78:H81"/>
    <mergeCell ref="A82:H82"/>
  </mergeCells>
  <printOptions headings="false" gridLines="false" gridLinesSet="true" horizontalCentered="false" verticalCentered="false"/>
  <pageMargins left="0.236111111111111" right="0.275694444444444" top="0.2097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N75" activeCellId="0" sqref="N75: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1.7"/>
    <col collapsed="false" customWidth="true" hidden="false" outlineLevel="0" max="2" min="2" style="75" width="72.85"/>
    <col collapsed="false" customWidth="true" hidden="false" outlineLevel="0" max="3" min="3" style="337" width="5.85"/>
    <col collapsed="false" customWidth="true" hidden="false" outlineLevel="0" max="4" min="4" style="337" width="7.56"/>
    <col collapsed="false" customWidth="true" hidden="false" outlineLevel="0" max="6" min="5" style="337" width="5.56"/>
    <col collapsed="false" customWidth="true" hidden="false" outlineLevel="0" max="8" min="7" style="337" width="5.99"/>
    <col collapsed="false" customWidth="true" hidden="false" outlineLevel="0" max="9" min="9" style="337" width="6.56"/>
    <col collapsed="false" customWidth="true" hidden="false" outlineLevel="0" max="10" min="10" style="337" width="12.85"/>
    <col collapsed="false" customWidth="true" hidden="false" outlineLevel="0" max="11" min="11" style="337" width="7.14"/>
    <col collapsed="false" customWidth="true" hidden="false" outlineLevel="0" max="12" min="12" style="337" width="6.99"/>
    <col collapsed="false" customWidth="true" hidden="false" outlineLevel="0" max="13" min="13" style="337" width="7.14"/>
    <col collapsed="false" customWidth="true" hidden="false" outlineLevel="0" max="14" min="14" style="337" width="6.85"/>
    <col collapsed="false" customWidth="true" hidden="false" outlineLevel="0" max="15" min="15" style="337" width="6.99"/>
    <col collapsed="false" customWidth="true" hidden="false" outlineLevel="0" max="16" min="16" style="337" width="7.14"/>
    <col collapsed="false" customWidth="true" hidden="false" outlineLevel="0" max="17" min="17" style="337" width="7.56"/>
    <col collapsed="false" customWidth="true" hidden="false" outlineLevel="0" max="18" min="18" style="337" width="7.7"/>
    <col collapsed="false" customWidth="true" hidden="false" outlineLevel="0" max="19" min="19" style="337" width="7.42"/>
    <col collapsed="false" customWidth="true" hidden="false" outlineLevel="0" max="20" min="20" style="75" width="9.14"/>
    <col collapsed="false" customWidth="true" hidden="false" outlineLevel="0" max="21" min="21" style="0" width="15.41"/>
  </cols>
  <sheetData>
    <row r="1" customFormat="false" ht="28.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39.75" hidden="false" customHeight="true" outlineLevel="0" collapsed="false">
      <c r="A2" s="77" t="s">
        <v>265</v>
      </c>
      <c r="B2" s="338" t="s">
        <v>430</v>
      </c>
      <c r="C2" s="77" t="s">
        <v>267</v>
      </c>
      <c r="D2" s="77"/>
      <c r="E2" s="77"/>
      <c r="F2" s="339" t="s">
        <v>268</v>
      </c>
      <c r="G2" s="77" t="s">
        <v>269</v>
      </c>
      <c r="H2" s="77"/>
      <c r="I2" s="77"/>
      <c r="J2" s="77"/>
      <c r="K2" s="80" t="s">
        <v>270</v>
      </c>
      <c r="L2" s="80"/>
      <c r="M2" s="80"/>
      <c r="N2" s="80"/>
      <c r="O2" s="80"/>
      <c r="P2" s="80"/>
      <c r="Q2" s="80"/>
      <c r="R2" s="80"/>
      <c r="S2" s="80"/>
    </row>
    <row r="3" customFormat="false" ht="25.5" hidden="false" customHeight="true" outlineLevel="0" collapsed="false">
      <c r="A3" s="77"/>
      <c r="B3" s="338"/>
      <c r="C3" s="81" t="s">
        <v>271</v>
      </c>
      <c r="D3" s="82" t="s">
        <v>272</v>
      </c>
      <c r="E3" s="83" t="s">
        <v>273</v>
      </c>
      <c r="F3" s="339"/>
      <c r="G3" s="81" t="s">
        <v>274</v>
      </c>
      <c r="H3" s="82" t="s">
        <v>275</v>
      </c>
      <c r="I3" s="84" t="s">
        <v>276</v>
      </c>
      <c r="J3" s="84"/>
      <c r="K3" s="86" t="s">
        <v>24</v>
      </c>
      <c r="L3" s="86"/>
      <c r="M3" s="86"/>
      <c r="N3" s="86" t="s">
        <v>277</v>
      </c>
      <c r="O3" s="86"/>
      <c r="P3" s="86"/>
      <c r="Q3" s="86" t="s">
        <v>189</v>
      </c>
      <c r="R3" s="86"/>
      <c r="S3" s="86"/>
    </row>
    <row r="4" customFormat="false" ht="30.75" hidden="false" customHeight="true" outlineLevel="0" collapsed="false">
      <c r="A4" s="77"/>
      <c r="B4" s="338"/>
      <c r="C4" s="81"/>
      <c r="D4" s="82"/>
      <c r="E4" s="83"/>
      <c r="F4" s="339"/>
      <c r="G4" s="81"/>
      <c r="H4" s="82"/>
      <c r="I4" s="87" t="s">
        <v>278</v>
      </c>
      <c r="J4" s="88" t="s">
        <v>279</v>
      </c>
      <c r="K4" s="92" t="s">
        <v>280</v>
      </c>
      <c r="L4" s="93" t="s">
        <v>281</v>
      </c>
      <c r="M4" s="94" t="s">
        <v>282</v>
      </c>
      <c r="N4" s="92" t="s">
        <v>283</v>
      </c>
      <c r="O4" s="93" t="s">
        <v>284</v>
      </c>
      <c r="P4" s="94" t="s">
        <v>282</v>
      </c>
      <c r="Q4" s="92" t="s">
        <v>285</v>
      </c>
      <c r="R4" s="93" t="s">
        <v>286</v>
      </c>
      <c r="S4" s="94" t="s">
        <v>282</v>
      </c>
    </row>
    <row r="5" customFormat="false" ht="34.5" hidden="false" customHeight="true" outlineLevel="0" collapsed="false">
      <c r="A5" s="77"/>
      <c r="B5" s="338"/>
      <c r="C5" s="81"/>
      <c r="D5" s="82"/>
      <c r="E5" s="83"/>
      <c r="F5" s="339"/>
      <c r="G5" s="81"/>
      <c r="H5" s="82"/>
      <c r="I5" s="87"/>
      <c r="J5" s="88"/>
      <c r="K5" s="97" t="s">
        <v>431</v>
      </c>
      <c r="L5" s="98" t="s">
        <v>432</v>
      </c>
      <c r="M5" s="94"/>
      <c r="N5" s="97" t="s">
        <v>287</v>
      </c>
      <c r="O5" s="98" t="s">
        <v>288</v>
      </c>
      <c r="P5" s="94"/>
      <c r="Q5" s="97" t="s">
        <v>287</v>
      </c>
      <c r="R5" s="98" t="s">
        <v>289</v>
      </c>
      <c r="S5" s="94"/>
    </row>
    <row r="6" customFormat="false" ht="15" hidden="false" customHeight="true" outlineLevel="0" collapsed="false">
      <c r="A6" s="86" t="s">
        <v>290</v>
      </c>
      <c r="B6" s="86" t="s">
        <v>291</v>
      </c>
      <c r="C6" s="99"/>
      <c r="D6" s="100"/>
      <c r="E6" s="101"/>
      <c r="F6" s="340" t="n">
        <f aca="false">SUM(G6)</f>
        <v>3062</v>
      </c>
      <c r="G6" s="103" t="n">
        <f aca="false">SUM(G7,G16,G18,G24,G29)</f>
        <v>3062</v>
      </c>
      <c r="H6" s="104" t="n">
        <f aca="false">SUM(H7,H16,H18,H24,H29)</f>
        <v>1036</v>
      </c>
      <c r="I6" s="104" t="n">
        <f aca="false">SUM(I7,I16,I18,I24,I29)</f>
        <v>2026</v>
      </c>
      <c r="J6" s="105" t="n">
        <f aca="false">SUM(J7,J16,J18,J24,J29)</f>
        <v>1228</v>
      </c>
      <c r="K6" s="103" t="n">
        <f aca="false">SUM(K7,K16,K18,K24,K29)</f>
        <v>412</v>
      </c>
      <c r="L6" s="104" t="n">
        <f aca="false">SUM(L7,L16,L18,L24,L29)</f>
        <v>550</v>
      </c>
      <c r="M6" s="109" t="n">
        <f aca="false">SUM(M7,M16,M18,M24,M29)</f>
        <v>962</v>
      </c>
      <c r="N6" s="103" t="n">
        <f aca="false">SUM(N7,N16,N18,N24,N29)</f>
        <v>392</v>
      </c>
      <c r="O6" s="104" t="n">
        <f aca="false">SUM(O7,O16,O18,O24,O29)</f>
        <v>594</v>
      </c>
      <c r="P6" s="109" t="n">
        <f aca="false">SUM(P7,P16,P18,P24,P29)</f>
        <v>986</v>
      </c>
      <c r="Q6" s="103" t="n">
        <f aca="false">SUM(Q7,Q16,Q18,Q24,Q29)</f>
        <v>92</v>
      </c>
      <c r="R6" s="104" t="n">
        <f aca="false">SUM(R7,R16,R18,R24,R29)</f>
        <v>12</v>
      </c>
      <c r="S6" s="109" t="n">
        <f aca="false">SUM(S7,S16,S18,S24,S29)</f>
        <v>104</v>
      </c>
    </row>
    <row r="7" customFormat="false" ht="14.25" hidden="false" customHeight="true" outlineLevel="0" collapsed="false">
      <c r="A7" s="86" t="s">
        <v>292</v>
      </c>
      <c r="B7" s="86" t="s">
        <v>293</v>
      </c>
      <c r="C7" s="99"/>
      <c r="D7" s="100"/>
      <c r="E7" s="101"/>
      <c r="F7" s="341" t="n">
        <f aca="false">SUM(G7)</f>
        <v>1360</v>
      </c>
      <c r="G7" s="103" t="n">
        <f aca="false">SUM(G8:G15)</f>
        <v>1360</v>
      </c>
      <c r="H7" s="104" t="n">
        <f aca="false">SUM(H8:H15)</f>
        <v>460</v>
      </c>
      <c r="I7" s="104" t="n">
        <f aca="false">SUM(I8:I15)</f>
        <v>900</v>
      </c>
      <c r="J7" s="105" t="n">
        <f aca="false">SUM(J8:J15)</f>
        <v>596</v>
      </c>
      <c r="K7" s="103" t="n">
        <f aca="false">SUM(K8:K15)</f>
        <v>184</v>
      </c>
      <c r="L7" s="104" t="n">
        <f aca="false">SUM(L8:L15)</f>
        <v>226</v>
      </c>
      <c r="M7" s="109" t="n">
        <f aca="false">SUM(M8:M15)</f>
        <v>410</v>
      </c>
      <c r="N7" s="103" t="n">
        <f aca="false">SUM(N8:N15)</f>
        <v>190</v>
      </c>
      <c r="O7" s="104" t="n">
        <f aca="false">SUM(O8:O15)</f>
        <v>274</v>
      </c>
      <c r="P7" s="109" t="n">
        <f aca="false">SUM(P8:P15)</f>
        <v>464</v>
      </c>
      <c r="Q7" s="103" t="n">
        <f aca="false">SUM(Q8:Q15)</f>
        <v>36</v>
      </c>
      <c r="R7" s="104" t="n">
        <f aca="false">SUM(R8:R15)</f>
        <v>0</v>
      </c>
      <c r="S7" s="109" t="n">
        <f aca="false">SUM(S8:S15)</f>
        <v>36</v>
      </c>
    </row>
    <row r="8" customFormat="false" ht="13.5" hidden="false" customHeight="true" outlineLevel="0" collapsed="false">
      <c r="A8" s="77" t="s">
        <v>294</v>
      </c>
      <c r="B8" s="111" t="s">
        <v>295</v>
      </c>
      <c r="C8" s="112"/>
      <c r="D8" s="113"/>
      <c r="E8" s="114" t="n">
        <v>4</v>
      </c>
      <c r="F8" s="321" t="n">
        <f aca="false">SUM(G8)</f>
        <v>130</v>
      </c>
      <c r="G8" s="116" t="n">
        <f aca="false">SUM(H8:I8)</f>
        <v>130</v>
      </c>
      <c r="H8" s="117" t="n">
        <v>34</v>
      </c>
      <c r="I8" s="117" t="n">
        <v>96</v>
      </c>
      <c r="J8" s="114" t="n">
        <v>54</v>
      </c>
      <c r="K8" s="92" t="n">
        <v>30</v>
      </c>
      <c r="L8" s="93" t="n">
        <v>28</v>
      </c>
      <c r="M8" s="119" t="n">
        <f aca="false">SUM(K8,L8)</f>
        <v>58</v>
      </c>
      <c r="N8" s="92" t="n">
        <v>20</v>
      </c>
      <c r="O8" s="93" t="n">
        <v>20</v>
      </c>
      <c r="P8" s="119" t="n">
        <f aca="false">SUM(N8,O8)</f>
        <v>40</v>
      </c>
      <c r="Q8" s="120"/>
      <c r="R8" s="121"/>
      <c r="S8" s="119" t="n">
        <f aca="false">SUM(Q8,R8)</f>
        <v>0</v>
      </c>
    </row>
    <row r="9" customFormat="false" ht="13.5" hidden="false" customHeight="true" outlineLevel="0" collapsed="false">
      <c r="A9" s="77"/>
      <c r="B9" s="111" t="s">
        <v>433</v>
      </c>
      <c r="C9" s="112"/>
      <c r="D9" s="113" t="n">
        <v>3</v>
      </c>
      <c r="E9" s="114"/>
      <c r="F9" s="342" t="n">
        <f aca="false">SUM(G9)</f>
        <v>24</v>
      </c>
      <c r="G9" s="116" t="n">
        <f aca="false">SUM(H9:I9)</f>
        <v>24</v>
      </c>
      <c r="H9" s="117" t="n">
        <v>8</v>
      </c>
      <c r="I9" s="117" t="n">
        <f aca="false">SUM(M9,P9,S9)</f>
        <v>16</v>
      </c>
      <c r="J9" s="114" t="n">
        <v>10</v>
      </c>
      <c r="K9" s="92"/>
      <c r="L9" s="93"/>
      <c r="M9" s="119"/>
      <c r="N9" s="92" t="n">
        <v>16</v>
      </c>
      <c r="O9" s="93" t="n">
        <v>0</v>
      </c>
      <c r="P9" s="119" t="n">
        <f aca="false">SUM(N9,O9)</f>
        <v>16</v>
      </c>
      <c r="Q9" s="120"/>
      <c r="R9" s="121"/>
      <c r="S9" s="119"/>
    </row>
    <row r="10" customFormat="false" ht="13.5" hidden="false" customHeight="true" outlineLevel="0" collapsed="false">
      <c r="A10" s="77"/>
      <c r="B10" s="111" t="s">
        <v>297</v>
      </c>
      <c r="C10" s="112"/>
      <c r="D10" s="113" t="n">
        <v>4</v>
      </c>
      <c r="E10" s="114"/>
      <c r="F10" s="342" t="n">
        <f aca="false">SUM(G10)</f>
        <v>276</v>
      </c>
      <c r="G10" s="116" t="n">
        <f aca="false">SUM(H10:I10)</f>
        <v>276</v>
      </c>
      <c r="H10" s="117" t="n">
        <v>106</v>
      </c>
      <c r="I10" s="117" t="n">
        <v>170</v>
      </c>
      <c r="J10" s="114" t="n">
        <v>122</v>
      </c>
      <c r="K10" s="92" t="n">
        <v>36</v>
      </c>
      <c r="L10" s="93" t="n">
        <v>50</v>
      </c>
      <c r="M10" s="119" t="n">
        <f aca="false">SUM(K10,L10)</f>
        <v>86</v>
      </c>
      <c r="N10" s="92" t="n">
        <v>38</v>
      </c>
      <c r="O10" s="93" t="n">
        <v>48</v>
      </c>
      <c r="P10" s="119" t="n">
        <f aca="false">SUM(N10,O10)</f>
        <v>86</v>
      </c>
      <c r="Q10" s="120"/>
      <c r="R10" s="121"/>
      <c r="S10" s="119" t="n">
        <f aca="false">SUM(Q10,R10)</f>
        <v>0</v>
      </c>
    </row>
    <row r="11" customFormat="false" ht="13.5" hidden="false" customHeight="true" outlineLevel="0" collapsed="false">
      <c r="A11" s="123" t="s">
        <v>298</v>
      </c>
      <c r="B11" s="124" t="s">
        <v>299</v>
      </c>
      <c r="C11" s="125"/>
      <c r="D11" s="126" t="n">
        <v>5</v>
      </c>
      <c r="E11" s="84"/>
      <c r="F11" s="342" t="n">
        <f aca="false">SUM(G11)</f>
        <v>258</v>
      </c>
      <c r="G11" s="127" t="n">
        <f aca="false">SUM(H11:I11)</f>
        <v>258</v>
      </c>
      <c r="H11" s="128" t="n">
        <v>86</v>
      </c>
      <c r="I11" s="128" t="n">
        <f aca="false">SUM(M11,P11,S11)</f>
        <v>172</v>
      </c>
      <c r="J11" s="84" t="n">
        <v>100</v>
      </c>
      <c r="K11" s="97" t="n">
        <v>22</v>
      </c>
      <c r="L11" s="98" t="n">
        <v>36</v>
      </c>
      <c r="M11" s="123" t="n">
        <f aca="false">SUM(K11,L11)</f>
        <v>58</v>
      </c>
      <c r="N11" s="97" t="n">
        <v>0</v>
      </c>
      <c r="O11" s="98" t="n">
        <v>78</v>
      </c>
      <c r="P11" s="123" t="n">
        <f aca="false">SUM(N11,O11)</f>
        <v>78</v>
      </c>
      <c r="Q11" s="130" t="n">
        <v>36</v>
      </c>
      <c r="R11" s="131"/>
      <c r="S11" s="123" t="n">
        <f aca="false">SUM(Q11,R11)</f>
        <v>36</v>
      </c>
    </row>
    <row r="12" customFormat="false" ht="13.5" hidden="false" customHeight="true" outlineLevel="0" collapsed="false">
      <c r="A12" s="123" t="s">
        <v>300</v>
      </c>
      <c r="B12" s="124" t="s">
        <v>301</v>
      </c>
      <c r="C12" s="125"/>
      <c r="D12" s="126" t="n">
        <v>4</v>
      </c>
      <c r="E12" s="84"/>
      <c r="F12" s="342" t="n">
        <f aca="false">SUM(G12)</f>
        <v>258</v>
      </c>
      <c r="G12" s="127" t="n">
        <f aca="false">SUM(H12:I12)</f>
        <v>258</v>
      </c>
      <c r="H12" s="128" t="n">
        <v>88</v>
      </c>
      <c r="I12" s="128" t="n">
        <v>170</v>
      </c>
      <c r="J12" s="84" t="n">
        <v>86</v>
      </c>
      <c r="K12" s="97" t="n">
        <v>42</v>
      </c>
      <c r="L12" s="98" t="n">
        <v>44</v>
      </c>
      <c r="M12" s="123" t="n">
        <f aca="false">SUM(K12,L12)</f>
        <v>86</v>
      </c>
      <c r="N12" s="97" t="n">
        <v>66</v>
      </c>
      <c r="O12" s="98" t="n">
        <v>20</v>
      </c>
      <c r="P12" s="123" t="n">
        <f aca="false">SUM(N12,O12)</f>
        <v>86</v>
      </c>
      <c r="Q12" s="130"/>
      <c r="R12" s="131"/>
      <c r="S12" s="123" t="n">
        <f aca="false">SUM(Q12,R12)</f>
        <v>0</v>
      </c>
    </row>
    <row r="13" customFormat="false" ht="13.5" hidden="false" customHeight="true" outlineLevel="0" collapsed="false">
      <c r="A13" s="123" t="s">
        <v>302</v>
      </c>
      <c r="B13" s="124" t="s">
        <v>303</v>
      </c>
      <c r="C13" s="125"/>
      <c r="D13" s="126" t="n">
        <v>4</v>
      </c>
      <c r="E13" s="84"/>
      <c r="F13" s="342" t="n">
        <f aca="false">SUM(G13)</f>
        <v>258</v>
      </c>
      <c r="G13" s="127" t="n">
        <f aca="false">SUM(H13:I13)</f>
        <v>258</v>
      </c>
      <c r="H13" s="128" t="n">
        <v>86</v>
      </c>
      <c r="I13" s="128" t="n">
        <f aca="false">SUM(M13,P13,S13)</f>
        <v>172</v>
      </c>
      <c r="J13" s="84" t="n">
        <v>166</v>
      </c>
      <c r="K13" s="97" t="n">
        <v>54</v>
      </c>
      <c r="L13" s="98" t="n">
        <v>32</v>
      </c>
      <c r="M13" s="123" t="n">
        <f aca="false">SUM(K13,L13)</f>
        <v>86</v>
      </c>
      <c r="N13" s="97" t="n">
        <v>32</v>
      </c>
      <c r="O13" s="98" t="n">
        <v>54</v>
      </c>
      <c r="P13" s="123" t="n">
        <f aca="false">SUM(N13,O13)</f>
        <v>86</v>
      </c>
      <c r="Q13" s="130"/>
      <c r="R13" s="131"/>
      <c r="S13" s="123" t="n">
        <f aca="false">SUM(Q13,R13)</f>
        <v>0</v>
      </c>
    </row>
    <row r="14" customFormat="false" ht="13.5" hidden="false" customHeight="true" outlineLevel="0" collapsed="false">
      <c r="A14" s="132" t="s">
        <v>304</v>
      </c>
      <c r="B14" s="133" t="s">
        <v>434</v>
      </c>
      <c r="C14" s="134"/>
      <c r="D14" s="135" t="s">
        <v>435</v>
      </c>
      <c r="E14" s="136"/>
      <c r="F14" s="342" t="n">
        <f aca="false">SUM(G14)</f>
        <v>108</v>
      </c>
      <c r="G14" s="137" t="n">
        <f aca="false">SUM(H14:I14)</f>
        <v>108</v>
      </c>
      <c r="H14" s="138" t="n">
        <v>40</v>
      </c>
      <c r="I14" s="138" t="n">
        <v>68</v>
      </c>
      <c r="J14" s="136" t="n">
        <v>42</v>
      </c>
      <c r="K14" s="142"/>
      <c r="L14" s="143" t="n">
        <v>36</v>
      </c>
      <c r="M14" s="132" t="n">
        <f aca="false">SUM(K14,L14)</f>
        <v>36</v>
      </c>
      <c r="N14" s="142" t="n">
        <v>18</v>
      </c>
      <c r="O14" s="143" t="n">
        <v>18</v>
      </c>
      <c r="P14" s="132" t="n">
        <f aca="false">SUM(N14,O14)</f>
        <v>36</v>
      </c>
      <c r="Q14" s="144"/>
      <c r="R14" s="145"/>
      <c r="S14" s="132" t="n">
        <f aca="false">SUM(Q14,R14)</f>
        <v>0</v>
      </c>
    </row>
    <row r="15" customFormat="false" ht="13.5" hidden="false" customHeight="true" outlineLevel="0" collapsed="false">
      <c r="A15" s="123" t="s">
        <v>306</v>
      </c>
      <c r="B15" s="133" t="s">
        <v>307</v>
      </c>
      <c r="C15" s="134"/>
      <c r="D15" s="135" t="n">
        <v>4</v>
      </c>
      <c r="E15" s="136"/>
      <c r="F15" s="343" t="n">
        <f aca="false">SUM(G15)</f>
        <v>48</v>
      </c>
      <c r="G15" s="137" t="n">
        <f aca="false">SUM(H15:I15)</f>
        <v>48</v>
      </c>
      <c r="H15" s="138" t="n">
        <v>12</v>
      </c>
      <c r="I15" s="138" t="n">
        <f aca="false">SUM(M15,P15,S15)</f>
        <v>36</v>
      </c>
      <c r="J15" s="136" t="n">
        <v>16</v>
      </c>
      <c r="K15" s="142"/>
      <c r="L15" s="143"/>
      <c r="M15" s="132" t="n">
        <f aca="false">SUM(K15,L15)</f>
        <v>0</v>
      </c>
      <c r="N15" s="142" t="n">
        <v>0</v>
      </c>
      <c r="O15" s="143" t="n">
        <v>36</v>
      </c>
      <c r="P15" s="132" t="n">
        <f aca="false">SUM(N15,O15)</f>
        <v>36</v>
      </c>
      <c r="Q15" s="144"/>
      <c r="R15" s="145"/>
      <c r="S15" s="132" t="n">
        <f aca="false">SUM(Q15,R15)</f>
        <v>0</v>
      </c>
    </row>
    <row r="16" customFormat="false" ht="13.5" hidden="false" customHeight="true" outlineLevel="0" collapsed="false">
      <c r="A16" s="86" t="s">
        <v>292</v>
      </c>
      <c r="B16" s="86" t="s">
        <v>308</v>
      </c>
      <c r="C16" s="147"/>
      <c r="D16" s="148"/>
      <c r="E16" s="149"/>
      <c r="F16" s="344" t="n">
        <f aca="false">SUM(G16)</f>
        <v>430</v>
      </c>
      <c r="G16" s="103" t="n">
        <f aca="false">SUM(G17)</f>
        <v>430</v>
      </c>
      <c r="H16" s="104" t="n">
        <f aca="false">SUM(H17)</f>
        <v>144</v>
      </c>
      <c r="I16" s="104" t="n">
        <f aca="false">SUM(I17)</f>
        <v>286</v>
      </c>
      <c r="J16" s="105" t="n">
        <f aca="false">SUM(J17)</f>
        <v>186</v>
      </c>
      <c r="K16" s="103" t="n">
        <f aca="false">SUM(K17)</f>
        <v>46</v>
      </c>
      <c r="L16" s="104" t="n">
        <f aca="false">SUM(L17)</f>
        <v>46</v>
      </c>
      <c r="M16" s="109" t="n">
        <f aca="false">SUM(M17)</f>
        <v>92</v>
      </c>
      <c r="N16" s="103" t="n">
        <f aca="false">SUM(N17)</f>
        <v>60</v>
      </c>
      <c r="O16" s="104" t="n">
        <f aca="false">SUM(O17)</f>
        <v>134</v>
      </c>
      <c r="P16" s="109" t="n">
        <f aca="false">SUM(P17)</f>
        <v>194</v>
      </c>
      <c r="Q16" s="103" t="n">
        <f aca="false">SUM(Q17)</f>
        <v>0</v>
      </c>
      <c r="R16" s="104" t="n">
        <f aca="false">SUM(R17)</f>
        <v>0</v>
      </c>
      <c r="S16" s="109" t="n">
        <f aca="false">SUM(S17)</f>
        <v>0</v>
      </c>
    </row>
    <row r="17" customFormat="false" ht="15" hidden="false" customHeight="true" outlineLevel="0" collapsed="false">
      <c r="A17" s="151" t="s">
        <v>309</v>
      </c>
      <c r="B17" s="152" t="s">
        <v>310</v>
      </c>
      <c r="C17" s="153"/>
      <c r="D17" s="154"/>
      <c r="E17" s="155" t="s">
        <v>80</v>
      </c>
      <c r="F17" s="340" t="n">
        <f aca="false">SUM(G17)</f>
        <v>430</v>
      </c>
      <c r="G17" s="156" t="n">
        <f aca="false">SUM(H17:I17)</f>
        <v>430</v>
      </c>
      <c r="H17" s="157" t="n">
        <v>144</v>
      </c>
      <c r="I17" s="157" t="n">
        <f aca="false">SUM(M17,P17,S17)</f>
        <v>286</v>
      </c>
      <c r="J17" s="158" t="n">
        <v>186</v>
      </c>
      <c r="K17" s="162" t="n">
        <v>46</v>
      </c>
      <c r="L17" s="163" t="n">
        <v>46</v>
      </c>
      <c r="M17" s="151" t="n">
        <f aca="false">SUM(K17,L17)</f>
        <v>92</v>
      </c>
      <c r="N17" s="162" t="n">
        <v>60</v>
      </c>
      <c r="O17" s="163" t="n">
        <v>134</v>
      </c>
      <c r="P17" s="151" t="n">
        <f aca="false">SUM(N17,O17)</f>
        <v>194</v>
      </c>
      <c r="Q17" s="156"/>
      <c r="R17" s="164"/>
      <c r="S17" s="151" t="n">
        <f aca="false">SUM(Q17,R17)</f>
        <v>0</v>
      </c>
    </row>
    <row r="18" customFormat="false" ht="17.25" hidden="false" customHeight="true" outlineLevel="0" collapsed="false">
      <c r="A18" s="86" t="s">
        <v>292</v>
      </c>
      <c r="B18" s="165" t="s">
        <v>311</v>
      </c>
      <c r="C18" s="166"/>
      <c r="D18" s="167"/>
      <c r="E18" s="101"/>
      <c r="F18" s="341" t="n">
        <f aca="false">SUM(G18)</f>
        <v>536</v>
      </c>
      <c r="G18" s="103" t="n">
        <f aca="false">SUM(G19:G23)</f>
        <v>536</v>
      </c>
      <c r="H18" s="104" t="n">
        <f aca="false">SUM(H19:H23)</f>
        <v>182</v>
      </c>
      <c r="I18" s="104" t="n">
        <f aca="false">SUM(I19:I23)</f>
        <v>354</v>
      </c>
      <c r="J18" s="105" t="n">
        <f aca="false">SUM(J19:J23)</f>
        <v>178</v>
      </c>
      <c r="K18" s="103" t="n">
        <f aca="false">SUM(K19:K23)</f>
        <v>94</v>
      </c>
      <c r="L18" s="104" t="n">
        <f aca="false">SUM(L19:L23)</f>
        <v>96</v>
      </c>
      <c r="M18" s="109" t="n">
        <f aca="false">SUM(M19:M23)</f>
        <v>190</v>
      </c>
      <c r="N18" s="103" t="n">
        <f aca="false">SUM(N19:N23)</f>
        <v>76</v>
      </c>
      <c r="O18" s="104" t="n">
        <f aca="false">SUM(O19:O23)</f>
        <v>92</v>
      </c>
      <c r="P18" s="109" t="n">
        <f aca="false">SUM(P19:P23)</f>
        <v>168</v>
      </c>
      <c r="Q18" s="103" t="n">
        <f aca="false">SUM(Q19:Q23)</f>
        <v>0</v>
      </c>
      <c r="R18" s="104" t="n">
        <f aca="false">SUM(R19:R23)</f>
        <v>0</v>
      </c>
      <c r="S18" s="109" t="n">
        <f aca="false">SUM(S19:S23)</f>
        <v>0</v>
      </c>
    </row>
    <row r="19" customFormat="false" ht="13.5" hidden="false" customHeight="true" outlineLevel="0" collapsed="false">
      <c r="A19" s="119" t="s">
        <v>312</v>
      </c>
      <c r="B19" s="111" t="s">
        <v>313</v>
      </c>
      <c r="C19" s="112"/>
      <c r="D19" s="113" t="n">
        <v>4</v>
      </c>
      <c r="E19" s="114"/>
      <c r="F19" s="321" t="n">
        <f aca="false">SUM(G19)</f>
        <v>170</v>
      </c>
      <c r="G19" s="116" t="n">
        <f aca="false">SUM(H19:I19)</f>
        <v>170</v>
      </c>
      <c r="H19" s="117" t="n">
        <v>58</v>
      </c>
      <c r="I19" s="117" t="n">
        <v>112</v>
      </c>
      <c r="J19" s="114" t="n">
        <v>56</v>
      </c>
      <c r="K19" s="92" t="n">
        <v>30</v>
      </c>
      <c r="L19" s="93" t="n">
        <v>28</v>
      </c>
      <c r="M19" s="119" t="n">
        <f aca="false">SUM(K19,L19)</f>
        <v>58</v>
      </c>
      <c r="N19" s="92" t="n">
        <v>0</v>
      </c>
      <c r="O19" s="93" t="n">
        <v>56</v>
      </c>
      <c r="P19" s="119" t="n">
        <f aca="false">SUM(N19,O19)</f>
        <v>56</v>
      </c>
      <c r="Q19" s="120"/>
      <c r="R19" s="121"/>
      <c r="S19" s="119" t="n">
        <f aca="false">SUM(Q19,R19)</f>
        <v>0</v>
      </c>
    </row>
    <row r="20" customFormat="false" ht="13.5" hidden="false" customHeight="true" outlineLevel="0" collapsed="false">
      <c r="A20" s="132" t="s">
        <v>314</v>
      </c>
      <c r="B20" s="124" t="s">
        <v>436</v>
      </c>
      <c r="C20" s="125"/>
      <c r="D20" s="126" t="n">
        <v>4</v>
      </c>
      <c r="E20" s="84"/>
      <c r="F20" s="342" t="n">
        <f aca="false">SUM(G20)</f>
        <v>210</v>
      </c>
      <c r="G20" s="127" t="n">
        <f aca="false">SUM(H20:I20)</f>
        <v>210</v>
      </c>
      <c r="H20" s="128" t="n">
        <v>70</v>
      </c>
      <c r="I20" s="128" t="n">
        <f aca="false">SUM(M20,P20,S20)</f>
        <v>140</v>
      </c>
      <c r="J20" s="168" t="n">
        <v>70</v>
      </c>
      <c r="K20" s="97" t="n">
        <v>28</v>
      </c>
      <c r="L20" s="168" t="n">
        <v>0</v>
      </c>
      <c r="M20" s="172" t="n">
        <f aca="false">SUM(K20,L20)</f>
        <v>28</v>
      </c>
      <c r="N20" s="97" t="n">
        <v>76</v>
      </c>
      <c r="O20" s="171" t="n">
        <v>36</v>
      </c>
      <c r="P20" s="172" t="n">
        <f aca="false">SUM(N20,O20)</f>
        <v>112</v>
      </c>
      <c r="Q20" s="130"/>
      <c r="R20" s="173"/>
      <c r="S20" s="123" t="n">
        <f aca="false">SUM(Q20,R20)</f>
        <v>0</v>
      </c>
    </row>
    <row r="21" customFormat="false" ht="13.5" hidden="false" customHeight="true" outlineLevel="0" collapsed="false">
      <c r="A21" s="123" t="s">
        <v>316</v>
      </c>
      <c r="B21" s="124" t="s">
        <v>317</v>
      </c>
      <c r="C21" s="125"/>
      <c r="D21" s="126" t="n">
        <v>2</v>
      </c>
      <c r="E21" s="84"/>
      <c r="F21" s="342" t="n">
        <f aca="false">SUM(G21)</f>
        <v>54</v>
      </c>
      <c r="G21" s="127" t="n">
        <f aca="false">SUM(H21:I21)</f>
        <v>54</v>
      </c>
      <c r="H21" s="128" t="n">
        <v>18</v>
      </c>
      <c r="I21" s="128" t="n">
        <f aca="false">SUM(M21,P21,S21)</f>
        <v>36</v>
      </c>
      <c r="J21" s="84" t="n">
        <v>18</v>
      </c>
      <c r="K21" s="97" t="n">
        <v>18</v>
      </c>
      <c r="L21" s="98" t="n">
        <v>18</v>
      </c>
      <c r="M21" s="123" t="n">
        <f aca="false">SUM(K21,L21)</f>
        <v>36</v>
      </c>
      <c r="N21" s="97"/>
      <c r="O21" s="98"/>
      <c r="P21" s="123" t="n">
        <f aca="false">SUM(N21,O21)</f>
        <v>0</v>
      </c>
      <c r="Q21" s="130"/>
      <c r="R21" s="131"/>
      <c r="S21" s="123" t="n">
        <f aca="false">SUM(Q21,R21)</f>
        <v>0</v>
      </c>
    </row>
    <row r="22" customFormat="false" ht="13.5" hidden="false" customHeight="true" outlineLevel="0" collapsed="false">
      <c r="A22" s="123" t="s">
        <v>318</v>
      </c>
      <c r="B22" s="124" t="s">
        <v>319</v>
      </c>
      <c r="C22" s="125"/>
      <c r="D22" s="174" t="n">
        <v>2</v>
      </c>
      <c r="E22" s="84"/>
      <c r="F22" s="342" t="n">
        <f aca="false">SUM(G22)</f>
        <v>48</v>
      </c>
      <c r="G22" s="127" t="n">
        <f aca="false">SUM(H22:I22)</f>
        <v>48</v>
      </c>
      <c r="H22" s="128" t="n">
        <v>16</v>
      </c>
      <c r="I22" s="128" t="n">
        <f aca="false">SUM(M22,P22,S22)</f>
        <v>32</v>
      </c>
      <c r="J22" s="84" t="n">
        <v>16</v>
      </c>
      <c r="K22" s="97" t="n">
        <v>0</v>
      </c>
      <c r="L22" s="98" t="n">
        <v>32</v>
      </c>
      <c r="M22" s="123" t="n">
        <f aca="false">SUM(K22,L22)</f>
        <v>32</v>
      </c>
      <c r="N22" s="130"/>
      <c r="O22" s="128"/>
      <c r="P22" s="123" t="n">
        <f aca="false">SUM(N22,O22)</f>
        <v>0</v>
      </c>
      <c r="Q22" s="130"/>
      <c r="R22" s="128"/>
      <c r="S22" s="123" t="n">
        <f aca="false">SUM(Q22,R22)</f>
        <v>0</v>
      </c>
    </row>
    <row r="23" customFormat="false" ht="13.5" hidden="false" customHeight="true" outlineLevel="0" collapsed="false">
      <c r="A23" s="132" t="s">
        <v>320</v>
      </c>
      <c r="B23" s="133" t="s">
        <v>321</v>
      </c>
      <c r="C23" s="134"/>
      <c r="D23" s="174"/>
      <c r="E23" s="175"/>
      <c r="F23" s="343" t="n">
        <f aca="false">SUM(G23)</f>
        <v>54</v>
      </c>
      <c r="G23" s="137" t="n">
        <f aca="false">SUM(H23:I23)</f>
        <v>54</v>
      </c>
      <c r="H23" s="138" t="n">
        <v>20</v>
      </c>
      <c r="I23" s="138" t="n">
        <v>34</v>
      </c>
      <c r="J23" s="136" t="n">
        <v>18</v>
      </c>
      <c r="K23" s="142" t="n">
        <v>18</v>
      </c>
      <c r="L23" s="143" t="n">
        <v>18</v>
      </c>
      <c r="M23" s="132" t="n">
        <f aca="false">SUM(K23,L23)</f>
        <v>36</v>
      </c>
      <c r="N23" s="142"/>
      <c r="O23" s="143"/>
      <c r="P23" s="132" t="n">
        <f aca="false">SUM(N23,O23)</f>
        <v>0</v>
      </c>
      <c r="Q23" s="144"/>
      <c r="R23" s="145"/>
      <c r="S23" s="132" t="n">
        <f aca="false">SUM(Q23,R23)</f>
        <v>0</v>
      </c>
    </row>
    <row r="24" customFormat="false" ht="29.25" hidden="false" customHeight="true" outlineLevel="0" collapsed="false">
      <c r="A24" s="86" t="s">
        <v>292</v>
      </c>
      <c r="B24" s="165" t="s">
        <v>322</v>
      </c>
      <c r="C24" s="166"/>
      <c r="D24" s="167"/>
      <c r="E24" s="101"/>
      <c r="F24" s="344" t="n">
        <f aca="false">SUM(G24)</f>
        <v>538</v>
      </c>
      <c r="G24" s="103" t="n">
        <f aca="false">SUM(G25:G28)</f>
        <v>538</v>
      </c>
      <c r="H24" s="104" t="n">
        <f aca="false">SUM(H25:H28)</f>
        <v>188</v>
      </c>
      <c r="I24" s="104" t="n">
        <f aca="false">SUM(I25:I28)</f>
        <v>350</v>
      </c>
      <c r="J24" s="105" t="n">
        <f aca="false">SUM(J25:J28)</f>
        <v>196</v>
      </c>
      <c r="K24" s="103" t="n">
        <f aca="false">SUM(K25:K28)</f>
        <v>52</v>
      </c>
      <c r="L24" s="104" t="n">
        <f aca="false">SUM(L25:L28)</f>
        <v>146</v>
      </c>
      <c r="M24" s="109" t="n">
        <f aca="false">SUM(M25:M28)</f>
        <v>198</v>
      </c>
      <c r="N24" s="103" t="n">
        <f aca="false">SUM(N25:N28)</f>
        <v>48</v>
      </c>
      <c r="O24" s="104" t="n">
        <f aca="false">SUM(O25:O28)</f>
        <v>78</v>
      </c>
      <c r="P24" s="109" t="n">
        <f aca="false">SUM(P25:P28)</f>
        <v>126</v>
      </c>
      <c r="Q24" s="103" t="n">
        <f aca="false">SUM(Q25:Q28)</f>
        <v>24</v>
      </c>
      <c r="R24" s="104" t="n">
        <f aca="false">SUM(R25:R28)</f>
        <v>12</v>
      </c>
      <c r="S24" s="109" t="n">
        <f aca="false">SUM(S25:S28)</f>
        <v>36</v>
      </c>
    </row>
    <row r="25" customFormat="false" ht="13.5" hidden="false" customHeight="true" outlineLevel="0" collapsed="false">
      <c r="A25" s="119" t="s">
        <v>323</v>
      </c>
      <c r="B25" s="111" t="s">
        <v>324</v>
      </c>
      <c r="C25" s="176"/>
      <c r="D25" s="177" t="n">
        <v>6</v>
      </c>
      <c r="E25" s="178"/>
      <c r="F25" s="321" t="n">
        <f aca="false">SUM(G25)</f>
        <v>162</v>
      </c>
      <c r="G25" s="120" t="n">
        <f aca="false">SUM(H25:I25)</f>
        <v>162</v>
      </c>
      <c r="H25" s="117" t="n">
        <v>56</v>
      </c>
      <c r="I25" s="117" t="n">
        <v>106</v>
      </c>
      <c r="J25" s="114" t="n">
        <v>68</v>
      </c>
      <c r="K25" s="92" t="n">
        <v>0</v>
      </c>
      <c r="L25" s="93" t="n">
        <v>36</v>
      </c>
      <c r="M25" s="119" t="n">
        <f aca="false">SUM(K25,L25)</f>
        <v>36</v>
      </c>
      <c r="N25" s="92" t="n">
        <v>18</v>
      </c>
      <c r="O25" s="93" t="n">
        <v>18</v>
      </c>
      <c r="P25" s="119" t="n">
        <f aca="false">SUM(N25,O25)</f>
        <v>36</v>
      </c>
      <c r="Q25" s="120" t="n">
        <v>24</v>
      </c>
      <c r="R25" s="121" t="n">
        <v>12</v>
      </c>
      <c r="S25" s="119" t="n">
        <f aca="false">SUM(Q25,R25)</f>
        <v>36</v>
      </c>
    </row>
    <row r="26" customFormat="false" ht="13.5" hidden="false" customHeight="true" outlineLevel="0" collapsed="false">
      <c r="A26" s="132" t="s">
        <v>325</v>
      </c>
      <c r="B26" s="124" t="s">
        <v>326</v>
      </c>
      <c r="C26" s="179"/>
      <c r="D26" s="180"/>
      <c r="E26" s="168" t="n">
        <v>4</v>
      </c>
      <c r="F26" s="345" t="n">
        <f aca="false">SUM(G26)</f>
        <v>270</v>
      </c>
      <c r="G26" s="130" t="n">
        <f aca="false">SUM(H26:I26)</f>
        <v>270</v>
      </c>
      <c r="H26" s="128" t="n">
        <v>96</v>
      </c>
      <c r="I26" s="128" t="n">
        <v>174</v>
      </c>
      <c r="J26" s="84" t="n">
        <v>90</v>
      </c>
      <c r="K26" s="97" t="n">
        <v>0</v>
      </c>
      <c r="L26" s="98" t="n">
        <v>90</v>
      </c>
      <c r="M26" s="123" t="n">
        <f aca="false">SUM(K26,L26)</f>
        <v>90</v>
      </c>
      <c r="N26" s="97" t="n">
        <v>30</v>
      </c>
      <c r="O26" s="98" t="n">
        <v>60</v>
      </c>
      <c r="P26" s="123" t="n">
        <f aca="false">SUM(N26,O26)</f>
        <v>90</v>
      </c>
      <c r="Q26" s="130"/>
      <c r="R26" s="131"/>
      <c r="S26" s="123" t="n">
        <f aca="false">SUM(Q26,R26)</f>
        <v>0</v>
      </c>
    </row>
    <row r="27" customFormat="false" ht="13.5" hidden="false" customHeight="true" outlineLevel="0" collapsed="false">
      <c r="A27" s="132" t="s">
        <v>327</v>
      </c>
      <c r="B27" s="152" t="s">
        <v>437</v>
      </c>
      <c r="C27" s="153"/>
      <c r="D27" s="154" t="n">
        <v>2</v>
      </c>
      <c r="E27" s="155"/>
      <c r="F27" s="342" t="n">
        <f aca="false">SUM(G27)</f>
        <v>58</v>
      </c>
      <c r="G27" s="144" t="n">
        <f aca="false">SUM(H27:I27)</f>
        <v>58</v>
      </c>
      <c r="H27" s="138" t="n">
        <v>20</v>
      </c>
      <c r="I27" s="138" t="n">
        <v>38</v>
      </c>
      <c r="J27" s="136" t="n">
        <v>22</v>
      </c>
      <c r="K27" s="142" t="n">
        <v>20</v>
      </c>
      <c r="L27" s="143" t="n">
        <v>20</v>
      </c>
      <c r="M27" s="132" t="n">
        <f aca="false">SUM(K27,L27)</f>
        <v>40</v>
      </c>
      <c r="N27" s="142"/>
      <c r="O27" s="143"/>
      <c r="P27" s="132" t="n">
        <f aca="false">SUM(N27,O27)</f>
        <v>0</v>
      </c>
      <c r="Q27" s="144"/>
      <c r="R27" s="145"/>
      <c r="S27" s="132" t="n">
        <f aca="false">SUM(Q27,R27)</f>
        <v>0</v>
      </c>
    </row>
    <row r="28" customFormat="false" ht="13.5" hidden="false" customHeight="false" outlineLevel="0" collapsed="false">
      <c r="A28" s="132" t="s">
        <v>329</v>
      </c>
      <c r="B28" s="133" t="s">
        <v>330</v>
      </c>
      <c r="C28" s="182"/>
      <c r="D28" s="183" t="n">
        <v>1</v>
      </c>
      <c r="E28" s="184"/>
      <c r="F28" s="344" t="n">
        <f aca="false">SUM(G28)</f>
        <v>48</v>
      </c>
      <c r="G28" s="144" t="n">
        <f aca="false">SUM(H28:I28)</f>
        <v>48</v>
      </c>
      <c r="H28" s="138" t="n">
        <v>16</v>
      </c>
      <c r="I28" s="138" t="n">
        <f aca="false">SUM(M28,P28,S28)</f>
        <v>32</v>
      </c>
      <c r="J28" s="136" t="n">
        <v>16</v>
      </c>
      <c r="K28" s="142" t="n">
        <v>32</v>
      </c>
      <c r="L28" s="143" t="n">
        <v>0</v>
      </c>
      <c r="M28" s="132" t="n">
        <f aca="false">SUM(K28,L28)</f>
        <v>32</v>
      </c>
      <c r="N28" s="142"/>
      <c r="O28" s="143"/>
      <c r="P28" s="132" t="n">
        <f aca="false">SUM(N28,O28)</f>
        <v>0</v>
      </c>
      <c r="Q28" s="144"/>
      <c r="R28" s="145"/>
      <c r="S28" s="132" t="n">
        <f aca="false">SUM(Q28,R28)</f>
        <v>0</v>
      </c>
    </row>
    <row r="29" customFormat="false" ht="13.5" hidden="false" customHeight="false" outlineLevel="0" collapsed="false">
      <c r="A29" s="86" t="s">
        <v>331</v>
      </c>
      <c r="B29" s="165" t="s">
        <v>332</v>
      </c>
      <c r="C29" s="166"/>
      <c r="D29" s="167"/>
      <c r="E29" s="101"/>
      <c r="F29" s="340" t="n">
        <f aca="false">SUM(G29)</f>
        <v>198</v>
      </c>
      <c r="G29" s="103" t="n">
        <f aca="false">SUM(G30:G31)</f>
        <v>198</v>
      </c>
      <c r="H29" s="104" t="n">
        <f aca="false">SUM(H30:H31)</f>
        <v>62</v>
      </c>
      <c r="I29" s="104" t="n">
        <f aca="false">SUM(I30:I31)</f>
        <v>136</v>
      </c>
      <c r="J29" s="105" t="n">
        <f aca="false">SUM(J30:J31)</f>
        <v>72</v>
      </c>
      <c r="K29" s="103" t="n">
        <f aca="false">SUM(K30:K31)</f>
        <v>36</v>
      </c>
      <c r="L29" s="104" t="n">
        <f aca="false">SUM(L30:L31)</f>
        <v>36</v>
      </c>
      <c r="M29" s="109" t="n">
        <f aca="false">SUM(M30:M31)</f>
        <v>72</v>
      </c>
      <c r="N29" s="103" t="n">
        <f aca="false">SUM(N30:N31)</f>
        <v>18</v>
      </c>
      <c r="O29" s="104" t="n">
        <f aca="false">SUM(O30:O31)</f>
        <v>16</v>
      </c>
      <c r="P29" s="109" t="n">
        <f aca="false">SUM(P30:P31)</f>
        <v>34</v>
      </c>
      <c r="Q29" s="103" t="n">
        <f aca="false">SUM(Q30:Q31)</f>
        <v>32</v>
      </c>
      <c r="R29" s="104" t="n">
        <f aca="false">SUM(R30:R31)</f>
        <v>0</v>
      </c>
      <c r="S29" s="109" t="n">
        <f aca="false">SUM(S30:S31)</f>
        <v>32</v>
      </c>
    </row>
    <row r="30" customFormat="false" ht="12.75" hidden="false" customHeight="false" outlineLevel="0" collapsed="false">
      <c r="A30" s="119" t="s">
        <v>333</v>
      </c>
      <c r="B30" s="111" t="s">
        <v>334</v>
      </c>
      <c r="C30" s="112"/>
      <c r="D30" s="113" t="n">
        <v>5</v>
      </c>
      <c r="E30" s="185"/>
      <c r="F30" s="321" t="n">
        <f aca="false">SUM(G30)</f>
        <v>98</v>
      </c>
      <c r="G30" s="120" t="n">
        <f aca="false">SUM(H30:I30)</f>
        <v>98</v>
      </c>
      <c r="H30" s="117" t="n">
        <v>30</v>
      </c>
      <c r="I30" s="117" t="n">
        <v>68</v>
      </c>
      <c r="J30" s="114" t="n">
        <v>40</v>
      </c>
      <c r="K30" s="92" t="n">
        <v>18</v>
      </c>
      <c r="L30" s="93" t="n">
        <v>20</v>
      </c>
      <c r="M30" s="119" t="n">
        <f aca="false">SUM(K30,L30)</f>
        <v>38</v>
      </c>
      <c r="N30" s="92"/>
      <c r="O30" s="93"/>
      <c r="P30" s="119" t="n">
        <f aca="false">SUM(N30,O30)</f>
        <v>0</v>
      </c>
      <c r="Q30" s="120" t="n">
        <v>32</v>
      </c>
      <c r="R30" s="121"/>
      <c r="S30" s="119" t="n">
        <f aca="false">SUM(Q30,R30)</f>
        <v>32</v>
      </c>
    </row>
    <row r="31" customFormat="false" ht="13.5" hidden="false" customHeight="false" outlineLevel="0" collapsed="false">
      <c r="A31" s="119" t="s">
        <v>335</v>
      </c>
      <c r="B31" s="124" t="s">
        <v>336</v>
      </c>
      <c r="C31" s="125"/>
      <c r="D31" s="126" t="n">
        <v>4</v>
      </c>
      <c r="E31" s="168"/>
      <c r="F31" s="344" t="n">
        <f aca="false">SUM(G31)</f>
        <v>100</v>
      </c>
      <c r="G31" s="130" t="n">
        <f aca="false">SUM(H31:I31)</f>
        <v>100</v>
      </c>
      <c r="H31" s="128" t="n">
        <v>32</v>
      </c>
      <c r="I31" s="128" t="n">
        <f aca="false">SUM(M31,P31,S31)</f>
        <v>68</v>
      </c>
      <c r="J31" s="84" t="n">
        <v>32</v>
      </c>
      <c r="K31" s="97" t="n">
        <v>18</v>
      </c>
      <c r="L31" s="98" t="n">
        <v>16</v>
      </c>
      <c r="M31" s="123" t="n">
        <f aca="false">SUM(K31,L31)</f>
        <v>34</v>
      </c>
      <c r="N31" s="97" t="n">
        <v>18</v>
      </c>
      <c r="O31" s="98" t="n">
        <v>16</v>
      </c>
      <c r="P31" s="123" t="n">
        <f aca="false">SUM(N31,O31)</f>
        <v>34</v>
      </c>
      <c r="Q31" s="130"/>
      <c r="R31" s="127"/>
      <c r="S31" s="123" t="n">
        <f aca="false">SUM(Q31,R31)</f>
        <v>0</v>
      </c>
    </row>
    <row r="32" customFormat="false" ht="13.5" hidden="false" customHeight="false" outlineLevel="0" collapsed="false">
      <c r="A32" s="86" t="s">
        <v>337</v>
      </c>
      <c r="B32" s="86" t="s">
        <v>338</v>
      </c>
      <c r="C32" s="99"/>
      <c r="D32" s="100"/>
      <c r="E32" s="101"/>
      <c r="F32" s="341" t="n">
        <f aca="false">SUM(G32)</f>
        <v>526</v>
      </c>
      <c r="G32" s="99" t="n">
        <f aca="false">SUM(G33:G41)</f>
        <v>526</v>
      </c>
      <c r="H32" s="100" t="n">
        <f aca="false">SUM(H33:H41)</f>
        <v>174</v>
      </c>
      <c r="I32" s="100" t="n">
        <f aca="false">SUM(I33:I41)</f>
        <v>352</v>
      </c>
      <c r="J32" s="186" t="n">
        <f aca="false">SUM(J33:J41)</f>
        <v>179</v>
      </c>
      <c r="K32" s="99" t="n">
        <f aca="false">SUM(K33:K41)</f>
        <v>74</v>
      </c>
      <c r="L32" s="186" t="n">
        <f aca="false">SUM(L33:L41)</f>
        <v>38</v>
      </c>
      <c r="M32" s="99" t="n">
        <f aca="false">SUM(M33:M41)</f>
        <v>112</v>
      </c>
      <c r="N32" s="99" t="n">
        <f aca="false">SUM(N33:N41)</f>
        <v>0</v>
      </c>
      <c r="O32" s="186" t="n">
        <f aca="false">SUM(O33:O41)</f>
        <v>68</v>
      </c>
      <c r="P32" s="99" t="n">
        <f aca="false">SUM(P33:P41)</f>
        <v>68</v>
      </c>
      <c r="Q32" s="99" t="n">
        <f aca="false">SUM(Q33:Q41)</f>
        <v>174</v>
      </c>
      <c r="R32" s="186" t="n">
        <f aca="false">SUM(R33:R41)</f>
        <v>0</v>
      </c>
      <c r="S32" s="86" t="n">
        <f aca="false">SUM(S33:S41)</f>
        <v>174</v>
      </c>
    </row>
    <row r="33" customFormat="false" ht="12.75" hidden="false" customHeight="false" outlineLevel="0" collapsed="false">
      <c r="A33" s="119" t="s">
        <v>339</v>
      </c>
      <c r="B33" s="77" t="s">
        <v>340</v>
      </c>
      <c r="C33" s="92"/>
      <c r="D33" s="93" t="n">
        <v>5</v>
      </c>
      <c r="E33" s="114"/>
      <c r="F33" s="321" t="n">
        <f aca="false">SUM(G33)</f>
        <v>62</v>
      </c>
      <c r="G33" s="189" t="n">
        <f aca="false">SUM(H33:I33)</f>
        <v>62</v>
      </c>
      <c r="H33" s="93" t="n">
        <v>20</v>
      </c>
      <c r="I33" s="93" t="n">
        <f aca="false">SUM(M33,P33,S33)</f>
        <v>42</v>
      </c>
      <c r="J33" s="114" t="n">
        <v>22</v>
      </c>
      <c r="K33" s="92"/>
      <c r="L33" s="93"/>
      <c r="M33" s="119" t="n">
        <f aca="false">SUM(K33,L33)</f>
        <v>0</v>
      </c>
      <c r="N33" s="92"/>
      <c r="O33" s="93"/>
      <c r="P33" s="119" t="n">
        <f aca="false">SUM(N33,O33)</f>
        <v>0</v>
      </c>
      <c r="Q33" s="92" t="n">
        <v>42</v>
      </c>
      <c r="R33" s="93"/>
      <c r="S33" s="119" t="n">
        <f aca="false">SUM(Q33,R33)</f>
        <v>42</v>
      </c>
    </row>
    <row r="34" customFormat="false" ht="13.5" hidden="false" customHeight="true" outlineLevel="0" collapsed="false">
      <c r="A34" s="119" t="s">
        <v>341</v>
      </c>
      <c r="B34" s="123" t="s">
        <v>342</v>
      </c>
      <c r="C34" s="97"/>
      <c r="D34" s="98" t="n">
        <v>2</v>
      </c>
      <c r="E34" s="191"/>
      <c r="F34" s="342" t="n">
        <f aca="false">SUM(G34)</f>
        <v>50</v>
      </c>
      <c r="G34" s="192" t="n">
        <f aca="false">SUM(H34:I34)</f>
        <v>50</v>
      </c>
      <c r="H34" s="98" t="n">
        <v>16</v>
      </c>
      <c r="I34" s="98" t="n">
        <f aca="false">SUM(M34,P34,S34)</f>
        <v>34</v>
      </c>
      <c r="J34" s="84" t="n">
        <v>18</v>
      </c>
      <c r="K34" s="97" t="n">
        <v>16</v>
      </c>
      <c r="L34" s="98" t="n">
        <v>18</v>
      </c>
      <c r="M34" s="123" t="n">
        <f aca="false">SUM(K34,L34)</f>
        <v>34</v>
      </c>
      <c r="N34" s="97"/>
      <c r="O34" s="98"/>
      <c r="P34" s="123" t="n">
        <f aca="false">SUM(N34,O34)</f>
        <v>0</v>
      </c>
      <c r="Q34" s="97"/>
      <c r="R34" s="98"/>
      <c r="S34" s="123" t="n">
        <f aca="false">SUM(Q34,R34)</f>
        <v>0</v>
      </c>
    </row>
    <row r="35" customFormat="false" ht="15.75" hidden="false" customHeight="true" outlineLevel="0" collapsed="false">
      <c r="A35" s="119" t="s">
        <v>343</v>
      </c>
      <c r="B35" s="123" t="s">
        <v>344</v>
      </c>
      <c r="C35" s="97"/>
      <c r="D35" s="98" t="n">
        <v>1</v>
      </c>
      <c r="E35" s="191"/>
      <c r="F35" s="342" t="n">
        <f aca="false">SUM(G35)</f>
        <v>62</v>
      </c>
      <c r="G35" s="192" t="n">
        <f aca="false">SUM(H35:I35)</f>
        <v>62</v>
      </c>
      <c r="H35" s="98" t="n">
        <v>20</v>
      </c>
      <c r="I35" s="98" t="n">
        <f aca="false">SUM(M35,P35,S35)</f>
        <v>42</v>
      </c>
      <c r="J35" s="84" t="n">
        <v>22</v>
      </c>
      <c r="K35" s="97" t="n">
        <v>42</v>
      </c>
      <c r="L35" s="98" t="n">
        <v>0</v>
      </c>
      <c r="M35" s="123" t="n">
        <f aca="false">SUM(K35,L35)</f>
        <v>42</v>
      </c>
      <c r="N35" s="97"/>
      <c r="O35" s="98"/>
      <c r="P35" s="123" t="n">
        <f aca="false">SUM(N35,O35)</f>
        <v>0</v>
      </c>
      <c r="Q35" s="97"/>
      <c r="R35" s="98"/>
      <c r="S35" s="123" t="n">
        <f aca="false">SUM(Q35,R35)</f>
        <v>0</v>
      </c>
    </row>
    <row r="36" customFormat="false" ht="13.5" hidden="false" customHeight="true" outlineLevel="0" collapsed="false">
      <c r="A36" s="119" t="s">
        <v>345</v>
      </c>
      <c r="B36" s="123" t="s">
        <v>346</v>
      </c>
      <c r="C36" s="97"/>
      <c r="D36" s="98" t="n">
        <v>2</v>
      </c>
      <c r="E36" s="191"/>
      <c r="F36" s="342" t="n">
        <f aca="false">SUM(G36)</f>
        <v>54</v>
      </c>
      <c r="G36" s="192" t="n">
        <f aca="false">SUM(H36:I36)</f>
        <v>54</v>
      </c>
      <c r="H36" s="98" t="n">
        <v>20</v>
      </c>
      <c r="I36" s="98" t="n">
        <v>34</v>
      </c>
      <c r="J36" s="84" t="n">
        <v>18</v>
      </c>
      <c r="K36" s="97" t="n">
        <v>16</v>
      </c>
      <c r="L36" s="98" t="n">
        <v>20</v>
      </c>
      <c r="M36" s="123" t="n">
        <f aca="false">SUM(K36,L36)</f>
        <v>36</v>
      </c>
      <c r="N36" s="97"/>
      <c r="O36" s="98"/>
      <c r="P36" s="123" t="n">
        <f aca="false">SUM(N36,O36)</f>
        <v>0</v>
      </c>
      <c r="Q36" s="97"/>
      <c r="R36" s="98"/>
      <c r="S36" s="123" t="n">
        <f aca="false">SUM(Q36,R36)</f>
        <v>0</v>
      </c>
    </row>
    <row r="37" customFormat="false" ht="13.5" hidden="false" customHeight="true" outlineLevel="0" collapsed="false">
      <c r="A37" s="119" t="s">
        <v>347</v>
      </c>
      <c r="B37" s="123" t="s">
        <v>348</v>
      </c>
      <c r="C37" s="97"/>
      <c r="D37" s="98" t="n">
        <v>5</v>
      </c>
      <c r="E37" s="191"/>
      <c r="F37" s="342" t="n">
        <f aca="false">SUM(G37)</f>
        <v>48</v>
      </c>
      <c r="G37" s="192" t="n">
        <f aca="false">SUM(H37:I37)</f>
        <v>48</v>
      </c>
      <c r="H37" s="98" t="n">
        <v>16</v>
      </c>
      <c r="I37" s="98" t="n">
        <f aca="false">SUM(M37,P37,S37)</f>
        <v>32</v>
      </c>
      <c r="J37" s="84" t="n">
        <v>16</v>
      </c>
      <c r="K37" s="97"/>
      <c r="L37" s="98"/>
      <c r="M37" s="123" t="n">
        <f aca="false">SUM(K37,L37)</f>
        <v>0</v>
      </c>
      <c r="N37" s="97"/>
      <c r="O37" s="98"/>
      <c r="P37" s="123" t="n">
        <f aca="false">SUM(N37,O37)</f>
        <v>0</v>
      </c>
      <c r="Q37" s="97" t="n">
        <v>32</v>
      </c>
      <c r="R37" s="98"/>
      <c r="S37" s="123" t="n">
        <f aca="false">SUM(Q37,R37)</f>
        <v>32</v>
      </c>
    </row>
    <row r="38" customFormat="false" ht="13.5" hidden="false" customHeight="true" outlineLevel="0" collapsed="false">
      <c r="A38" s="119" t="s">
        <v>349</v>
      </c>
      <c r="B38" s="132" t="s">
        <v>438</v>
      </c>
      <c r="C38" s="142"/>
      <c r="D38" s="143" t="s">
        <v>435</v>
      </c>
      <c r="E38" s="175"/>
      <c r="F38" s="342" t="n">
        <f aca="false">SUM(G38)</f>
        <v>102</v>
      </c>
      <c r="G38" s="194" t="n">
        <f aca="false">SUM(H38:I38)</f>
        <v>102</v>
      </c>
      <c r="H38" s="143" t="n">
        <v>34</v>
      </c>
      <c r="I38" s="143" t="n">
        <f aca="false">SUM(M38,P38,S38)</f>
        <v>68</v>
      </c>
      <c r="J38" s="136" t="n">
        <v>35</v>
      </c>
      <c r="K38" s="142"/>
      <c r="L38" s="143" t="s">
        <v>351</v>
      </c>
      <c r="M38" s="132" t="n">
        <f aca="false">SUM(K38,L38)</f>
        <v>0</v>
      </c>
      <c r="N38" s="142"/>
      <c r="O38" s="143" t="n">
        <v>68</v>
      </c>
      <c r="P38" s="132" t="n">
        <f aca="false">SUM(N38,O38)</f>
        <v>68</v>
      </c>
      <c r="Q38" s="142"/>
      <c r="R38" s="143"/>
      <c r="S38" s="132" t="n">
        <f aca="false">SUM(Q38,R38)</f>
        <v>0</v>
      </c>
    </row>
    <row r="39" customFormat="false" ht="13.5" hidden="false" customHeight="true" outlineLevel="0" collapsed="false">
      <c r="A39" s="119" t="s">
        <v>352</v>
      </c>
      <c r="B39" s="123" t="s">
        <v>439</v>
      </c>
      <c r="C39" s="142"/>
      <c r="D39" s="143" t="n">
        <v>5</v>
      </c>
      <c r="E39" s="175"/>
      <c r="F39" s="342" t="n">
        <f aca="false">SUM(G39)</f>
        <v>48</v>
      </c>
      <c r="G39" s="194" t="n">
        <f aca="false">SUM(H39:I39)</f>
        <v>48</v>
      </c>
      <c r="H39" s="143" t="n">
        <v>16</v>
      </c>
      <c r="I39" s="143" t="n">
        <f aca="false">SUM(M39,P39,S39)</f>
        <v>32</v>
      </c>
      <c r="J39" s="136" t="n">
        <v>16</v>
      </c>
      <c r="K39" s="142"/>
      <c r="L39" s="143"/>
      <c r="M39" s="132" t="n">
        <f aca="false">SUM(K39,L39)</f>
        <v>0</v>
      </c>
      <c r="N39" s="142"/>
      <c r="O39" s="143"/>
      <c r="P39" s="132" t="n">
        <f aca="false">SUM(N39,O39)</f>
        <v>0</v>
      </c>
      <c r="Q39" s="142" t="n">
        <v>32</v>
      </c>
      <c r="R39" s="143"/>
      <c r="S39" s="132" t="n">
        <f aca="false">SUM(Q39,R39)</f>
        <v>32</v>
      </c>
    </row>
    <row r="40" customFormat="false" ht="44.25" hidden="false" customHeight="true" outlineLevel="0" collapsed="false">
      <c r="A40" s="119" t="s">
        <v>354</v>
      </c>
      <c r="B40" s="151" t="s">
        <v>440</v>
      </c>
      <c r="C40" s="142"/>
      <c r="D40" s="143" t="n">
        <v>5</v>
      </c>
      <c r="E40" s="175"/>
      <c r="F40" s="342" t="n">
        <f aca="false">SUM(G40)</f>
        <v>50</v>
      </c>
      <c r="G40" s="194" t="n">
        <f aca="false">SUM(H40:I40)</f>
        <v>50</v>
      </c>
      <c r="H40" s="143" t="n">
        <v>16</v>
      </c>
      <c r="I40" s="143" t="n">
        <f aca="false">SUM(M40,P40,S40)</f>
        <v>34</v>
      </c>
      <c r="J40" s="136" t="n">
        <v>16</v>
      </c>
      <c r="K40" s="142"/>
      <c r="L40" s="143"/>
      <c r="M40" s="132" t="n">
        <f aca="false">SUM(K40,L40)</f>
        <v>0</v>
      </c>
      <c r="N40" s="142"/>
      <c r="O40" s="143"/>
      <c r="P40" s="132" t="n">
        <f aca="false">SUM(N40,O40)</f>
        <v>0</v>
      </c>
      <c r="Q40" s="142" t="n">
        <v>34</v>
      </c>
      <c r="R40" s="143"/>
      <c r="S40" s="132" t="n">
        <f aca="false">SUM(Q40,R40)</f>
        <v>34</v>
      </c>
    </row>
    <row r="41" customFormat="false" ht="27.75" hidden="false" customHeight="true" outlineLevel="0" collapsed="false">
      <c r="A41" s="119" t="s">
        <v>356</v>
      </c>
      <c r="B41" s="196" t="s">
        <v>441</v>
      </c>
      <c r="C41" s="197"/>
      <c r="D41" s="198" t="n">
        <v>5</v>
      </c>
      <c r="E41" s="199"/>
      <c r="F41" s="343" t="n">
        <f aca="false">SUM(G41)</f>
        <v>50</v>
      </c>
      <c r="G41" s="194" t="n">
        <f aca="false">SUM(H41:I41)</f>
        <v>50</v>
      </c>
      <c r="H41" s="143" t="n">
        <v>16</v>
      </c>
      <c r="I41" s="143" t="n">
        <f aca="false">SUM(M41,P41,S41)</f>
        <v>34</v>
      </c>
      <c r="J41" s="136" t="n">
        <v>16</v>
      </c>
      <c r="K41" s="142"/>
      <c r="L41" s="143" t="s">
        <v>351</v>
      </c>
      <c r="M41" s="132" t="n">
        <f aca="false">SUM(K41,L41)</f>
        <v>0</v>
      </c>
      <c r="N41" s="142"/>
      <c r="O41" s="143"/>
      <c r="P41" s="132" t="n">
        <f aca="false">SUM(N41,O41)</f>
        <v>0</v>
      </c>
      <c r="Q41" s="142" t="n">
        <v>34</v>
      </c>
      <c r="R41" s="143"/>
      <c r="S41" s="132" t="n">
        <f aca="false">SUM(Q41,R41)</f>
        <v>34</v>
      </c>
    </row>
    <row r="42" customFormat="false" ht="15" hidden="false" customHeight="true" outlineLevel="0" collapsed="false">
      <c r="A42" s="86" t="s">
        <v>358</v>
      </c>
      <c r="B42" s="86" t="s">
        <v>359</v>
      </c>
      <c r="C42" s="99"/>
      <c r="D42" s="100"/>
      <c r="E42" s="200"/>
      <c r="F42" s="109" t="n">
        <f aca="false">SUM(G42)</f>
        <v>490</v>
      </c>
      <c r="G42" s="201" t="n">
        <f aca="false">SUM(G43,G52,G57)</f>
        <v>490</v>
      </c>
      <c r="H42" s="202" t="n">
        <f aca="false">SUM(H43,H52,H57)</f>
        <v>174</v>
      </c>
      <c r="I42" s="202" t="n">
        <f aca="false">SUM(I43,I52,I57)</f>
        <v>316</v>
      </c>
      <c r="J42" s="203" t="n">
        <f aca="false">SUM(J43,J52,J57)</f>
        <v>150</v>
      </c>
      <c r="K42" s="201" t="n">
        <f aca="false">SUM(K43,K52,K57)</f>
        <v>36</v>
      </c>
      <c r="L42" s="207" t="n">
        <f aca="false">SUM(L43,L52,L57)</f>
        <v>114</v>
      </c>
      <c r="M42" s="208" t="n">
        <f aca="false">SUM(M43,M52,M57)</f>
        <v>150</v>
      </c>
      <c r="N42" s="201" t="n">
        <f aca="false">SUM(N43,N52,N57)</f>
        <v>34</v>
      </c>
      <c r="O42" s="207" t="n">
        <f aca="false">SUM(O43,O52,O57)</f>
        <v>28</v>
      </c>
      <c r="P42" s="208" t="n">
        <f aca="false">SUM(P43,P52,P57)</f>
        <v>62</v>
      </c>
      <c r="Q42" s="201" t="n">
        <f aca="false">SUM(Q43,Q52,Q57)</f>
        <v>82</v>
      </c>
      <c r="R42" s="207" t="n">
        <f aca="false">SUM(R43,R52,R57)</f>
        <v>30</v>
      </c>
      <c r="S42" s="209" t="n">
        <f aca="false">SUM(S43,S52,S57)</f>
        <v>112</v>
      </c>
    </row>
    <row r="43" customFormat="false" ht="26.25" hidden="false" customHeight="true" outlineLevel="0" collapsed="false">
      <c r="A43" s="210" t="s">
        <v>360</v>
      </c>
      <c r="B43" s="210" t="s">
        <v>361</v>
      </c>
      <c r="C43" s="201"/>
      <c r="D43" s="202"/>
      <c r="E43" s="346"/>
      <c r="F43" s="347" t="n">
        <f aca="false">SUM(G43)</f>
        <v>278</v>
      </c>
      <c r="G43" s="99" t="n">
        <f aca="false">SUM(G44:G48)</f>
        <v>278</v>
      </c>
      <c r="H43" s="100" t="n">
        <f aca="false">SUM(H44:H48)</f>
        <v>102</v>
      </c>
      <c r="I43" s="100" t="n">
        <f aca="false">SUM(I44:I48)</f>
        <v>176</v>
      </c>
      <c r="J43" s="200" t="n">
        <f aca="false">SUM(J44:J48)</f>
        <v>76</v>
      </c>
      <c r="K43" s="99" t="n">
        <f aca="false">SUM(K44:K48)</f>
        <v>36</v>
      </c>
      <c r="L43" s="101" t="n">
        <f aca="false">SUM(L44:L48)</f>
        <v>114</v>
      </c>
      <c r="M43" s="215" t="n">
        <f aca="false">SUM(M44:M48)</f>
        <v>150</v>
      </c>
      <c r="N43" s="99" t="n">
        <f aca="false">SUM(N44:N48)</f>
        <v>34</v>
      </c>
      <c r="O43" s="101" t="n">
        <f aca="false">SUM(O44:O48)</f>
        <v>0</v>
      </c>
      <c r="P43" s="215" t="n">
        <f aca="false">SUM(P44:P48)</f>
        <v>34</v>
      </c>
      <c r="Q43" s="99" t="n">
        <f aca="false">SUM(Q44:Q48)</f>
        <v>0</v>
      </c>
      <c r="R43" s="101" t="n">
        <f aca="false">SUM(R44:R48)</f>
        <v>0</v>
      </c>
      <c r="S43" s="216" t="n">
        <f aca="false">SUM(S44:S48)</f>
        <v>0</v>
      </c>
    </row>
    <row r="44" customFormat="false" ht="15" hidden="false" customHeight="true" outlineLevel="0" collapsed="false">
      <c r="A44" s="217" t="s">
        <v>362</v>
      </c>
      <c r="B44" s="217" t="s">
        <v>363</v>
      </c>
      <c r="C44" s="218"/>
      <c r="D44" s="202"/>
      <c r="E44" s="219" t="n">
        <v>1</v>
      </c>
      <c r="F44" s="321" t="n">
        <f aca="false">SUM(G44)</f>
        <v>54</v>
      </c>
      <c r="G44" s="220" t="n">
        <f aca="false">SUM(H44:I44)</f>
        <v>54</v>
      </c>
      <c r="H44" s="221" t="n">
        <v>18</v>
      </c>
      <c r="I44" s="221" t="n">
        <f aca="false">SUM(M44,P44,S44)</f>
        <v>36</v>
      </c>
      <c r="J44" s="222" t="n">
        <v>16</v>
      </c>
      <c r="K44" s="218" t="n">
        <v>36</v>
      </c>
      <c r="L44" s="226" t="n">
        <v>0</v>
      </c>
      <c r="M44" s="227" t="n">
        <f aca="false">SUM(K44,L44)</f>
        <v>36</v>
      </c>
      <c r="N44" s="218"/>
      <c r="O44" s="226"/>
      <c r="P44" s="227" t="n">
        <f aca="false">SUM(N44,O44)</f>
        <v>0</v>
      </c>
      <c r="Q44" s="218"/>
      <c r="R44" s="226"/>
      <c r="S44" s="228" t="n">
        <f aca="false">SUM(Q44,R44)</f>
        <v>0</v>
      </c>
    </row>
    <row r="45" customFormat="false" ht="14.25" hidden="false" customHeight="true" outlineLevel="0" collapsed="false">
      <c r="A45" s="172" t="s">
        <v>364</v>
      </c>
      <c r="B45" s="172" t="s">
        <v>365</v>
      </c>
      <c r="C45" s="97"/>
      <c r="D45" s="98" t="n">
        <v>2</v>
      </c>
      <c r="E45" s="229"/>
      <c r="F45" s="342" t="n">
        <f aca="false">SUM(G45)</f>
        <v>60</v>
      </c>
      <c r="G45" s="192" t="n">
        <f aca="false">SUM(H45:I45)</f>
        <v>60</v>
      </c>
      <c r="H45" s="98" t="n">
        <v>20</v>
      </c>
      <c r="I45" s="98" t="n">
        <f aca="false">SUM(M45,P45,S45)</f>
        <v>40</v>
      </c>
      <c r="J45" s="84" t="n">
        <v>18</v>
      </c>
      <c r="K45" s="97" t="n">
        <v>0</v>
      </c>
      <c r="L45" s="168" t="n">
        <v>40</v>
      </c>
      <c r="M45" s="231" t="n">
        <f aca="false">SUM(K45,L45)</f>
        <v>40</v>
      </c>
      <c r="N45" s="97"/>
      <c r="O45" s="168"/>
      <c r="P45" s="231" t="n">
        <f aca="false">SUM(N45,O45)</f>
        <v>0</v>
      </c>
      <c r="Q45" s="97"/>
      <c r="R45" s="168"/>
      <c r="S45" s="171" t="n">
        <f aca="false">SUM(Q45,R45)</f>
        <v>0</v>
      </c>
    </row>
    <row r="46" customFormat="false" ht="12.75" hidden="false" customHeight="true" outlineLevel="0" collapsed="false">
      <c r="A46" s="172" t="s">
        <v>366</v>
      </c>
      <c r="B46" s="172" t="s">
        <v>367</v>
      </c>
      <c r="C46" s="97"/>
      <c r="D46" s="98" t="n">
        <v>2</v>
      </c>
      <c r="E46" s="229"/>
      <c r="F46" s="342" t="n">
        <f aca="false">SUM(G46)</f>
        <v>58</v>
      </c>
      <c r="G46" s="192" t="n">
        <f aca="false">SUM(H46:I46)</f>
        <v>58</v>
      </c>
      <c r="H46" s="98" t="n">
        <v>20</v>
      </c>
      <c r="I46" s="98" t="n">
        <f aca="false">SUM(M46,P46,S46)</f>
        <v>38</v>
      </c>
      <c r="J46" s="84" t="n">
        <v>10</v>
      </c>
      <c r="K46" s="97" t="n">
        <v>0</v>
      </c>
      <c r="L46" s="168" t="n">
        <v>38</v>
      </c>
      <c r="M46" s="231" t="n">
        <f aca="false">SUM(K46,L46)</f>
        <v>38</v>
      </c>
      <c r="N46" s="97"/>
      <c r="O46" s="168"/>
      <c r="P46" s="231" t="n">
        <f aca="false">SUM(N46,O46)</f>
        <v>0</v>
      </c>
      <c r="Q46" s="97"/>
      <c r="R46" s="168"/>
      <c r="S46" s="171" t="n">
        <f aca="false">SUM(Q46,R46)</f>
        <v>0</v>
      </c>
    </row>
    <row r="47" customFormat="false" ht="13.5" hidden="false" customHeight="true" outlineLevel="0" collapsed="false">
      <c r="A47" s="172" t="s">
        <v>368</v>
      </c>
      <c r="B47" s="172" t="s">
        <v>369</v>
      </c>
      <c r="C47" s="97"/>
      <c r="D47" s="98"/>
      <c r="E47" s="229" t="n">
        <v>2</v>
      </c>
      <c r="F47" s="342" t="n">
        <f aca="false">SUM(G47)</f>
        <v>54</v>
      </c>
      <c r="G47" s="192" t="n">
        <f aca="false">SUM(H47:I47)</f>
        <v>54</v>
      </c>
      <c r="H47" s="98" t="n">
        <v>26</v>
      </c>
      <c r="I47" s="98" t="n">
        <v>28</v>
      </c>
      <c r="J47" s="84" t="n">
        <v>16</v>
      </c>
      <c r="K47" s="97"/>
      <c r="L47" s="168" t="n">
        <v>36</v>
      </c>
      <c r="M47" s="231" t="n">
        <f aca="false">SUM(K47,L47)</f>
        <v>36</v>
      </c>
      <c r="N47" s="97"/>
      <c r="O47" s="168"/>
      <c r="P47" s="231" t="n">
        <f aca="false">SUM(N47,O47)</f>
        <v>0</v>
      </c>
      <c r="Q47" s="97"/>
      <c r="R47" s="168"/>
      <c r="S47" s="171" t="n">
        <f aca="false">SUM(Q47,R47)</f>
        <v>0</v>
      </c>
    </row>
    <row r="48" customFormat="false" ht="27" hidden="false" customHeight="true" outlineLevel="0" collapsed="false">
      <c r="A48" s="172" t="s">
        <v>370</v>
      </c>
      <c r="B48" s="172" t="s">
        <v>371</v>
      </c>
      <c r="C48" s="97"/>
      <c r="D48" s="98" t="n">
        <v>3</v>
      </c>
      <c r="E48" s="229"/>
      <c r="F48" s="342" t="n">
        <f aca="false">SUM(G48)</f>
        <v>52</v>
      </c>
      <c r="G48" s="192" t="n">
        <f aca="false">SUM(H48:I48)</f>
        <v>52</v>
      </c>
      <c r="H48" s="98" t="n">
        <v>18</v>
      </c>
      <c r="I48" s="98" t="n">
        <f aca="false">SUM(M48,P48,S48)</f>
        <v>34</v>
      </c>
      <c r="J48" s="84" t="n">
        <v>16</v>
      </c>
      <c r="K48" s="97"/>
      <c r="L48" s="168"/>
      <c r="M48" s="231" t="n">
        <f aca="false">SUM(K48,L48)</f>
        <v>0</v>
      </c>
      <c r="N48" s="97" t="n">
        <v>34</v>
      </c>
      <c r="O48" s="168"/>
      <c r="P48" s="231" t="n">
        <f aca="false">SUM(N48,O48)</f>
        <v>34</v>
      </c>
      <c r="Q48" s="97"/>
      <c r="R48" s="168"/>
      <c r="S48" s="171" t="n">
        <f aca="false">SUM(Q48,R48)</f>
        <v>0</v>
      </c>
    </row>
    <row r="49" s="75" customFormat="true" ht="26.25" hidden="false" customHeight="true" outlineLevel="0" collapsed="false">
      <c r="A49" s="172" t="s">
        <v>374</v>
      </c>
      <c r="B49" s="172" t="s">
        <v>375</v>
      </c>
      <c r="C49" s="97"/>
      <c r="D49" s="98" t="n">
        <v>2</v>
      </c>
      <c r="E49" s="229"/>
      <c r="F49" s="342" t="n">
        <f aca="false">SUM(G49)</f>
        <v>180</v>
      </c>
      <c r="G49" s="192" t="n">
        <f aca="false">SUM(H49:I49)</f>
        <v>180</v>
      </c>
      <c r="H49" s="98"/>
      <c r="I49" s="98" t="n">
        <f aca="false">SUM(M49,P49,S49)</f>
        <v>180</v>
      </c>
      <c r="J49" s="84"/>
      <c r="K49" s="97" t="n">
        <v>72</v>
      </c>
      <c r="L49" s="168" t="n">
        <v>108</v>
      </c>
      <c r="M49" s="231" t="n">
        <f aca="false">SUM(K49,L49)</f>
        <v>180</v>
      </c>
      <c r="N49" s="97"/>
      <c r="O49" s="168"/>
      <c r="P49" s="231" t="n">
        <f aca="false">SUM(N49,O49)</f>
        <v>0</v>
      </c>
      <c r="Q49" s="97"/>
      <c r="R49" s="168"/>
      <c r="S49" s="171" t="n">
        <f aca="false">SUM(Q49,R49)</f>
        <v>0</v>
      </c>
    </row>
    <row r="50" s="75" customFormat="true" ht="27.75" hidden="false" customHeight="true" outlineLevel="0" collapsed="false">
      <c r="A50" s="172" t="s">
        <v>376</v>
      </c>
      <c r="B50" s="172" t="s">
        <v>377</v>
      </c>
      <c r="C50" s="97"/>
      <c r="D50" s="98" t="n">
        <v>3</v>
      </c>
      <c r="E50" s="229"/>
      <c r="F50" s="342" t="n">
        <f aca="false">SUM(G50)</f>
        <v>180</v>
      </c>
      <c r="G50" s="192" t="n">
        <f aca="false">SUM(H50:I50)</f>
        <v>180</v>
      </c>
      <c r="H50" s="98"/>
      <c r="I50" s="98" t="n">
        <f aca="false">SUM(M50,P50,S50)</f>
        <v>180</v>
      </c>
      <c r="J50" s="84"/>
      <c r="K50" s="97"/>
      <c r="L50" s="168"/>
      <c r="M50" s="231" t="n">
        <f aca="false">SUM(K50,L50)</f>
        <v>0</v>
      </c>
      <c r="N50" s="97" t="n">
        <v>180</v>
      </c>
      <c r="O50" s="168"/>
      <c r="P50" s="231" t="n">
        <f aca="false">SUM(N50,O50)</f>
        <v>180</v>
      </c>
      <c r="Q50" s="97"/>
      <c r="R50" s="168"/>
      <c r="S50" s="171" t="n">
        <f aca="false">SUM(Q50,R50)</f>
        <v>0</v>
      </c>
    </row>
    <row r="51" s="75" customFormat="true" ht="17.25" hidden="false" customHeight="true" outlineLevel="0" collapsed="false">
      <c r="A51" s="196" t="s">
        <v>378</v>
      </c>
      <c r="B51" s="233" t="s">
        <v>379</v>
      </c>
      <c r="C51" s="234"/>
      <c r="D51" s="235"/>
      <c r="E51" s="236" t="n">
        <v>3</v>
      </c>
      <c r="F51" s="343" t="n">
        <f aca="false">SUM(G51)</f>
        <v>0</v>
      </c>
      <c r="G51" s="237"/>
      <c r="H51" s="235"/>
      <c r="I51" s="235"/>
      <c r="J51" s="238"/>
      <c r="K51" s="234"/>
      <c r="L51" s="242"/>
      <c r="M51" s="243"/>
      <c r="N51" s="234"/>
      <c r="O51" s="242"/>
      <c r="P51" s="243"/>
      <c r="Q51" s="234"/>
      <c r="R51" s="242"/>
      <c r="S51" s="244"/>
    </row>
    <row r="52" s="75" customFormat="true" ht="18.75" hidden="false" customHeight="true" outlineLevel="0" collapsed="false">
      <c r="A52" s="119" t="s">
        <v>380</v>
      </c>
      <c r="B52" s="119" t="s">
        <v>381</v>
      </c>
      <c r="C52" s="92"/>
      <c r="D52" s="93"/>
      <c r="E52" s="348"/>
      <c r="F52" s="349" t="n">
        <f aca="false">SUM(G52)</f>
        <v>144</v>
      </c>
      <c r="G52" s="234" t="n">
        <f aca="false">SUM(G53)</f>
        <v>144</v>
      </c>
      <c r="H52" s="235" t="n">
        <f aca="false">SUM(H53)</f>
        <v>48</v>
      </c>
      <c r="I52" s="235" t="n">
        <f aca="false">SUM(I53)</f>
        <v>96</v>
      </c>
      <c r="J52" s="238" t="n">
        <f aca="false">SUM(J53)</f>
        <v>52</v>
      </c>
      <c r="K52" s="234" t="n">
        <f aca="false">SUM(K53)</f>
        <v>0</v>
      </c>
      <c r="L52" s="242" t="n">
        <f aca="false">SUM(L53)</f>
        <v>0</v>
      </c>
      <c r="M52" s="243" t="n">
        <f aca="false">SUM(M53)</f>
        <v>0</v>
      </c>
      <c r="N52" s="234" t="n">
        <f aca="false">SUM(N53)</f>
        <v>0</v>
      </c>
      <c r="O52" s="242" t="n">
        <f aca="false">SUM(O53)</f>
        <v>28</v>
      </c>
      <c r="P52" s="243" t="n">
        <f aca="false">SUM(P53)</f>
        <v>28</v>
      </c>
      <c r="Q52" s="234" t="n">
        <f aca="false">SUM(Q53)</f>
        <v>68</v>
      </c>
      <c r="R52" s="242" t="n">
        <f aca="false">SUM(R53)</f>
        <v>0</v>
      </c>
      <c r="S52" s="244" t="n">
        <f aca="false">SUM(S53)</f>
        <v>68</v>
      </c>
    </row>
    <row r="53" s="75" customFormat="true" ht="25.5" hidden="false" customHeight="true" outlineLevel="0" collapsed="false">
      <c r="A53" s="77" t="s">
        <v>382</v>
      </c>
      <c r="B53" s="77" t="s">
        <v>383</v>
      </c>
      <c r="C53" s="218"/>
      <c r="D53" s="221"/>
      <c r="E53" s="247" t="n">
        <v>5</v>
      </c>
      <c r="F53" s="321" t="n">
        <f aca="false">SUM(G53)</f>
        <v>144</v>
      </c>
      <c r="G53" s="189" t="n">
        <f aca="false">SUM(H53:I53)</f>
        <v>144</v>
      </c>
      <c r="H53" s="93" t="n">
        <v>48</v>
      </c>
      <c r="I53" s="93" t="n">
        <f aca="false">SUM(M53,P53,S53)</f>
        <v>96</v>
      </c>
      <c r="J53" s="114" t="n">
        <v>52</v>
      </c>
      <c r="K53" s="92"/>
      <c r="L53" s="93"/>
      <c r="M53" s="119" t="n">
        <f aca="false">SUM(K53,L53)</f>
        <v>0</v>
      </c>
      <c r="N53" s="92" t="n">
        <v>0</v>
      </c>
      <c r="O53" s="93" t="n">
        <v>28</v>
      </c>
      <c r="P53" s="119" t="n">
        <f aca="false">SUM(N53,O53)</f>
        <v>28</v>
      </c>
      <c r="Q53" s="92" t="n">
        <v>68</v>
      </c>
      <c r="R53" s="93" t="n">
        <v>0</v>
      </c>
      <c r="S53" s="119" t="n">
        <f aca="false">SUM(Q53,R53)</f>
        <v>68</v>
      </c>
    </row>
    <row r="54" s="75" customFormat="true" ht="26.25" hidden="false" customHeight="true" outlineLevel="0" collapsed="false">
      <c r="A54" s="123" t="s">
        <v>384</v>
      </c>
      <c r="B54" s="123" t="s">
        <v>385</v>
      </c>
      <c r="C54" s="97"/>
      <c r="D54" s="98" t="n">
        <v>6</v>
      </c>
      <c r="E54" s="248"/>
      <c r="F54" s="342" t="n">
        <f aca="false">SUM(G54)</f>
        <v>324</v>
      </c>
      <c r="G54" s="192" t="n">
        <f aca="false">SUM(I54)</f>
        <v>324</v>
      </c>
      <c r="H54" s="98"/>
      <c r="I54" s="98" t="n">
        <f aca="false">SUM(M54,P54,S54)</f>
        <v>324</v>
      </c>
      <c r="J54" s="84"/>
      <c r="K54" s="97"/>
      <c r="L54" s="98"/>
      <c r="M54" s="123" t="n">
        <f aca="false">SUM(K54,L54)</f>
        <v>0</v>
      </c>
      <c r="N54" s="97" t="n">
        <v>0</v>
      </c>
      <c r="O54" s="98" t="n">
        <v>108</v>
      </c>
      <c r="P54" s="123" t="n">
        <f aca="false">SUM(N54,O54)</f>
        <v>108</v>
      </c>
      <c r="Q54" s="97" t="n">
        <v>216</v>
      </c>
      <c r="R54" s="98" t="n">
        <v>0</v>
      </c>
      <c r="S54" s="123" t="n">
        <f aca="false">SUM(Q54,R54)</f>
        <v>216</v>
      </c>
    </row>
    <row r="55" s="75" customFormat="true" ht="27" hidden="false" customHeight="true" outlineLevel="0" collapsed="false">
      <c r="A55" s="123" t="s">
        <v>386</v>
      </c>
      <c r="B55" s="123" t="s">
        <v>387</v>
      </c>
      <c r="C55" s="97"/>
      <c r="D55" s="98"/>
      <c r="E55" s="248"/>
      <c r="F55" s="342" t="n">
        <f aca="false">SUM(G55)</f>
        <v>324</v>
      </c>
      <c r="G55" s="192" t="n">
        <f aca="false">SUM(H55:I55)</f>
        <v>324</v>
      </c>
      <c r="H55" s="98"/>
      <c r="I55" s="98" t="n">
        <f aca="false">SUM(M55,P55,S55)</f>
        <v>324</v>
      </c>
      <c r="J55" s="84"/>
      <c r="K55" s="97"/>
      <c r="L55" s="98"/>
      <c r="M55" s="123" t="n">
        <f aca="false">SUM(K55,L55)</f>
        <v>0</v>
      </c>
      <c r="N55" s="97"/>
      <c r="O55" s="98"/>
      <c r="P55" s="123" t="n">
        <f aca="false">SUM(N55,O55)</f>
        <v>0</v>
      </c>
      <c r="Q55" s="97" t="n">
        <v>0</v>
      </c>
      <c r="R55" s="98" t="n">
        <v>324</v>
      </c>
      <c r="S55" s="123" t="n">
        <f aca="false">SUM(Q55,R55)</f>
        <v>324</v>
      </c>
    </row>
    <row r="56" s="75" customFormat="true" ht="15.75" hidden="false" customHeight="true" outlineLevel="0" collapsed="false">
      <c r="A56" s="249" t="s">
        <v>388</v>
      </c>
      <c r="B56" s="243" t="s">
        <v>379</v>
      </c>
      <c r="C56" s="162"/>
      <c r="D56" s="163"/>
      <c r="E56" s="250" t="s">
        <v>442</v>
      </c>
      <c r="F56" s="344" t="n">
        <f aca="false">SUM(G56)</f>
        <v>0</v>
      </c>
      <c r="G56" s="162"/>
      <c r="H56" s="163"/>
      <c r="I56" s="163"/>
      <c r="J56" s="158"/>
      <c r="K56" s="162"/>
      <c r="L56" s="163"/>
      <c r="M56" s="151"/>
      <c r="N56" s="162"/>
      <c r="O56" s="163"/>
      <c r="P56" s="151"/>
      <c r="Q56" s="162"/>
      <c r="R56" s="163"/>
      <c r="S56" s="151"/>
    </row>
    <row r="57" s="75" customFormat="true" ht="15" hidden="false" customHeight="true" outlineLevel="0" collapsed="false">
      <c r="A57" s="77" t="s">
        <v>389</v>
      </c>
      <c r="B57" s="77" t="s">
        <v>390</v>
      </c>
      <c r="C57" s="218"/>
      <c r="D57" s="221"/>
      <c r="E57" s="219"/>
      <c r="F57" s="341" t="n">
        <f aca="false">SUM(G57)</f>
        <v>68</v>
      </c>
      <c r="G57" s="218" t="n">
        <f aca="false">SUM(G58)</f>
        <v>68</v>
      </c>
      <c r="H57" s="221" t="n">
        <f aca="false">SUM(H58)</f>
        <v>24</v>
      </c>
      <c r="I57" s="221" t="n">
        <f aca="false">SUM(I58)</f>
        <v>44</v>
      </c>
      <c r="J57" s="222" t="n">
        <f aca="false">SUM(J58)</f>
        <v>22</v>
      </c>
      <c r="K57" s="218" t="n">
        <f aca="false">SUM(K58)</f>
        <v>0</v>
      </c>
      <c r="L57" s="221" t="n">
        <f aca="false">SUM(L58)</f>
        <v>0</v>
      </c>
      <c r="M57" s="77" t="n">
        <f aca="false">SUM(M58)</f>
        <v>0</v>
      </c>
      <c r="N57" s="218" t="n">
        <f aca="false">SUM(N58)</f>
        <v>0</v>
      </c>
      <c r="O57" s="221" t="n">
        <f aca="false">SUM(O58)</f>
        <v>0</v>
      </c>
      <c r="P57" s="77" t="n">
        <f aca="false">SUM(P58)</f>
        <v>0</v>
      </c>
      <c r="Q57" s="218" t="n">
        <f aca="false">SUM(Q58)</f>
        <v>14</v>
      </c>
      <c r="R57" s="221" t="n">
        <f aca="false">SUM(R58)</f>
        <v>30</v>
      </c>
      <c r="S57" s="77" t="n">
        <f aca="false">SUM(S58)</f>
        <v>44</v>
      </c>
    </row>
    <row r="58" s="75" customFormat="true" ht="12.75" hidden="false" customHeight="true" outlineLevel="0" collapsed="false">
      <c r="A58" s="77" t="s">
        <v>391</v>
      </c>
      <c r="B58" s="77" t="s">
        <v>392</v>
      </c>
      <c r="C58" s="218"/>
      <c r="D58" s="221"/>
      <c r="E58" s="247" t="n">
        <v>6</v>
      </c>
      <c r="F58" s="321" t="n">
        <f aca="false">SUM(G58)</f>
        <v>68</v>
      </c>
      <c r="G58" s="220" t="n">
        <f aca="false">SUM(H58:I58)</f>
        <v>68</v>
      </c>
      <c r="H58" s="221" t="n">
        <v>24</v>
      </c>
      <c r="I58" s="221" t="n">
        <f aca="false">SUM(M58,P58,S58)</f>
        <v>44</v>
      </c>
      <c r="J58" s="222" t="n">
        <v>22</v>
      </c>
      <c r="K58" s="218"/>
      <c r="L58" s="221"/>
      <c r="M58" s="77" t="n">
        <f aca="false">SUM(K58,L58)</f>
        <v>0</v>
      </c>
      <c r="N58" s="218"/>
      <c r="O58" s="220"/>
      <c r="P58" s="77" t="n">
        <f aca="false">SUM(N58,O58)</f>
        <v>0</v>
      </c>
      <c r="Q58" s="218" t="n">
        <v>14</v>
      </c>
      <c r="R58" s="221" t="n">
        <v>30</v>
      </c>
      <c r="S58" s="77" t="n">
        <f aca="false">SUM(Q58,R58)</f>
        <v>44</v>
      </c>
    </row>
    <row r="59" s="75" customFormat="true" ht="12.75" hidden="false" customHeight="true" outlineLevel="0" collapsed="false">
      <c r="A59" s="123" t="s">
        <v>393</v>
      </c>
      <c r="B59" s="123" t="s">
        <v>394</v>
      </c>
      <c r="C59" s="97"/>
      <c r="D59" s="98" t="n">
        <v>6</v>
      </c>
      <c r="E59" s="248"/>
      <c r="F59" s="342" t="n">
        <f aca="false">SUM(G59)</f>
        <v>180</v>
      </c>
      <c r="G59" s="192" t="n">
        <f aca="false">SUM(I59)</f>
        <v>180</v>
      </c>
      <c r="H59" s="98"/>
      <c r="I59" s="98" t="n">
        <f aca="false">SUM(M59,P59,S59)</f>
        <v>180</v>
      </c>
      <c r="J59" s="84"/>
      <c r="K59" s="97"/>
      <c r="L59" s="98"/>
      <c r="M59" s="123" t="n">
        <f aca="false">SUM(K59,L59)</f>
        <v>0</v>
      </c>
      <c r="N59" s="97"/>
      <c r="O59" s="192"/>
      <c r="P59" s="123" t="n">
        <f aca="false">SUM(N59,O59)</f>
        <v>0</v>
      </c>
      <c r="Q59" s="97" t="n">
        <v>0</v>
      </c>
      <c r="R59" s="98" t="n">
        <v>180</v>
      </c>
      <c r="S59" s="123" t="n">
        <f aca="false">SUM(Q59,R59)</f>
        <v>180</v>
      </c>
    </row>
    <row r="60" s="75" customFormat="true" ht="27.75" hidden="false" customHeight="true" outlineLevel="0" collapsed="false">
      <c r="A60" s="123" t="s">
        <v>395</v>
      </c>
      <c r="B60" s="123" t="s">
        <v>396</v>
      </c>
      <c r="C60" s="97"/>
      <c r="D60" s="98"/>
      <c r="E60" s="248"/>
      <c r="F60" s="342" t="n">
        <f aca="false">SUM(G60)</f>
        <v>216</v>
      </c>
      <c r="G60" s="192" t="n">
        <f aca="false">SUM(H60:I60)</f>
        <v>216</v>
      </c>
      <c r="H60" s="98"/>
      <c r="I60" s="98" t="n">
        <f aca="false">SUM(M60,P60,S60)</f>
        <v>216</v>
      </c>
      <c r="J60" s="84"/>
      <c r="K60" s="97"/>
      <c r="L60" s="98"/>
      <c r="M60" s="123" t="n">
        <f aca="false">SUM(K60,L60)</f>
        <v>0</v>
      </c>
      <c r="N60" s="97"/>
      <c r="O60" s="192"/>
      <c r="P60" s="123" t="n">
        <f aca="false">SUM(N60,O60)</f>
        <v>0</v>
      </c>
      <c r="Q60" s="97" t="n">
        <v>0</v>
      </c>
      <c r="R60" s="98" t="n">
        <v>216</v>
      </c>
      <c r="S60" s="123" t="n">
        <f aca="false">SUM(Q60,R60)</f>
        <v>216</v>
      </c>
    </row>
    <row r="61" s="75" customFormat="true" ht="16.5" hidden="false" customHeight="true" outlineLevel="0" collapsed="false">
      <c r="A61" s="249" t="s">
        <v>397</v>
      </c>
      <c r="B61" s="243" t="s">
        <v>379</v>
      </c>
      <c r="C61" s="234"/>
      <c r="D61" s="235"/>
      <c r="E61" s="254" t="s">
        <v>442</v>
      </c>
      <c r="F61" s="343" t="n">
        <f aca="false">SUM(G61)</f>
        <v>0</v>
      </c>
      <c r="G61" s="237"/>
      <c r="H61" s="235"/>
      <c r="I61" s="235"/>
      <c r="J61" s="238"/>
      <c r="K61" s="234"/>
      <c r="L61" s="235"/>
      <c r="M61" s="249"/>
      <c r="N61" s="234"/>
      <c r="O61" s="237"/>
      <c r="P61" s="249"/>
      <c r="Q61" s="234"/>
      <c r="R61" s="235"/>
      <c r="S61" s="249"/>
    </row>
    <row r="62" s="75" customFormat="true" ht="13.5" hidden="false" customHeight="false" outlineLevel="0" collapsed="false">
      <c r="A62" s="86" t="s">
        <v>398</v>
      </c>
      <c r="B62" s="86" t="s">
        <v>303</v>
      </c>
      <c r="C62" s="99"/>
      <c r="D62" s="100" t="n">
        <v>5</v>
      </c>
      <c r="E62" s="149"/>
      <c r="F62" s="344" t="n">
        <f aca="false">SUM(G62)</f>
        <v>64</v>
      </c>
      <c r="G62" s="99" t="n">
        <f aca="false">SUM(H62:I62)</f>
        <v>64</v>
      </c>
      <c r="H62" s="100" t="n">
        <v>22</v>
      </c>
      <c r="I62" s="100" t="n">
        <f aca="false">SUM(M62,P62,S62)</f>
        <v>42</v>
      </c>
      <c r="J62" s="257" t="n">
        <v>32</v>
      </c>
      <c r="K62" s="261"/>
      <c r="L62" s="262"/>
      <c r="M62" s="263"/>
      <c r="N62" s="261"/>
      <c r="O62" s="262"/>
      <c r="P62" s="263"/>
      <c r="Q62" s="261" t="n">
        <v>42</v>
      </c>
      <c r="R62" s="262" t="n">
        <v>0</v>
      </c>
      <c r="S62" s="263" t="n">
        <f aca="false">SUM(Q62,R62)</f>
        <v>42</v>
      </c>
    </row>
    <row r="63" s="75" customFormat="true" ht="15" hidden="false" customHeight="true" outlineLevel="0" collapsed="false">
      <c r="A63" s="86"/>
      <c r="B63" s="86" t="s">
        <v>399</v>
      </c>
      <c r="C63" s="99"/>
      <c r="D63" s="100"/>
      <c r="E63" s="350"/>
      <c r="F63" s="340" t="n">
        <f aca="false">SUM(G63)</f>
        <v>1080</v>
      </c>
      <c r="G63" s="99" t="n">
        <f aca="false">SUM(G32,G42,G62)</f>
        <v>1080</v>
      </c>
      <c r="H63" s="100" t="n">
        <f aca="false">SUM(H32,H42,H62)</f>
        <v>370</v>
      </c>
      <c r="I63" s="100" t="n">
        <f aca="false">SUM(I32,I42,I62)</f>
        <v>710</v>
      </c>
      <c r="J63" s="200" t="n">
        <f aca="false">SUM(J32,J42,J62)</f>
        <v>361</v>
      </c>
      <c r="K63" s="99" t="n">
        <f aca="false">SUM(K32,K42,K62)</f>
        <v>110</v>
      </c>
      <c r="L63" s="100" t="n">
        <f aca="false">SUM(L32,L42,L62)</f>
        <v>152</v>
      </c>
      <c r="M63" s="86" t="n">
        <f aca="false">SUM(M32,M42,M62)</f>
        <v>262</v>
      </c>
      <c r="N63" s="99" t="n">
        <f aca="false">SUM(N32,N42,N62)</f>
        <v>34</v>
      </c>
      <c r="O63" s="100" t="n">
        <f aca="false">SUM(O32,O42,O62)</f>
        <v>96</v>
      </c>
      <c r="P63" s="86" t="n">
        <f aca="false">SUM(P32,P42,P62)</f>
        <v>130</v>
      </c>
      <c r="Q63" s="99" t="n">
        <f aca="false">SUM(Q32,Q42,Q62)</f>
        <v>298</v>
      </c>
      <c r="R63" s="100" t="n">
        <f aca="false">SUM(R32,R42,R62)</f>
        <v>30</v>
      </c>
      <c r="S63" s="86" t="n">
        <f aca="false">SUM(S32,S42,S62)</f>
        <v>328</v>
      </c>
    </row>
    <row r="64" customFormat="false" ht="13.5" hidden="false" customHeight="true" outlineLevel="0" collapsed="false">
      <c r="A64" s="86"/>
      <c r="B64" s="86" t="s">
        <v>400</v>
      </c>
      <c r="C64" s="99"/>
      <c r="D64" s="100"/>
      <c r="E64" s="149"/>
      <c r="F64" s="99" t="s">
        <v>401</v>
      </c>
      <c r="G64" s="99" t="s">
        <v>401</v>
      </c>
      <c r="H64" s="100" t="n">
        <f aca="false">SUM(H65:H66)</f>
        <v>0</v>
      </c>
      <c r="I64" s="100" t="n">
        <f aca="false">SUM(I65:I66)</f>
        <v>1404</v>
      </c>
      <c r="J64" s="200" t="n">
        <f aca="false">SUM(J65:J66)</f>
        <v>0</v>
      </c>
      <c r="K64" s="99" t="n">
        <f aca="false">SUM(K65:K66)</f>
        <v>72</v>
      </c>
      <c r="L64" s="100" t="n">
        <f aca="false">SUM(L65:L66)</f>
        <v>108</v>
      </c>
      <c r="M64" s="86" t="n">
        <f aca="false">SUM(M65:M66)</f>
        <v>180</v>
      </c>
      <c r="N64" s="99" t="n">
        <f aca="false">SUM(N65:N66)</f>
        <v>180</v>
      </c>
      <c r="O64" s="100" t="n">
        <f aca="false">SUM(O65:O66)</f>
        <v>108</v>
      </c>
      <c r="P64" s="86" t="n">
        <f aca="false">SUM(P65:P66)</f>
        <v>288</v>
      </c>
      <c r="Q64" s="99" t="n">
        <f aca="false">SUM(Q65:Q66)</f>
        <v>216</v>
      </c>
      <c r="R64" s="100" t="n">
        <f aca="false">SUM(R65:R66)</f>
        <v>720</v>
      </c>
      <c r="S64" s="86" t="n">
        <f aca="false">SUM(S65:S66)</f>
        <v>936</v>
      </c>
      <c r="T64" s="267"/>
    </row>
    <row r="65" customFormat="false" ht="13.5" hidden="false" customHeight="true" outlineLevel="0" collapsed="false">
      <c r="A65" s="77" t="s">
        <v>402</v>
      </c>
      <c r="B65" s="77" t="s">
        <v>403</v>
      </c>
      <c r="C65" s="218"/>
      <c r="D65" s="221"/>
      <c r="E65" s="222"/>
      <c r="F65" s="77" t="s">
        <v>404</v>
      </c>
      <c r="G65" s="218" t="s">
        <v>404</v>
      </c>
      <c r="H65" s="221" t="n">
        <f aca="false">SUM(H49,H54,H59)</f>
        <v>0</v>
      </c>
      <c r="I65" s="221" t="n">
        <f aca="false">SUM(I49,I54,I59)</f>
        <v>684</v>
      </c>
      <c r="J65" s="228" t="n">
        <f aca="false">SUM(J49,J54,J59)</f>
        <v>0</v>
      </c>
      <c r="K65" s="220" t="n">
        <f aca="false">SUM(K49,K54,K59)</f>
        <v>72</v>
      </c>
      <c r="L65" s="220" t="n">
        <f aca="false">SUM(L49,L54,L59)</f>
        <v>108</v>
      </c>
      <c r="M65" s="218" t="n">
        <f aca="false">SUM(M49,M54,M59)</f>
        <v>180</v>
      </c>
      <c r="N65" s="218" t="n">
        <f aca="false">SUM(N49,N54,N59)</f>
        <v>0</v>
      </c>
      <c r="O65" s="220" t="n">
        <f aca="false">SUM(O49,O54,O59)</f>
        <v>108</v>
      </c>
      <c r="P65" s="218" t="n">
        <f aca="false">SUM(P49,P54,P59)</f>
        <v>108</v>
      </c>
      <c r="Q65" s="218" t="n">
        <f aca="false">SUM(Q49,Q54,Q59)</f>
        <v>216</v>
      </c>
      <c r="R65" s="227" t="n">
        <f aca="false">SUM(R49,R54,R59)</f>
        <v>180</v>
      </c>
      <c r="S65" s="77" t="n">
        <f aca="false">SUM(S49,S54,S59)</f>
        <v>396</v>
      </c>
    </row>
    <row r="66" customFormat="false" ht="13.5" hidden="false" customHeight="true" outlineLevel="0" collapsed="false">
      <c r="A66" s="196" t="s">
        <v>376</v>
      </c>
      <c r="B66" s="196" t="s">
        <v>405</v>
      </c>
      <c r="C66" s="142"/>
      <c r="D66" s="143"/>
      <c r="E66" s="136"/>
      <c r="F66" s="151" t="s">
        <v>406</v>
      </c>
      <c r="G66" s="162" t="s">
        <v>406</v>
      </c>
      <c r="H66" s="163" t="n">
        <f aca="false">SUM(H50,H55,H60)</f>
        <v>0</v>
      </c>
      <c r="I66" s="163" t="n">
        <f aca="false">SUM(I50,I55,I60)</f>
        <v>720</v>
      </c>
      <c r="J66" s="269" t="n">
        <f aca="false">SUM(J50,J55,J60)</f>
        <v>0</v>
      </c>
      <c r="K66" s="271" t="n">
        <f aca="false">SUM(K50,K55,K60)</f>
        <v>0</v>
      </c>
      <c r="L66" s="271" t="n">
        <f aca="false">SUM(L50,L55,L60)</f>
        <v>0</v>
      </c>
      <c r="M66" s="162" t="n">
        <f aca="false">SUM(M50,M55,M60)</f>
        <v>0</v>
      </c>
      <c r="N66" s="162" t="n">
        <f aca="false">SUM(N50,N55,N60)</f>
        <v>180</v>
      </c>
      <c r="O66" s="271" t="n">
        <f aca="false">SUM(O50,O55,O60)</f>
        <v>0</v>
      </c>
      <c r="P66" s="162" t="n">
        <f aca="false">SUM(P50,P55,P60)</f>
        <v>180</v>
      </c>
      <c r="Q66" s="162" t="n">
        <f aca="false">SUM(Q50,Q55,Q60)</f>
        <v>0</v>
      </c>
      <c r="R66" s="272" t="n">
        <f aca="false">SUM(R50,R55,R60)</f>
        <v>540</v>
      </c>
      <c r="S66" s="151" t="n">
        <f aca="false">SUM(S50,S55,S60)</f>
        <v>540</v>
      </c>
    </row>
    <row r="67" customFormat="false" ht="15" hidden="false" customHeight="true" outlineLevel="0" collapsed="false">
      <c r="A67" s="210"/>
      <c r="B67" s="351" t="s">
        <v>407</v>
      </c>
      <c r="C67" s="99"/>
      <c r="D67" s="100"/>
      <c r="E67" s="200"/>
      <c r="F67" s="109" t="n">
        <f aca="false">SUM(G67)</f>
        <v>4142</v>
      </c>
      <c r="G67" s="103" t="n">
        <f aca="false">SUM(H67:I67)</f>
        <v>4142</v>
      </c>
      <c r="H67" s="104" t="n">
        <f aca="false">SUM(H6,H63)</f>
        <v>1406</v>
      </c>
      <c r="I67" s="104" t="n">
        <f aca="false">SUM(I68)</f>
        <v>2736</v>
      </c>
      <c r="J67" s="352" t="n">
        <f aca="false">SUM(J68)</f>
        <v>1589</v>
      </c>
      <c r="K67" s="353" t="n">
        <f aca="false">SUM(K68)</f>
        <v>522</v>
      </c>
      <c r="L67" s="105" t="n">
        <f aca="false">SUM(L68)</f>
        <v>702</v>
      </c>
      <c r="M67" s="109" t="n">
        <f aca="false">SUM(M68)</f>
        <v>1224</v>
      </c>
      <c r="N67" s="353" t="n">
        <f aca="false">SUM(N68)</f>
        <v>426</v>
      </c>
      <c r="O67" s="105" t="n">
        <f aca="false">SUM(O68)</f>
        <v>690</v>
      </c>
      <c r="P67" s="109" t="n">
        <f aca="false">SUM(P68)</f>
        <v>1116</v>
      </c>
      <c r="Q67" s="353" t="n">
        <f aca="false">SUM(Q68)</f>
        <v>390</v>
      </c>
      <c r="R67" s="105" t="n">
        <f aca="false">SUM(R68)</f>
        <v>42</v>
      </c>
      <c r="S67" s="109" t="n">
        <f aca="false">SUM(S68)</f>
        <v>432</v>
      </c>
    </row>
    <row r="68" customFormat="false" ht="17.25" hidden="false" customHeight="true" outlineLevel="0" collapsed="false">
      <c r="A68" s="151"/>
      <c r="B68" s="354" t="s">
        <v>408</v>
      </c>
      <c r="C68" s="162"/>
      <c r="D68" s="163"/>
      <c r="E68" s="158"/>
      <c r="F68" s="349" t="n">
        <f aca="false">SUM(G68)</f>
        <v>2736</v>
      </c>
      <c r="G68" s="156" t="n">
        <f aca="false">SUM(H68:I68)</f>
        <v>2736</v>
      </c>
      <c r="H68" s="157" t="n">
        <v>0</v>
      </c>
      <c r="I68" s="157" t="n">
        <f aca="false">SUM(I6,I63)</f>
        <v>2736</v>
      </c>
      <c r="J68" s="355" t="n">
        <f aca="false">SUM(J6,J63)</f>
        <v>1589</v>
      </c>
      <c r="K68" s="356" t="n">
        <f aca="false">SUM(K6,K63)</f>
        <v>522</v>
      </c>
      <c r="L68" s="357" t="n">
        <f aca="false">SUM(L6,L63)</f>
        <v>702</v>
      </c>
      <c r="M68" s="349" t="n">
        <f aca="false">SUM(M6,M63)</f>
        <v>1224</v>
      </c>
      <c r="N68" s="356" t="n">
        <f aca="false">SUM(N6,N63)</f>
        <v>426</v>
      </c>
      <c r="O68" s="357" t="n">
        <f aca="false">SUM(O6,O63)</f>
        <v>690</v>
      </c>
      <c r="P68" s="349" t="n">
        <f aca="false">SUM(P6,P63)</f>
        <v>1116</v>
      </c>
      <c r="Q68" s="356" t="n">
        <f aca="false">SUM(Q6,Q63)</f>
        <v>390</v>
      </c>
      <c r="R68" s="357" t="n">
        <f aca="false">SUM(R6,R63)</f>
        <v>42</v>
      </c>
      <c r="S68" s="349" t="n">
        <f aca="false">SUM(S6,S63)</f>
        <v>432</v>
      </c>
    </row>
    <row r="69" customFormat="false" ht="15.75" hidden="false" customHeight="true" outlineLevel="0" collapsed="false">
      <c r="A69" s="151"/>
      <c r="B69" s="358" t="s">
        <v>409</v>
      </c>
      <c r="C69" s="99"/>
      <c r="D69" s="100"/>
      <c r="E69" s="200"/>
      <c r="F69" s="109" t="s">
        <v>401</v>
      </c>
      <c r="G69" s="99" t="s">
        <v>401</v>
      </c>
      <c r="H69" s="100" t="n">
        <f aca="false">SUM(H70:H71)</f>
        <v>0</v>
      </c>
      <c r="I69" s="100" t="n">
        <f aca="false">SUM(I70:I71)</f>
        <v>1404</v>
      </c>
      <c r="J69" s="101" t="n">
        <f aca="false">SUM(J70:J71)</f>
        <v>0</v>
      </c>
      <c r="K69" s="186" t="n">
        <f aca="false">SUM(K70:K71)</f>
        <v>72</v>
      </c>
      <c r="L69" s="200" t="n">
        <f aca="false">SUM(L70:L71)</f>
        <v>108</v>
      </c>
      <c r="M69" s="86" t="n">
        <f aca="false">SUM(M70:M71)</f>
        <v>180</v>
      </c>
      <c r="N69" s="186" t="n">
        <f aca="false">SUM(N70:N71)</f>
        <v>180</v>
      </c>
      <c r="O69" s="200" t="n">
        <f aca="false">SUM(O70:O71)</f>
        <v>108</v>
      </c>
      <c r="P69" s="86" t="n">
        <f aca="false">SUM(P70:P71)</f>
        <v>288</v>
      </c>
      <c r="Q69" s="186" t="n">
        <f aca="false">SUM(Q70:Q71)</f>
        <v>216</v>
      </c>
      <c r="R69" s="200" t="n">
        <f aca="false">SUM(R70:R71)</f>
        <v>720</v>
      </c>
      <c r="S69" s="86" t="n">
        <f aca="false">SUM(S70:S71)</f>
        <v>936</v>
      </c>
    </row>
    <row r="70" customFormat="false" ht="15" hidden="false" customHeight="true" outlineLevel="0" collapsed="false">
      <c r="A70" s="217" t="s">
        <v>402</v>
      </c>
      <c r="B70" s="359" t="s">
        <v>410</v>
      </c>
      <c r="C70" s="218"/>
      <c r="D70" s="221"/>
      <c r="E70" s="222"/>
      <c r="F70" s="77" t="s">
        <v>404</v>
      </c>
      <c r="G70" s="218" t="s">
        <v>404</v>
      </c>
      <c r="H70" s="221" t="n">
        <f aca="false">SUM(H65)</f>
        <v>0</v>
      </c>
      <c r="I70" s="221" t="n">
        <f aca="false">SUM(I65)</f>
        <v>684</v>
      </c>
      <c r="J70" s="226" t="n">
        <f aca="false">SUM(J65)</f>
        <v>0</v>
      </c>
      <c r="K70" s="220" t="n">
        <f aca="false">SUM(K65)</f>
        <v>72</v>
      </c>
      <c r="L70" s="222" t="n">
        <f aca="false">SUM(L65)</f>
        <v>108</v>
      </c>
      <c r="M70" s="77" t="n">
        <f aca="false">SUM(M65)</f>
        <v>180</v>
      </c>
      <c r="N70" s="220" t="n">
        <f aca="false">SUM(N65)</f>
        <v>0</v>
      </c>
      <c r="O70" s="222" t="n">
        <f aca="false">SUM(O65)</f>
        <v>108</v>
      </c>
      <c r="P70" s="77" t="n">
        <f aca="false">SUM(P65)</f>
        <v>108</v>
      </c>
      <c r="Q70" s="220" t="n">
        <f aca="false">SUM(Q65)</f>
        <v>216</v>
      </c>
      <c r="R70" s="222" t="n">
        <f aca="false">SUM(R65)</f>
        <v>180</v>
      </c>
      <c r="S70" s="77" t="n">
        <f aca="false">SUM(S65)</f>
        <v>396</v>
      </c>
    </row>
    <row r="71" customFormat="false" ht="18" hidden="false" customHeight="true" outlineLevel="0" collapsed="false">
      <c r="A71" s="300" t="s">
        <v>411</v>
      </c>
      <c r="B71" s="360" t="s">
        <v>412</v>
      </c>
      <c r="C71" s="197"/>
      <c r="D71" s="198"/>
      <c r="E71" s="361"/>
      <c r="F71" s="249" t="s">
        <v>406</v>
      </c>
      <c r="G71" s="234" t="s">
        <v>406</v>
      </c>
      <c r="H71" s="198" t="n">
        <f aca="false">SUM(H66)</f>
        <v>0</v>
      </c>
      <c r="I71" s="198" t="n">
        <f aca="false">SUM(I66)</f>
        <v>720</v>
      </c>
      <c r="J71" s="362" t="n">
        <f aca="false">SUM(J66)</f>
        <v>0</v>
      </c>
      <c r="K71" s="363" t="n">
        <f aca="false">SUM(K66)</f>
        <v>0</v>
      </c>
      <c r="L71" s="361" t="n">
        <f aca="false">SUM(L66)</f>
        <v>0</v>
      </c>
      <c r="M71" s="196" t="n">
        <f aca="false">SUM(M66)</f>
        <v>0</v>
      </c>
      <c r="N71" s="363" t="n">
        <f aca="false">SUM(N66)</f>
        <v>180</v>
      </c>
      <c r="O71" s="361" t="n">
        <f aca="false">SUM(O66)</f>
        <v>0</v>
      </c>
      <c r="P71" s="196" t="n">
        <f aca="false">SUM(P66)</f>
        <v>180</v>
      </c>
      <c r="Q71" s="363" t="n">
        <f aca="false">SUM(Q66)</f>
        <v>0</v>
      </c>
      <c r="R71" s="361" t="n">
        <f aca="false">SUM(R66)</f>
        <v>540</v>
      </c>
      <c r="S71" s="196" t="n">
        <f aca="false">SUM(S66)</f>
        <v>540</v>
      </c>
    </row>
    <row r="72" customFormat="false" ht="13.5" hidden="false" customHeight="true" outlineLevel="0" collapsed="false">
      <c r="A72" s="86" t="s">
        <v>413</v>
      </c>
      <c r="B72" s="310" t="s">
        <v>251</v>
      </c>
      <c r="C72" s="99"/>
      <c r="D72" s="100"/>
      <c r="E72" s="200"/>
      <c r="F72" s="86" t="s">
        <v>414</v>
      </c>
      <c r="G72" s="99" t="s">
        <v>414</v>
      </c>
      <c r="H72" s="100"/>
      <c r="I72" s="100" t="s">
        <v>414</v>
      </c>
      <c r="J72" s="101" t="n">
        <f aca="false">J65-J66</f>
        <v>0</v>
      </c>
      <c r="K72" s="186"/>
      <c r="L72" s="100"/>
      <c r="M72" s="200"/>
      <c r="N72" s="99"/>
      <c r="O72" s="101"/>
      <c r="P72" s="215"/>
      <c r="Q72" s="99"/>
      <c r="R72" s="101"/>
      <c r="S72" s="216"/>
    </row>
    <row r="73" customFormat="false" ht="13.5" hidden="false" customHeight="true" outlineLevel="0" collapsed="false">
      <c r="A73" s="86" t="s">
        <v>415</v>
      </c>
      <c r="B73" s="310" t="s">
        <v>416</v>
      </c>
      <c r="C73" s="99"/>
      <c r="D73" s="100"/>
      <c r="E73" s="200"/>
      <c r="F73" s="86" t="s">
        <v>417</v>
      </c>
      <c r="G73" s="99" t="s">
        <v>417</v>
      </c>
      <c r="H73" s="100"/>
      <c r="I73" s="100" t="s">
        <v>417</v>
      </c>
      <c r="J73" s="101"/>
      <c r="K73" s="186"/>
      <c r="L73" s="314"/>
      <c r="M73" s="86"/>
      <c r="N73" s="313"/>
      <c r="O73" s="314"/>
      <c r="P73" s="86"/>
      <c r="Q73" s="313"/>
      <c r="R73" s="314"/>
      <c r="S73" s="86"/>
    </row>
    <row r="74" customFormat="false" ht="13.5" hidden="false" customHeight="true" outlineLevel="0" collapsed="false">
      <c r="A74" s="249" t="s">
        <v>418</v>
      </c>
      <c r="B74" s="315" t="s">
        <v>419</v>
      </c>
      <c r="C74" s="234"/>
      <c r="D74" s="235"/>
      <c r="E74" s="238"/>
      <c r="F74" s="249" t="s">
        <v>420</v>
      </c>
      <c r="G74" s="237" t="s">
        <v>420</v>
      </c>
      <c r="H74" s="235"/>
      <c r="I74" s="235" t="s">
        <v>420</v>
      </c>
      <c r="J74" s="238"/>
      <c r="K74" s="234" t="n">
        <v>2</v>
      </c>
      <c r="L74" s="235" t="n">
        <v>9</v>
      </c>
      <c r="M74" s="249" t="n">
        <f aca="false">SUM(K74,L74)</f>
        <v>11</v>
      </c>
      <c r="N74" s="234" t="n">
        <v>2</v>
      </c>
      <c r="O74" s="235" t="n">
        <v>9</v>
      </c>
      <c r="P74" s="249" t="n">
        <f aca="false">SUM(N74,O74)</f>
        <v>11</v>
      </c>
      <c r="Q74" s="234" t="n">
        <v>2</v>
      </c>
      <c r="R74" s="235"/>
      <c r="S74" s="249" t="n">
        <f aca="false">SUM(Q74,R74)</f>
        <v>2</v>
      </c>
    </row>
    <row r="75" customFormat="false" ht="13.5" hidden="false" customHeight="true" outlineLevel="0" collapsed="false">
      <c r="A75" s="114" t="s">
        <v>421</v>
      </c>
      <c r="B75" s="114"/>
      <c r="C75" s="114"/>
      <c r="D75" s="114"/>
      <c r="E75" s="114"/>
      <c r="F75" s="114"/>
      <c r="G75" s="114"/>
      <c r="H75" s="114"/>
      <c r="I75" s="316" t="s">
        <v>278</v>
      </c>
      <c r="J75" s="77" t="s">
        <v>422</v>
      </c>
      <c r="K75" s="319" t="n">
        <f aca="false">SUM(K6,K32,K42,K62)</f>
        <v>522</v>
      </c>
      <c r="L75" s="320" t="n">
        <f aca="false">SUM(L6,L32,L42,L62)</f>
        <v>702</v>
      </c>
      <c r="M75" s="321" t="n">
        <f aca="false">SUM(M6,M32,M42,M62)</f>
        <v>1224</v>
      </c>
      <c r="N75" s="319" t="n">
        <f aca="false">SUM(N6,N32,N42,N62)</f>
        <v>426</v>
      </c>
      <c r="O75" s="320" t="n">
        <f aca="false">SUM(O6,O32,O42,O62)</f>
        <v>690</v>
      </c>
      <c r="P75" s="321" t="n">
        <f aca="false">SUM(P6,P32,P42,P62)</f>
        <v>1116</v>
      </c>
      <c r="Q75" s="319" t="n">
        <f aca="false">SUM(Q6,Q32,Q42,Q62)</f>
        <v>390</v>
      </c>
      <c r="R75" s="320" t="n">
        <f aca="false">SUM(R6,R32,R42,R62)</f>
        <v>42</v>
      </c>
      <c r="S75" s="321" t="n">
        <f aca="false">SUM(S6,S32,S42,S62)</f>
        <v>432</v>
      </c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316"/>
      <c r="J76" s="123" t="s">
        <v>423</v>
      </c>
      <c r="K76" s="97" t="n">
        <f aca="false">SUM(K65)</f>
        <v>72</v>
      </c>
      <c r="L76" s="98" t="n">
        <f aca="false">SUM(L65)</f>
        <v>108</v>
      </c>
      <c r="M76" s="123" t="n">
        <f aca="false">SUM(K76,L76)</f>
        <v>180</v>
      </c>
      <c r="N76" s="97" t="n">
        <f aca="false">SUM(N65)</f>
        <v>0</v>
      </c>
      <c r="O76" s="98" t="n">
        <f aca="false">SUM(O65)</f>
        <v>108</v>
      </c>
      <c r="P76" s="123" t="n">
        <f aca="false">SUM(N76,O76)</f>
        <v>108</v>
      </c>
      <c r="Q76" s="97" t="n">
        <f aca="false">SUM(Q65)</f>
        <v>216</v>
      </c>
      <c r="R76" s="98" t="n">
        <f aca="false">SUM(R65)</f>
        <v>180</v>
      </c>
      <c r="S76" s="123" t="n">
        <f aca="false">SUM(Q76,R76)</f>
        <v>396</v>
      </c>
    </row>
    <row r="77" customFormat="false" ht="13.5" hidden="false" customHeight="true" outlineLevel="0" collapsed="false">
      <c r="A77" s="168" t="s">
        <v>424</v>
      </c>
      <c r="B77" s="168"/>
      <c r="C77" s="168"/>
      <c r="D77" s="168"/>
      <c r="E77" s="168"/>
      <c r="F77" s="168"/>
      <c r="G77" s="168"/>
      <c r="H77" s="168"/>
      <c r="I77" s="316"/>
      <c r="J77" s="196" t="s">
        <v>425</v>
      </c>
      <c r="K77" s="142" t="n">
        <f aca="false">SUM(K66)</f>
        <v>0</v>
      </c>
      <c r="L77" s="143" t="n">
        <f aca="false">SUM(L66)</f>
        <v>0</v>
      </c>
      <c r="M77" s="132" t="n">
        <f aca="false">SUM(K77,L77)</f>
        <v>0</v>
      </c>
      <c r="N77" s="142" t="n">
        <f aca="false">SUM(N66)</f>
        <v>180</v>
      </c>
      <c r="O77" s="143" t="n">
        <f aca="false">SUM(O66)</f>
        <v>0</v>
      </c>
      <c r="P77" s="132" t="n">
        <f aca="false">SUM(N77,O77)</f>
        <v>180</v>
      </c>
      <c r="Q77" s="142" t="n">
        <f aca="false">SUM(Q66)</f>
        <v>0</v>
      </c>
      <c r="R77" s="143" t="n">
        <f aca="false">SUM(R66)</f>
        <v>540</v>
      </c>
      <c r="S77" s="132" t="n">
        <f aca="false">SUM(Q77,R77)</f>
        <v>540</v>
      </c>
    </row>
    <row r="78" customFormat="false" ht="12.7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316"/>
      <c r="J78" s="217" t="s">
        <v>426</v>
      </c>
      <c r="K78" s="218" t="n">
        <v>0</v>
      </c>
      <c r="L78" s="221" t="n">
        <v>0</v>
      </c>
      <c r="M78" s="77" t="n">
        <f aca="false">SUM(K78,L78)</f>
        <v>0</v>
      </c>
      <c r="N78" s="218" t="n">
        <v>0</v>
      </c>
      <c r="O78" s="221" t="n">
        <v>0</v>
      </c>
      <c r="P78" s="77" t="n">
        <f aca="false">SUM(N78,O78)</f>
        <v>0</v>
      </c>
      <c r="Q78" s="218" t="n">
        <v>0</v>
      </c>
      <c r="R78" s="221" t="n">
        <v>0</v>
      </c>
      <c r="S78" s="77" t="n">
        <f aca="false">SUM(Q78,R78)</f>
        <v>0</v>
      </c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316"/>
      <c r="J79" s="172" t="s">
        <v>427</v>
      </c>
      <c r="K79" s="97" t="n">
        <v>2</v>
      </c>
      <c r="L79" s="98" t="n">
        <v>6</v>
      </c>
      <c r="M79" s="123" t="n">
        <f aca="false">SUM(K79,L79)</f>
        <v>8</v>
      </c>
      <c r="N79" s="97" t="n">
        <v>4</v>
      </c>
      <c r="O79" s="98" t="n">
        <v>6</v>
      </c>
      <c r="P79" s="123" t="n">
        <f aca="false">SUM(N79,O79)</f>
        <v>10</v>
      </c>
      <c r="Q79" s="97" t="n">
        <v>7</v>
      </c>
      <c r="R79" s="98" t="n">
        <v>3</v>
      </c>
      <c r="S79" s="123" t="n">
        <f aca="false">SUM(Q79,R79)</f>
        <v>10</v>
      </c>
    </row>
    <row r="80" s="75" customFormat="true" ht="13.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316"/>
      <c r="J80" s="300" t="s">
        <v>428</v>
      </c>
      <c r="K80" s="197" t="n">
        <v>1</v>
      </c>
      <c r="L80" s="198" t="n">
        <v>1</v>
      </c>
      <c r="M80" s="196" t="n">
        <f aca="false">SUM(K80,L80)</f>
        <v>2</v>
      </c>
      <c r="N80" s="197" t="n">
        <v>1</v>
      </c>
      <c r="O80" s="198" t="n">
        <v>3</v>
      </c>
      <c r="P80" s="196" t="n">
        <f aca="false">SUM(N80,O80)</f>
        <v>4</v>
      </c>
      <c r="Q80" s="197" t="n">
        <v>1</v>
      </c>
      <c r="R80" s="198" t="n">
        <v>2</v>
      </c>
      <c r="S80" s="196" t="n">
        <f aca="false">SUM(Q80,R80)</f>
        <v>3</v>
      </c>
    </row>
    <row r="81" s="75" customFormat="true" ht="13.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16"/>
      <c r="J81" s="254" t="s">
        <v>429</v>
      </c>
      <c r="K81" s="330" t="n">
        <f aca="false">SUM(K75:K77)</f>
        <v>594</v>
      </c>
      <c r="L81" s="331" t="n">
        <f aca="false">SUM(L75:L77)</f>
        <v>810</v>
      </c>
      <c r="M81" s="332" t="n">
        <f aca="false">SUM(M75:M77)</f>
        <v>1404</v>
      </c>
      <c r="N81" s="330" t="n">
        <f aca="false">SUM(N75:N77)</f>
        <v>606</v>
      </c>
      <c r="O81" s="331" t="n">
        <f aca="false">SUM(O75:O77)</f>
        <v>798</v>
      </c>
      <c r="P81" s="332" t="n">
        <f aca="false">SUM(P75:P77)</f>
        <v>1404</v>
      </c>
      <c r="Q81" s="330" t="n">
        <f aca="false">SUM(Q75:Q77)</f>
        <v>606</v>
      </c>
      <c r="R81" s="331" t="n">
        <f aca="false">SUM(R75:R77)</f>
        <v>762</v>
      </c>
      <c r="S81" s="332" t="n">
        <f aca="false">SUM(S75:S77)</f>
        <v>1368</v>
      </c>
    </row>
    <row r="82" s="75" customFormat="true" ht="12.75" hidden="false" customHeight="false" outlineLevel="0" collapsed="false">
      <c r="A82" s="364"/>
      <c r="B82" s="364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75" customFormat="true" ht="12.75" hidden="false" customHeight="false" outlineLevel="0" collapsed="false">
      <c r="A83" s="366"/>
      <c r="B83" s="367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75" customFormat="true" ht="12.75" hidden="false" customHeight="false" outlineLevel="0" collapsed="false">
      <c r="A84" s="366"/>
      <c r="B84" s="367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75" customFormat="true" ht="12.75" hidden="false" customHeight="false" outlineLevel="0" collapsed="false">
      <c r="A85" s="366"/>
      <c r="B85" s="367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75" customFormat="true" ht="12.75" hidden="false" customHeight="false" outlineLevel="0" collapsed="false">
      <c r="A86" s="366"/>
      <c r="B86" s="367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75" customFormat="true" ht="12.75" hidden="false" customHeight="false" outlineLevel="0" collapsed="false">
      <c r="A87" s="366"/>
      <c r="B87" s="367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75" customFormat="true" ht="12.75" hidden="false" customHeight="false" outlineLevel="0" collapsed="false">
      <c r="A88" s="366"/>
      <c r="B88" s="367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75" customFormat="true" ht="12.75" hidden="false" customHeight="false" outlineLevel="0" collapsed="false">
      <c r="A89" s="366"/>
      <c r="B89" s="367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75" customFormat="true" ht="12.75" hidden="false" customHeight="false" outlineLevel="0" collapsed="false">
      <c r="A90" s="366"/>
      <c r="B90" s="367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75" customFormat="true" ht="12.75" hidden="false" customHeight="false" outlineLevel="0" collapsed="false">
      <c r="A91" s="366"/>
      <c r="B91" s="367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75" customFormat="true" ht="12.75" hidden="false" customHeight="false" outlineLevel="0" collapsed="false">
      <c r="A92" s="366"/>
      <c r="B92" s="367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75" customFormat="true" ht="12.75" hidden="false" customHeight="false" outlineLevel="0" collapsed="false">
      <c r="A93" s="366"/>
      <c r="B93" s="367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75" customFormat="true" ht="12.75" hidden="false" customHeight="false" outlineLevel="0" collapsed="false">
      <c r="A94" s="366"/>
      <c r="B94" s="367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75" customFormat="true" ht="12.75" hidden="false" customHeight="false" outlineLevel="0" collapsed="false">
      <c r="A95" s="366"/>
      <c r="B95" s="367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</sheetData>
  <mergeCells count="29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22:D23"/>
    <mergeCell ref="D54:D55"/>
    <mergeCell ref="D59:D60"/>
    <mergeCell ref="A75:H76"/>
    <mergeCell ref="I75:I81"/>
    <mergeCell ref="A77:H80"/>
    <mergeCell ref="A81:H81"/>
  </mergeCells>
  <printOptions headings="false" gridLines="false" gridLinesSet="true" horizontalCentered="false" verticalCentered="false"/>
  <pageMargins left="0.236111111111111" right="0.275694444444444" top="0.2097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8" colorId="64" zoomScale="136" zoomScaleNormal="136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4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368" t="s">
        <v>7</v>
      </c>
      <c r="B12" s="368"/>
      <c r="C12" s="369"/>
      <c r="D12" s="370" t="s">
        <v>8</v>
      </c>
      <c r="E12" s="370"/>
      <c r="F12" s="370"/>
      <c r="G12" s="371"/>
      <c r="H12" s="371"/>
      <c r="I12" s="371"/>
      <c r="J12" s="371"/>
      <c r="K12" s="371"/>
      <c r="L12" s="371"/>
      <c r="M12" s="371"/>
      <c r="N12" s="371"/>
      <c r="O12" s="371"/>
    </row>
    <row r="13" customFormat="false" ht="12.75" hidden="false" customHeight="false" outlineLevel="0" collapsed="false">
      <c r="A13" s="372" t="s">
        <v>9</v>
      </c>
      <c r="B13" s="372"/>
      <c r="C13" s="369"/>
      <c r="D13" s="373" t="s">
        <v>10</v>
      </c>
      <c r="E13" s="373"/>
      <c r="F13" s="373"/>
      <c r="G13" s="371"/>
      <c r="H13" s="371"/>
      <c r="I13" s="371"/>
      <c r="J13" s="371"/>
      <c r="K13" s="371"/>
      <c r="L13" s="371"/>
      <c r="M13" s="371"/>
      <c r="N13" s="371"/>
      <c r="O13" s="371"/>
    </row>
    <row r="14" customFormat="false" ht="12.75" hidden="false" customHeight="fals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</row>
    <row r="15" customFormat="false" ht="18.75" hidden="false" customHeight="true" outlineLevel="0" collapsed="false">
      <c r="A15" s="21" t="s">
        <v>11</v>
      </c>
      <c r="B15" s="21"/>
      <c r="C15" s="21"/>
      <c r="D15" s="21"/>
      <c r="E15" s="374" t="s">
        <v>12</v>
      </c>
      <c r="F15" s="374"/>
      <c r="G15" s="374"/>
      <c r="H15" s="374"/>
      <c r="I15" s="375"/>
      <c r="J15" s="376"/>
      <c r="K15" s="376"/>
      <c r="L15" s="376"/>
      <c r="M15" s="376"/>
      <c r="N15" s="376"/>
      <c r="O15" s="376"/>
    </row>
    <row r="16" customFormat="false" ht="18.75" hidden="false" customHeight="true" outlineLevel="0" collapsed="false">
      <c r="A16" s="21" t="s">
        <v>13</v>
      </c>
      <c r="B16" s="21"/>
      <c r="C16" s="21"/>
      <c r="D16" s="21"/>
      <c r="E16" s="374" t="s">
        <v>14</v>
      </c>
      <c r="F16" s="374"/>
      <c r="G16" s="374"/>
      <c r="H16" s="375"/>
      <c r="I16" s="375"/>
      <c r="J16" s="376"/>
      <c r="K16" s="376"/>
      <c r="L16" s="376"/>
      <c r="M16" s="376"/>
      <c r="N16" s="376"/>
      <c r="O16" s="376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2" t="s">
        <v>16</v>
      </c>
      <c r="F17" s="22"/>
      <c r="G17" s="22"/>
      <c r="H17" s="22"/>
      <c r="I17" s="375"/>
      <c r="J17" s="377"/>
      <c r="K17" s="377"/>
      <c r="L17" s="377"/>
      <c r="M17" s="377"/>
      <c r="N17" s="377"/>
      <c r="O17" s="377"/>
    </row>
    <row r="18" customFormat="false" ht="17.25" hidden="false" customHeight="true" outlineLevel="0" collapsed="false">
      <c r="A18" s="21" t="s">
        <v>17</v>
      </c>
      <c r="B18" s="21"/>
      <c r="C18" s="21"/>
      <c r="D18" s="21"/>
      <c r="E18" s="374" t="s">
        <v>18</v>
      </c>
      <c r="F18" s="374"/>
      <c r="G18" s="374"/>
      <c r="H18" s="378"/>
      <c r="I18" s="378"/>
      <c r="J18" s="376"/>
      <c r="K18" s="376"/>
      <c r="L18" s="376"/>
      <c r="M18" s="376"/>
      <c r="N18" s="376"/>
      <c r="O18" s="376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374" t="s">
        <v>20</v>
      </c>
      <c r="F19" s="374"/>
      <c r="G19" s="374"/>
      <c r="H19" s="378"/>
      <c r="I19" s="378"/>
      <c r="J19" s="379"/>
      <c r="K19" s="379"/>
      <c r="L19" s="379"/>
      <c r="M19" s="379"/>
      <c r="N19" s="379"/>
      <c r="O19" s="379"/>
    </row>
    <row r="20" customFormat="false" ht="13.5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80"/>
      <c r="I20" s="380"/>
      <c r="J20" s="380"/>
      <c r="K20" s="380"/>
      <c r="L20" s="380"/>
      <c r="M20" s="380"/>
      <c r="N20" s="380"/>
      <c r="O20" s="380"/>
      <c r="P20" s="26"/>
    </row>
    <row r="21" customFormat="false" ht="12.75" hidden="false" customHeight="fals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</row>
    <row r="22" customFormat="false" ht="12.75" hidden="false" customHeight="true" outlineLevel="0" collapsed="false">
      <c r="A22" s="21" t="s">
        <v>21</v>
      </c>
      <c r="B22" s="21"/>
      <c r="C22" s="21"/>
      <c r="D22" s="21"/>
      <c r="E22" s="381" t="s">
        <v>22</v>
      </c>
      <c r="F22" s="381"/>
      <c r="G22" s="381"/>
      <c r="H22" s="381"/>
      <c r="I22" s="381"/>
      <c r="J22" s="369"/>
      <c r="K22" s="369"/>
      <c r="L22" s="369"/>
      <c r="M22" s="369"/>
      <c r="N22" s="369"/>
      <c r="O22" s="369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false" showOutlineSymbols="true" defaultGridColor="true" view="normal" topLeftCell="E7" colorId="64" zoomScale="60" zoomScaleNormal="60" zoomScalePageLayoutView="100" workbookViewId="0">
      <selection pane="topLeft" activeCell="AL38" activeCellId="0" sqref="AL38:BA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382" width="11.85"/>
    <col collapsed="false" customWidth="true" hidden="false" outlineLevel="0" max="3" min="3" style="383" width="43.99"/>
    <col collapsed="false" customWidth="true" hidden="false" outlineLevel="0" max="40" min="4" style="28" width="3.7"/>
    <col collapsed="false" customWidth="true" hidden="false" outlineLevel="0" max="42" min="41" style="384" width="3.7"/>
    <col collapsed="false" customWidth="true" hidden="false" outlineLevel="0" max="44" min="43" style="28" width="3.7"/>
    <col collapsed="false" customWidth="true" hidden="false" outlineLevel="0" max="45" min="45" style="385" width="3.7"/>
    <col collapsed="false" customWidth="true" hidden="false" outlineLevel="0" max="46" min="46" style="384" width="3.7"/>
    <col collapsed="false" customWidth="true" hidden="false" outlineLevel="0" max="55" min="47" style="28" width="3.7"/>
    <col collapsed="false" customWidth="true" hidden="false" outlineLevel="0" max="56" min="56" style="28" width="5.85"/>
    <col collapsed="false" customWidth="true" hidden="false" outlineLevel="0" max="57" min="57" style="28" width="0.13"/>
    <col collapsed="false" customWidth="true" hidden="false" outlineLevel="0" max="58" min="58" style="28" width="0.85"/>
    <col collapsed="false" customWidth="true" hidden="true" outlineLevel="0" max="59" min="59" style="28" width="0.13"/>
    <col collapsed="false" customWidth="true" hidden="true" outlineLevel="0" max="60" min="60" style="28" width="0.41"/>
    <col collapsed="false" customWidth="true" hidden="true" outlineLevel="0" max="61" min="61" style="28" width="0.28"/>
    <col collapsed="false" customWidth="true" hidden="false" outlineLevel="0" max="62" min="62" style="28" width="0.85"/>
    <col collapsed="false" customWidth="true" hidden="false" outlineLevel="0" max="63" min="63" style="28" width="4.99"/>
    <col collapsed="false" customWidth="true" hidden="false" outlineLevel="0" max="64" min="64" style="28" width="0.13"/>
    <col collapsed="false" customWidth="true" hidden="false" outlineLevel="0" max="65" min="65" style="28" width="5.85"/>
    <col collapsed="false" customWidth="false" hidden="false" outlineLevel="0" max="257" min="66" style="28" width="9.14"/>
  </cols>
  <sheetData>
    <row r="1" customFormat="false" ht="15.75" hidden="false" customHeight="true" outlineLevel="0" collapsed="false">
      <c r="A1" s="386" t="s">
        <v>444</v>
      </c>
      <c r="B1" s="387" t="s">
        <v>445</v>
      </c>
      <c r="C1" s="388" t="s">
        <v>446</v>
      </c>
      <c r="D1" s="389" t="s">
        <v>447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</row>
    <row r="2" customFormat="false" ht="85.5" hidden="false" customHeight="true" outlineLevel="0" collapsed="false">
      <c r="A2" s="386"/>
      <c r="B2" s="387"/>
      <c r="C2" s="388"/>
      <c r="D2" s="390" t="s">
        <v>25</v>
      </c>
      <c r="E2" s="391" t="s">
        <v>26</v>
      </c>
      <c r="F2" s="391" t="s">
        <v>27</v>
      </c>
      <c r="G2" s="391" t="s">
        <v>28</v>
      </c>
      <c r="H2" s="390" t="s">
        <v>29</v>
      </c>
      <c r="I2" s="392" t="s">
        <v>30</v>
      </c>
      <c r="J2" s="392" t="s">
        <v>31</v>
      </c>
      <c r="K2" s="392" t="s">
        <v>32</v>
      </c>
      <c r="L2" s="392" t="s">
        <v>33</v>
      </c>
      <c r="M2" s="393" t="s">
        <v>34</v>
      </c>
      <c r="N2" s="392" t="s">
        <v>35</v>
      </c>
      <c r="O2" s="392" t="s">
        <v>36</v>
      </c>
      <c r="P2" s="392" t="s">
        <v>37</v>
      </c>
      <c r="Q2" s="392" t="s">
        <v>38</v>
      </c>
      <c r="R2" s="392" t="s">
        <v>39</v>
      </c>
      <c r="S2" s="392" t="s">
        <v>40</v>
      </c>
      <c r="T2" s="392" t="s">
        <v>41</v>
      </c>
      <c r="U2" s="392" t="s">
        <v>42</v>
      </c>
      <c r="V2" s="392" t="s">
        <v>43</v>
      </c>
      <c r="W2" s="392" t="s">
        <v>44</v>
      </c>
      <c r="X2" s="392" t="s">
        <v>45</v>
      </c>
      <c r="Y2" s="392" t="s">
        <v>46</v>
      </c>
      <c r="Z2" s="392" t="s">
        <v>47</v>
      </c>
      <c r="AA2" s="392" t="s">
        <v>48</v>
      </c>
      <c r="AB2" s="392" t="s">
        <v>49</v>
      </c>
      <c r="AC2" s="392" t="s">
        <v>50</v>
      </c>
      <c r="AD2" s="392" t="s">
        <v>51</v>
      </c>
      <c r="AE2" s="392" t="s">
        <v>52</v>
      </c>
      <c r="AF2" s="392" t="s">
        <v>53</v>
      </c>
      <c r="AG2" s="392" t="s">
        <v>54</v>
      </c>
      <c r="AH2" s="392" t="s">
        <v>55</v>
      </c>
      <c r="AI2" s="392" t="s">
        <v>56</v>
      </c>
      <c r="AJ2" s="392" t="s">
        <v>57</v>
      </c>
      <c r="AK2" s="392" t="s">
        <v>58</v>
      </c>
      <c r="AL2" s="392" t="s">
        <v>59</v>
      </c>
      <c r="AM2" s="392" t="s">
        <v>60</v>
      </c>
      <c r="AN2" s="392" t="s">
        <v>61</v>
      </c>
      <c r="AO2" s="392" t="s">
        <v>62</v>
      </c>
      <c r="AP2" s="392" t="s">
        <v>63</v>
      </c>
      <c r="AQ2" s="392" t="s">
        <v>64</v>
      </c>
      <c r="AR2" s="392" t="s">
        <v>65</v>
      </c>
      <c r="AS2" s="392" t="s">
        <v>66</v>
      </c>
      <c r="AT2" s="392" t="s">
        <v>67</v>
      </c>
      <c r="AU2" s="392" t="s">
        <v>68</v>
      </c>
      <c r="AV2" s="392" t="s">
        <v>69</v>
      </c>
      <c r="AW2" s="392" t="s">
        <v>70</v>
      </c>
      <c r="AX2" s="392" t="s">
        <v>71</v>
      </c>
      <c r="AY2" s="392" t="s">
        <v>72</v>
      </c>
      <c r="AZ2" s="392" t="s">
        <v>73</v>
      </c>
      <c r="BA2" s="392" t="s">
        <v>74</v>
      </c>
      <c r="BB2" s="392" t="s">
        <v>75</v>
      </c>
      <c r="BC2" s="392" t="s">
        <v>76</v>
      </c>
      <c r="BD2" s="394" t="s">
        <v>448</v>
      </c>
    </row>
    <row r="3" customFormat="false" ht="16.5" hidden="false" customHeight="true" outlineLevel="0" collapsed="false">
      <c r="A3" s="386"/>
      <c r="B3" s="387"/>
      <c r="C3" s="388"/>
      <c r="D3" s="395" t="s">
        <v>449</v>
      </c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395"/>
      <c r="AS3" s="395"/>
      <c r="AT3" s="395"/>
      <c r="AU3" s="395"/>
      <c r="AV3" s="395"/>
      <c r="AW3" s="395"/>
      <c r="AX3" s="395"/>
      <c r="AY3" s="395"/>
      <c r="AZ3" s="395"/>
      <c r="BA3" s="395"/>
      <c r="BB3" s="395"/>
      <c r="BC3" s="395"/>
      <c r="BD3" s="394"/>
    </row>
    <row r="4" customFormat="false" ht="16.5" hidden="false" customHeight="true" outlineLevel="0" collapsed="false">
      <c r="A4" s="386"/>
      <c r="B4" s="387"/>
      <c r="C4" s="388"/>
      <c r="D4" s="396" t="n">
        <v>35</v>
      </c>
      <c r="E4" s="397" t="n">
        <v>36</v>
      </c>
      <c r="F4" s="397" t="n">
        <v>37</v>
      </c>
      <c r="G4" s="397" t="n">
        <v>38</v>
      </c>
      <c r="H4" s="397" t="n">
        <v>39</v>
      </c>
      <c r="I4" s="397" t="n">
        <v>40</v>
      </c>
      <c r="J4" s="397" t="n">
        <v>41</v>
      </c>
      <c r="K4" s="397" t="n">
        <v>42</v>
      </c>
      <c r="L4" s="397" t="n">
        <v>43</v>
      </c>
      <c r="M4" s="397" t="n">
        <v>44</v>
      </c>
      <c r="N4" s="397" t="n">
        <v>45</v>
      </c>
      <c r="O4" s="397" t="n">
        <v>46</v>
      </c>
      <c r="P4" s="397" t="n">
        <v>47</v>
      </c>
      <c r="Q4" s="397" t="n">
        <v>48</v>
      </c>
      <c r="R4" s="397" t="n">
        <v>49</v>
      </c>
      <c r="S4" s="397" t="n">
        <v>50</v>
      </c>
      <c r="T4" s="397" t="n">
        <v>51</v>
      </c>
      <c r="U4" s="397" t="n">
        <v>52</v>
      </c>
      <c r="V4" s="398" t="n">
        <v>1</v>
      </c>
      <c r="W4" s="398" t="n">
        <v>2</v>
      </c>
      <c r="X4" s="398" t="n">
        <v>3</v>
      </c>
      <c r="Y4" s="398" t="n">
        <v>4</v>
      </c>
      <c r="Z4" s="398" t="n">
        <v>5</v>
      </c>
      <c r="AA4" s="398" t="n">
        <v>6</v>
      </c>
      <c r="AB4" s="398" t="n">
        <v>7</v>
      </c>
      <c r="AC4" s="398" t="n">
        <v>8</v>
      </c>
      <c r="AD4" s="398" t="n">
        <v>9</v>
      </c>
      <c r="AE4" s="398" t="n">
        <v>10</v>
      </c>
      <c r="AF4" s="398" t="n">
        <v>11</v>
      </c>
      <c r="AG4" s="398" t="n">
        <v>12</v>
      </c>
      <c r="AH4" s="398" t="n">
        <v>13</v>
      </c>
      <c r="AI4" s="398" t="n">
        <v>14</v>
      </c>
      <c r="AJ4" s="398" t="n">
        <v>15</v>
      </c>
      <c r="AK4" s="398" t="n">
        <v>16</v>
      </c>
      <c r="AL4" s="398" t="n">
        <v>17</v>
      </c>
      <c r="AM4" s="398" t="n">
        <v>18</v>
      </c>
      <c r="AN4" s="398" t="n">
        <v>19</v>
      </c>
      <c r="AO4" s="398" t="n">
        <v>20</v>
      </c>
      <c r="AP4" s="398" t="n">
        <v>21</v>
      </c>
      <c r="AQ4" s="398" t="n">
        <v>22</v>
      </c>
      <c r="AR4" s="398" t="n">
        <v>23</v>
      </c>
      <c r="AS4" s="398" t="n">
        <v>24</v>
      </c>
      <c r="AT4" s="398" t="n">
        <v>25</v>
      </c>
      <c r="AU4" s="398" t="n">
        <v>26</v>
      </c>
      <c r="AV4" s="398" t="n">
        <v>27</v>
      </c>
      <c r="AW4" s="398" t="n">
        <v>28</v>
      </c>
      <c r="AX4" s="398" t="n">
        <v>29</v>
      </c>
      <c r="AY4" s="398" t="n">
        <v>30</v>
      </c>
      <c r="AZ4" s="398" t="n">
        <v>31</v>
      </c>
      <c r="BA4" s="398" t="n">
        <v>32</v>
      </c>
      <c r="BB4" s="398" t="n">
        <v>33</v>
      </c>
      <c r="BC4" s="399" t="n">
        <v>34</v>
      </c>
      <c r="BD4" s="394"/>
    </row>
    <row r="5" customFormat="false" ht="16.5" hidden="false" customHeight="true" outlineLevel="0" collapsed="false">
      <c r="A5" s="386"/>
      <c r="B5" s="387"/>
      <c r="C5" s="388"/>
      <c r="D5" s="395" t="s">
        <v>450</v>
      </c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4"/>
    </row>
    <row r="6" customFormat="false" ht="16.5" hidden="false" customHeight="true" outlineLevel="0" collapsed="false">
      <c r="A6" s="386"/>
      <c r="B6" s="387"/>
      <c r="C6" s="388"/>
      <c r="D6" s="400" t="n">
        <v>1</v>
      </c>
      <c r="E6" s="401" t="n">
        <v>2</v>
      </c>
      <c r="F6" s="401" t="n">
        <v>3</v>
      </c>
      <c r="G6" s="401" t="n">
        <v>4</v>
      </c>
      <c r="H6" s="401" t="n">
        <v>5</v>
      </c>
      <c r="I6" s="401" t="n">
        <v>6</v>
      </c>
      <c r="J6" s="401" t="n">
        <v>7</v>
      </c>
      <c r="K6" s="402" t="n">
        <v>8</v>
      </c>
      <c r="L6" s="402" t="n">
        <v>9</v>
      </c>
      <c r="M6" s="402" t="n">
        <v>10</v>
      </c>
      <c r="N6" s="402" t="n">
        <v>11</v>
      </c>
      <c r="O6" s="402" t="n">
        <v>12</v>
      </c>
      <c r="P6" s="402" t="n">
        <v>13</v>
      </c>
      <c r="Q6" s="402" t="n">
        <v>14</v>
      </c>
      <c r="R6" s="402" t="n">
        <v>15</v>
      </c>
      <c r="S6" s="402" t="n">
        <v>16</v>
      </c>
      <c r="T6" s="402" t="n">
        <v>17</v>
      </c>
      <c r="U6" s="402" t="n">
        <v>18</v>
      </c>
      <c r="V6" s="402" t="n">
        <v>19</v>
      </c>
      <c r="W6" s="402" t="n">
        <v>20</v>
      </c>
      <c r="X6" s="402" t="n">
        <v>21</v>
      </c>
      <c r="Y6" s="402" t="n">
        <v>22</v>
      </c>
      <c r="Z6" s="402" t="n">
        <v>23</v>
      </c>
      <c r="AA6" s="402" t="n">
        <v>24</v>
      </c>
      <c r="AB6" s="402" t="n">
        <v>25</v>
      </c>
      <c r="AC6" s="402" t="n">
        <v>26</v>
      </c>
      <c r="AD6" s="402" t="n">
        <v>27</v>
      </c>
      <c r="AE6" s="402" t="n">
        <v>28</v>
      </c>
      <c r="AF6" s="402" t="n">
        <v>29</v>
      </c>
      <c r="AG6" s="401" t="n">
        <v>30</v>
      </c>
      <c r="AH6" s="401" t="n">
        <v>31</v>
      </c>
      <c r="AI6" s="401" t="n">
        <v>32</v>
      </c>
      <c r="AJ6" s="403" t="n">
        <v>33</v>
      </c>
      <c r="AK6" s="404" t="n">
        <v>34</v>
      </c>
      <c r="AL6" s="403" t="n">
        <v>35</v>
      </c>
      <c r="AM6" s="403" t="n">
        <v>36</v>
      </c>
      <c r="AN6" s="403" t="n">
        <v>37</v>
      </c>
      <c r="AO6" s="403" t="n">
        <v>38</v>
      </c>
      <c r="AP6" s="403" t="n">
        <v>39</v>
      </c>
      <c r="AQ6" s="403" t="n">
        <v>40</v>
      </c>
      <c r="AR6" s="403" t="n">
        <v>41</v>
      </c>
      <c r="AS6" s="403" t="n">
        <v>42</v>
      </c>
      <c r="AT6" s="405" t="n">
        <v>43</v>
      </c>
      <c r="AU6" s="401" t="n">
        <v>44</v>
      </c>
      <c r="AV6" s="401" t="n">
        <v>45</v>
      </c>
      <c r="AW6" s="401" t="n">
        <v>46</v>
      </c>
      <c r="AX6" s="401" t="n">
        <v>47</v>
      </c>
      <c r="AY6" s="401" t="n">
        <v>48</v>
      </c>
      <c r="AZ6" s="401" t="n">
        <v>49</v>
      </c>
      <c r="BA6" s="401" t="n">
        <v>50</v>
      </c>
      <c r="BB6" s="401" t="n">
        <v>51</v>
      </c>
      <c r="BC6" s="406" t="n">
        <v>52</v>
      </c>
      <c r="BD6" s="394"/>
    </row>
    <row r="7" s="414" customFormat="true" ht="15.75" hidden="false" customHeight="true" outlineLevel="0" collapsed="false">
      <c r="A7" s="407" t="s">
        <v>24</v>
      </c>
      <c r="B7" s="408" t="s">
        <v>290</v>
      </c>
      <c r="C7" s="409" t="s">
        <v>291</v>
      </c>
      <c r="D7" s="410" t="n">
        <f aca="false">SUM(D8:D25)</f>
        <v>32</v>
      </c>
      <c r="E7" s="411" t="n">
        <f aca="false">SUM(E8:E25)</f>
        <v>28</v>
      </c>
      <c r="F7" s="411" t="n">
        <f aca="false">SUM(F8:F25)</f>
        <v>28</v>
      </c>
      <c r="G7" s="411" t="n">
        <f aca="false">SUM(G8:G25)</f>
        <v>30</v>
      </c>
      <c r="H7" s="411" t="n">
        <f aca="false">SUM(H8:H25)</f>
        <v>32</v>
      </c>
      <c r="I7" s="411" t="n">
        <f aca="false">SUM(I8:I25)</f>
        <v>30</v>
      </c>
      <c r="J7" s="411" t="n">
        <f aca="false">SUM(J8:J25)</f>
        <v>26</v>
      </c>
      <c r="K7" s="411" t="n">
        <f aca="false">SUM(K8:K25)</f>
        <v>26</v>
      </c>
      <c r="L7" s="411" t="n">
        <f aca="false">SUM(L8:L25)</f>
        <v>30</v>
      </c>
      <c r="M7" s="411" t="n">
        <f aca="false">SUM(M8:M25)</f>
        <v>26</v>
      </c>
      <c r="N7" s="411" t="n">
        <f aca="false">SUM(N8:N25)</f>
        <v>30</v>
      </c>
      <c r="O7" s="411" t="n">
        <f aca="false">SUM(O8:O25)</f>
        <v>26</v>
      </c>
      <c r="P7" s="411" t="n">
        <f aca="false">SUM(P8:P25)</f>
        <v>28</v>
      </c>
      <c r="Q7" s="411" t="n">
        <f aca="false">SUM(Q8:Q25)</f>
        <v>26</v>
      </c>
      <c r="R7" s="411" t="n">
        <f aca="false">SUM(R8:R25)</f>
        <v>0</v>
      </c>
      <c r="S7" s="411" t="n">
        <f aca="false">SUM(S8:S25)</f>
        <v>0</v>
      </c>
      <c r="T7" s="411" t="n">
        <f aca="false">SUM(T8:T25)</f>
        <v>14</v>
      </c>
      <c r="U7" s="412" t="s">
        <v>131</v>
      </c>
      <c r="V7" s="412" t="s">
        <v>131</v>
      </c>
      <c r="W7" s="411" t="n">
        <f aca="false">SUM(W8:W25)</f>
        <v>30</v>
      </c>
      <c r="X7" s="411" t="n">
        <f aca="false">SUM(X8:X25)</f>
        <v>28</v>
      </c>
      <c r="Y7" s="411" t="n">
        <f aca="false">SUM(Y8:Y25)</f>
        <v>30</v>
      </c>
      <c r="Z7" s="411" t="n">
        <f aca="false">SUM(Z8:Z25)</f>
        <v>28</v>
      </c>
      <c r="AA7" s="411" t="n">
        <f aca="false">SUM(AA8:AA25)</f>
        <v>32</v>
      </c>
      <c r="AB7" s="411" t="n">
        <f aca="false">SUM(AB8:AB25)</f>
        <v>26</v>
      </c>
      <c r="AC7" s="411" t="n">
        <f aca="false">SUM(AC8:AC25)</f>
        <v>24</v>
      </c>
      <c r="AD7" s="411" t="n">
        <f aca="false">SUM(AD8:AD25)</f>
        <v>28</v>
      </c>
      <c r="AE7" s="411" t="n">
        <f aca="false">SUM(AE8:AE25)</f>
        <v>30</v>
      </c>
      <c r="AF7" s="411" t="n">
        <f aca="false">SUM(AF8:AF25)</f>
        <v>28</v>
      </c>
      <c r="AG7" s="411" t="n">
        <f aca="false">SUM(AG8:AG25)</f>
        <v>30</v>
      </c>
      <c r="AH7" s="411" t="n">
        <f aca="false">SUM(AH8:AH25)</f>
        <v>24</v>
      </c>
      <c r="AI7" s="411" t="n">
        <f aca="false">SUM(AI8:AI25)</f>
        <v>26</v>
      </c>
      <c r="AJ7" s="411" t="n">
        <f aca="false">SUM(AJ8:AJ25)</f>
        <v>28</v>
      </c>
      <c r="AK7" s="411" t="n">
        <f aca="false">SUM(AK8:AK25)</f>
        <v>26</v>
      </c>
      <c r="AL7" s="411" t="n">
        <f aca="false">SUM(AL8:AL25)</f>
        <v>26</v>
      </c>
      <c r="AM7" s="411" t="n">
        <f aca="false">SUM(AM8:AM25)</f>
        <v>22</v>
      </c>
      <c r="AN7" s="411" t="n">
        <f aca="false">SUM(AN8:AN25)</f>
        <v>30</v>
      </c>
      <c r="AO7" s="411" t="n">
        <f aca="false">SUM(AO8:AO25)</f>
        <v>30</v>
      </c>
      <c r="AP7" s="411" t="n">
        <f aca="false">SUM(AP8:AP25)</f>
        <v>18</v>
      </c>
      <c r="AQ7" s="411" t="n">
        <f aca="false">SUM(AQ8:AQ25)</f>
        <v>0</v>
      </c>
      <c r="AR7" s="411" t="n">
        <f aca="false">SUM(AR8:AR25)</f>
        <v>6</v>
      </c>
      <c r="AS7" s="411" t="n">
        <f aca="false">SUM(AS8:AS25)</f>
        <v>0</v>
      </c>
      <c r="AT7" s="411" t="n">
        <f aca="false">SUM(AT8:AT25)</f>
        <v>0</v>
      </c>
      <c r="AU7" s="412" t="s">
        <v>131</v>
      </c>
      <c r="AV7" s="412" t="s">
        <v>131</v>
      </c>
      <c r="AW7" s="412" t="s">
        <v>131</v>
      </c>
      <c r="AX7" s="412" t="s">
        <v>131</v>
      </c>
      <c r="AY7" s="412" t="s">
        <v>131</v>
      </c>
      <c r="AZ7" s="412" t="s">
        <v>131</v>
      </c>
      <c r="BA7" s="412" t="s">
        <v>131</v>
      </c>
      <c r="BB7" s="412" t="s">
        <v>131</v>
      </c>
      <c r="BC7" s="412" t="s">
        <v>131</v>
      </c>
      <c r="BD7" s="413" t="n">
        <f aca="false">SUM(BD8:BD25)</f>
        <v>962</v>
      </c>
    </row>
    <row r="8" s="414" customFormat="true" ht="15" hidden="false" customHeight="true" outlineLevel="0" collapsed="false">
      <c r="A8" s="407"/>
      <c r="B8" s="415" t="s">
        <v>294</v>
      </c>
      <c r="C8" s="416" t="s">
        <v>295</v>
      </c>
      <c r="D8" s="417" t="n">
        <v>2</v>
      </c>
      <c r="E8" s="418" t="n">
        <v>2</v>
      </c>
      <c r="F8" s="418" t="n">
        <v>2</v>
      </c>
      <c r="G8" s="418" t="n">
        <v>2</v>
      </c>
      <c r="H8" s="418" t="n">
        <v>2</v>
      </c>
      <c r="I8" s="418" t="n">
        <v>2</v>
      </c>
      <c r="J8" s="418" t="n">
        <v>2</v>
      </c>
      <c r="K8" s="418" t="n">
        <v>2</v>
      </c>
      <c r="L8" s="418" t="n">
        <v>2</v>
      </c>
      <c r="M8" s="418" t="n">
        <v>2</v>
      </c>
      <c r="N8" s="418" t="n">
        <v>2</v>
      </c>
      <c r="O8" s="418" t="n">
        <v>2</v>
      </c>
      <c r="P8" s="418" t="n">
        <v>2</v>
      </c>
      <c r="Q8" s="418" t="n">
        <v>2</v>
      </c>
      <c r="R8" s="418" t="n">
        <v>0</v>
      </c>
      <c r="S8" s="418" t="n">
        <v>0</v>
      </c>
      <c r="T8" s="418" t="n">
        <v>2</v>
      </c>
      <c r="U8" s="419" t="s">
        <v>131</v>
      </c>
      <c r="V8" s="419" t="s">
        <v>131</v>
      </c>
      <c r="W8" s="419" t="n">
        <v>2</v>
      </c>
      <c r="X8" s="419" t="n">
        <v>0</v>
      </c>
      <c r="Y8" s="419" t="n">
        <v>0</v>
      </c>
      <c r="Z8" s="419" t="n">
        <v>2</v>
      </c>
      <c r="AA8" s="419" t="n">
        <v>2</v>
      </c>
      <c r="AB8" s="419" t="n">
        <v>2</v>
      </c>
      <c r="AC8" s="419" t="n">
        <v>0</v>
      </c>
      <c r="AD8" s="419" t="n">
        <v>2</v>
      </c>
      <c r="AE8" s="419" t="n">
        <v>2</v>
      </c>
      <c r="AF8" s="419" t="n">
        <v>2</v>
      </c>
      <c r="AG8" s="419" t="n">
        <v>2</v>
      </c>
      <c r="AH8" s="419" t="n">
        <v>0</v>
      </c>
      <c r="AI8" s="419" t="n">
        <v>2</v>
      </c>
      <c r="AJ8" s="419" t="n">
        <v>2</v>
      </c>
      <c r="AK8" s="419" t="n">
        <v>0</v>
      </c>
      <c r="AL8" s="419" t="n">
        <v>2</v>
      </c>
      <c r="AM8" s="419" t="n">
        <v>0</v>
      </c>
      <c r="AN8" s="419" t="n">
        <v>2</v>
      </c>
      <c r="AO8" s="419" t="n">
        <v>2</v>
      </c>
      <c r="AP8" s="419" t="n">
        <v>2</v>
      </c>
      <c r="AQ8" s="419" t="n">
        <v>0</v>
      </c>
      <c r="AR8" s="419" t="n">
        <v>0</v>
      </c>
      <c r="AS8" s="419" t="n">
        <v>0</v>
      </c>
      <c r="AT8" s="419" t="s">
        <v>188</v>
      </c>
      <c r="AU8" s="419" t="s">
        <v>131</v>
      </c>
      <c r="AV8" s="419" t="s">
        <v>131</v>
      </c>
      <c r="AW8" s="419" t="s">
        <v>131</v>
      </c>
      <c r="AX8" s="419" t="s">
        <v>131</v>
      </c>
      <c r="AY8" s="419" t="s">
        <v>131</v>
      </c>
      <c r="AZ8" s="419" t="s">
        <v>131</v>
      </c>
      <c r="BA8" s="419" t="s">
        <v>131</v>
      </c>
      <c r="BB8" s="419" t="s">
        <v>131</v>
      </c>
      <c r="BC8" s="420" t="s">
        <v>131</v>
      </c>
      <c r="BD8" s="421" t="n">
        <f aca="false">SUM(D8:T8,W8:AT8)</f>
        <v>58</v>
      </c>
      <c r="BK8" s="414" t="n">
        <f aca="false">SUM(D8:T8)</f>
        <v>30</v>
      </c>
      <c r="BM8" s="414" t="n">
        <f aca="false">SUM(W8:AS8)</f>
        <v>28</v>
      </c>
    </row>
    <row r="9" s="414" customFormat="true" ht="15" hidden="false" customHeight="true" outlineLevel="0" collapsed="false">
      <c r="A9" s="407"/>
      <c r="B9" s="422" t="s">
        <v>294</v>
      </c>
      <c r="C9" s="423" t="s">
        <v>297</v>
      </c>
      <c r="D9" s="424" t="n">
        <v>2</v>
      </c>
      <c r="E9" s="425" t="n">
        <v>4</v>
      </c>
      <c r="F9" s="424" t="n">
        <v>2</v>
      </c>
      <c r="G9" s="425" t="n">
        <v>4</v>
      </c>
      <c r="H9" s="424" t="n">
        <v>2</v>
      </c>
      <c r="I9" s="425" t="n">
        <v>2</v>
      </c>
      <c r="J9" s="424" t="n">
        <v>2</v>
      </c>
      <c r="K9" s="425" t="n">
        <v>2</v>
      </c>
      <c r="L9" s="426" t="n">
        <v>4</v>
      </c>
      <c r="M9" s="427" t="n">
        <v>2</v>
      </c>
      <c r="N9" s="426" t="n">
        <v>2</v>
      </c>
      <c r="O9" s="427" t="n">
        <v>2</v>
      </c>
      <c r="P9" s="426" t="n">
        <v>2</v>
      </c>
      <c r="Q9" s="427" t="n">
        <v>2</v>
      </c>
      <c r="R9" s="426" t="n">
        <v>0</v>
      </c>
      <c r="S9" s="426" t="n">
        <v>0</v>
      </c>
      <c r="T9" s="426" t="n">
        <v>2</v>
      </c>
      <c r="U9" s="428" t="s">
        <v>131</v>
      </c>
      <c r="V9" s="428" t="s">
        <v>131</v>
      </c>
      <c r="W9" s="428" t="n">
        <v>4</v>
      </c>
      <c r="X9" s="428" t="n">
        <v>4</v>
      </c>
      <c r="Y9" s="428" t="n">
        <v>4</v>
      </c>
      <c r="Z9" s="428" t="n">
        <v>4</v>
      </c>
      <c r="AA9" s="428" t="n">
        <v>4</v>
      </c>
      <c r="AB9" s="428" t="n">
        <v>2</v>
      </c>
      <c r="AC9" s="428" t="n">
        <v>2</v>
      </c>
      <c r="AD9" s="428" t="n">
        <v>2</v>
      </c>
      <c r="AE9" s="428" t="n">
        <v>4</v>
      </c>
      <c r="AF9" s="428" t="n">
        <v>2</v>
      </c>
      <c r="AG9" s="428" t="n">
        <v>2</v>
      </c>
      <c r="AH9" s="428" t="n">
        <v>4</v>
      </c>
      <c r="AI9" s="428" t="n">
        <v>2</v>
      </c>
      <c r="AJ9" s="428" t="n">
        <v>0</v>
      </c>
      <c r="AK9" s="428" t="n">
        <v>2</v>
      </c>
      <c r="AL9" s="428" t="n">
        <v>2</v>
      </c>
      <c r="AM9" s="428" t="n">
        <v>0</v>
      </c>
      <c r="AN9" s="428" t="n">
        <v>2</v>
      </c>
      <c r="AO9" s="428" t="n">
        <v>2</v>
      </c>
      <c r="AP9" s="428" t="n">
        <v>2</v>
      </c>
      <c r="AQ9" s="428" t="n">
        <v>0</v>
      </c>
      <c r="AR9" s="428" t="n">
        <v>0</v>
      </c>
      <c r="AS9" s="428" t="n">
        <v>0</v>
      </c>
      <c r="AT9" s="428" t="s">
        <v>188</v>
      </c>
      <c r="AU9" s="428" t="s">
        <v>131</v>
      </c>
      <c r="AV9" s="429" t="s">
        <v>131</v>
      </c>
      <c r="AW9" s="429" t="s">
        <v>131</v>
      </c>
      <c r="AX9" s="429" t="s">
        <v>131</v>
      </c>
      <c r="AY9" s="429" t="s">
        <v>131</v>
      </c>
      <c r="AZ9" s="429" t="s">
        <v>131</v>
      </c>
      <c r="BA9" s="429" t="s">
        <v>131</v>
      </c>
      <c r="BB9" s="429" t="s">
        <v>131</v>
      </c>
      <c r="BC9" s="430" t="s">
        <v>131</v>
      </c>
      <c r="BD9" s="421" t="n">
        <f aca="false">SUM(D9:T9,W9:AT9)</f>
        <v>86</v>
      </c>
      <c r="BK9" s="414" t="n">
        <f aca="false">SUM(D9:T9)</f>
        <v>36</v>
      </c>
      <c r="BM9" s="414" t="n">
        <f aca="false">SUM(W9:AS9)</f>
        <v>50</v>
      </c>
    </row>
    <row r="10" s="414" customFormat="true" ht="15" hidden="false" customHeight="true" outlineLevel="0" collapsed="false">
      <c r="A10" s="407"/>
      <c r="B10" s="422" t="s">
        <v>298</v>
      </c>
      <c r="C10" s="423" t="s">
        <v>299</v>
      </c>
      <c r="D10" s="426" t="n">
        <v>2</v>
      </c>
      <c r="E10" s="427" t="n">
        <v>2</v>
      </c>
      <c r="F10" s="426" t="n">
        <v>2</v>
      </c>
      <c r="G10" s="427" t="n">
        <v>2</v>
      </c>
      <c r="H10" s="426" t="n">
        <v>2</v>
      </c>
      <c r="I10" s="427" t="n">
        <v>2</v>
      </c>
      <c r="J10" s="426" t="n">
        <v>2</v>
      </c>
      <c r="K10" s="427" t="n">
        <v>2</v>
      </c>
      <c r="L10" s="426" t="n">
        <v>2</v>
      </c>
      <c r="M10" s="427" t="n">
        <v>2</v>
      </c>
      <c r="N10" s="426" t="n">
        <v>2</v>
      </c>
      <c r="O10" s="427" t="n">
        <v>0</v>
      </c>
      <c r="P10" s="426" t="n">
        <v>0</v>
      </c>
      <c r="Q10" s="427" t="n">
        <v>0</v>
      </c>
      <c r="R10" s="426" t="n">
        <v>0</v>
      </c>
      <c r="S10" s="426" t="n">
        <v>0</v>
      </c>
      <c r="T10" s="426" t="n">
        <v>0</v>
      </c>
      <c r="U10" s="428" t="s">
        <v>131</v>
      </c>
      <c r="V10" s="428" t="s">
        <v>131</v>
      </c>
      <c r="W10" s="428" t="n">
        <v>0</v>
      </c>
      <c r="X10" s="428" t="n">
        <v>4</v>
      </c>
      <c r="Y10" s="428" t="n">
        <v>0</v>
      </c>
      <c r="Z10" s="428" t="n">
        <v>2</v>
      </c>
      <c r="AA10" s="428" t="n">
        <v>2</v>
      </c>
      <c r="AB10" s="428" t="n">
        <v>0</v>
      </c>
      <c r="AC10" s="428" t="n">
        <v>2</v>
      </c>
      <c r="AD10" s="428" t="n">
        <v>2</v>
      </c>
      <c r="AE10" s="428" t="n">
        <v>2</v>
      </c>
      <c r="AF10" s="428" t="n">
        <v>2</v>
      </c>
      <c r="AG10" s="428" t="n">
        <v>2</v>
      </c>
      <c r="AH10" s="428" t="n">
        <v>2</v>
      </c>
      <c r="AI10" s="428" t="n">
        <v>2</v>
      </c>
      <c r="AJ10" s="428" t="n">
        <v>2</v>
      </c>
      <c r="AK10" s="428" t="n">
        <v>2</v>
      </c>
      <c r="AL10" s="428" t="n">
        <v>2</v>
      </c>
      <c r="AM10" s="428" t="n">
        <v>0</v>
      </c>
      <c r="AN10" s="428" t="n">
        <v>2</v>
      </c>
      <c r="AO10" s="428" t="n">
        <v>4</v>
      </c>
      <c r="AP10" s="428" t="n">
        <v>2</v>
      </c>
      <c r="AQ10" s="428" t="n">
        <v>0</v>
      </c>
      <c r="AR10" s="428" t="n">
        <v>0</v>
      </c>
      <c r="AS10" s="428" t="n">
        <v>0</v>
      </c>
      <c r="AT10" s="428" t="s">
        <v>188</v>
      </c>
      <c r="AU10" s="428" t="s">
        <v>131</v>
      </c>
      <c r="AV10" s="428" t="s">
        <v>131</v>
      </c>
      <c r="AW10" s="428" t="s">
        <v>131</v>
      </c>
      <c r="AX10" s="428" t="s">
        <v>131</v>
      </c>
      <c r="AY10" s="428" t="s">
        <v>131</v>
      </c>
      <c r="AZ10" s="428" t="s">
        <v>131</v>
      </c>
      <c r="BA10" s="429" t="s">
        <v>131</v>
      </c>
      <c r="BB10" s="429" t="s">
        <v>131</v>
      </c>
      <c r="BC10" s="430" t="s">
        <v>131</v>
      </c>
      <c r="BD10" s="421" t="n">
        <f aca="false">SUM(D10:T10,W10:AT10)</f>
        <v>58</v>
      </c>
      <c r="BK10" s="414" t="n">
        <f aca="false">SUM(D10:T10)</f>
        <v>22</v>
      </c>
      <c r="BM10" s="414" t="n">
        <f aca="false">SUM(W10:AS10)</f>
        <v>36</v>
      </c>
    </row>
    <row r="11" s="414" customFormat="true" ht="15" hidden="false" customHeight="true" outlineLevel="0" collapsed="false">
      <c r="A11" s="407"/>
      <c r="B11" s="422" t="s">
        <v>300</v>
      </c>
      <c r="C11" s="423" t="s">
        <v>301</v>
      </c>
      <c r="D11" s="431" t="n">
        <v>2</v>
      </c>
      <c r="E11" s="426" t="n">
        <v>4</v>
      </c>
      <c r="F11" s="426" t="n">
        <v>4</v>
      </c>
      <c r="G11" s="426" t="n">
        <v>2</v>
      </c>
      <c r="H11" s="426" t="n">
        <v>2</v>
      </c>
      <c r="I11" s="426" t="n">
        <v>2</v>
      </c>
      <c r="J11" s="426" t="n">
        <v>2</v>
      </c>
      <c r="K11" s="426" t="n">
        <v>4</v>
      </c>
      <c r="L11" s="426" t="n">
        <v>4</v>
      </c>
      <c r="M11" s="426" t="n">
        <v>2</v>
      </c>
      <c r="N11" s="426" t="n">
        <v>2</v>
      </c>
      <c r="O11" s="426" t="n">
        <v>4</v>
      </c>
      <c r="P11" s="426" t="n">
        <v>4</v>
      </c>
      <c r="Q11" s="426" t="n">
        <v>2</v>
      </c>
      <c r="R11" s="426" t="n">
        <v>0</v>
      </c>
      <c r="S11" s="426" t="n">
        <v>0</v>
      </c>
      <c r="T11" s="426" t="n">
        <v>2</v>
      </c>
      <c r="U11" s="428" t="s">
        <v>131</v>
      </c>
      <c r="V11" s="428" t="s">
        <v>131</v>
      </c>
      <c r="W11" s="428" t="n">
        <v>4</v>
      </c>
      <c r="X11" s="428" t="n">
        <v>2</v>
      </c>
      <c r="Y11" s="428" t="n">
        <v>2</v>
      </c>
      <c r="Z11" s="428" t="n">
        <v>2</v>
      </c>
      <c r="AA11" s="428" t="n">
        <v>2</v>
      </c>
      <c r="AB11" s="428" t="n">
        <v>2</v>
      </c>
      <c r="AC11" s="428" t="n">
        <v>2</v>
      </c>
      <c r="AD11" s="428" t="n">
        <v>2</v>
      </c>
      <c r="AE11" s="428" t="n">
        <v>2</v>
      </c>
      <c r="AF11" s="428" t="n">
        <v>2</v>
      </c>
      <c r="AG11" s="428" t="n">
        <v>2</v>
      </c>
      <c r="AH11" s="428" t="n">
        <v>2</v>
      </c>
      <c r="AI11" s="428" t="n">
        <v>0</v>
      </c>
      <c r="AJ11" s="428" t="n">
        <v>2</v>
      </c>
      <c r="AK11" s="428" t="n">
        <v>4</v>
      </c>
      <c r="AL11" s="428" t="n">
        <v>2</v>
      </c>
      <c r="AM11" s="428" t="n">
        <v>2</v>
      </c>
      <c r="AN11" s="428" t="n">
        <v>4</v>
      </c>
      <c r="AO11" s="428" t="n">
        <v>2</v>
      </c>
      <c r="AP11" s="428" t="n">
        <v>2</v>
      </c>
      <c r="AQ11" s="428" t="n">
        <v>0</v>
      </c>
      <c r="AR11" s="428" t="n">
        <v>0</v>
      </c>
      <c r="AS11" s="428" t="n">
        <v>0</v>
      </c>
      <c r="AT11" s="428" t="s">
        <v>188</v>
      </c>
      <c r="AU11" s="428" t="s">
        <v>131</v>
      </c>
      <c r="AV11" s="428" t="s">
        <v>131</v>
      </c>
      <c r="AW11" s="428" t="s">
        <v>131</v>
      </c>
      <c r="AX11" s="428" t="s">
        <v>131</v>
      </c>
      <c r="AY11" s="428" t="s">
        <v>131</v>
      </c>
      <c r="AZ11" s="428" t="s">
        <v>131</v>
      </c>
      <c r="BA11" s="429" t="s">
        <v>131</v>
      </c>
      <c r="BB11" s="429" t="s">
        <v>131</v>
      </c>
      <c r="BC11" s="430" t="s">
        <v>131</v>
      </c>
      <c r="BD11" s="421" t="n">
        <f aca="false">SUM(D11:T11,W11:AT11)</f>
        <v>86</v>
      </c>
      <c r="BK11" s="414" t="n">
        <f aca="false">SUM(D11:T11)</f>
        <v>42</v>
      </c>
      <c r="BM11" s="414" t="n">
        <f aca="false">SUM(W11:AS11)</f>
        <v>44</v>
      </c>
    </row>
    <row r="12" s="414" customFormat="true" ht="15" hidden="false" customHeight="true" outlineLevel="0" collapsed="false">
      <c r="A12" s="407"/>
      <c r="B12" s="422" t="s">
        <v>302</v>
      </c>
      <c r="C12" s="423" t="s">
        <v>303</v>
      </c>
      <c r="D12" s="432" t="n">
        <v>4</v>
      </c>
      <c r="E12" s="433" t="n">
        <v>2</v>
      </c>
      <c r="F12" s="433" t="n">
        <v>2</v>
      </c>
      <c r="G12" s="433" t="n">
        <v>4</v>
      </c>
      <c r="H12" s="433" t="n">
        <v>4</v>
      </c>
      <c r="I12" s="433" t="n">
        <v>4</v>
      </c>
      <c r="J12" s="433" t="n">
        <v>4</v>
      </c>
      <c r="K12" s="433" t="n">
        <v>4</v>
      </c>
      <c r="L12" s="433" t="n">
        <v>4</v>
      </c>
      <c r="M12" s="433" t="n">
        <v>4</v>
      </c>
      <c r="N12" s="433" t="n">
        <v>4</v>
      </c>
      <c r="O12" s="433" t="n">
        <v>4</v>
      </c>
      <c r="P12" s="433" t="n">
        <v>4</v>
      </c>
      <c r="Q12" s="433" t="n">
        <v>4</v>
      </c>
      <c r="R12" s="433" t="n">
        <v>0</v>
      </c>
      <c r="S12" s="433" t="n">
        <v>0</v>
      </c>
      <c r="T12" s="433" t="n">
        <v>2</v>
      </c>
      <c r="U12" s="428" t="s">
        <v>131</v>
      </c>
      <c r="V12" s="428" t="s">
        <v>131</v>
      </c>
      <c r="W12" s="428" t="n">
        <v>2</v>
      </c>
      <c r="X12" s="428" t="n">
        <v>2</v>
      </c>
      <c r="Y12" s="428" t="n">
        <v>2</v>
      </c>
      <c r="Z12" s="428" t="n">
        <v>2</v>
      </c>
      <c r="AA12" s="428" t="n">
        <v>0</v>
      </c>
      <c r="AB12" s="428" t="n">
        <v>2</v>
      </c>
      <c r="AC12" s="428" t="n">
        <v>2</v>
      </c>
      <c r="AD12" s="428" t="n">
        <v>0</v>
      </c>
      <c r="AE12" s="428" t="n">
        <v>2</v>
      </c>
      <c r="AF12" s="428" t="n">
        <v>0</v>
      </c>
      <c r="AG12" s="428" t="n">
        <v>2</v>
      </c>
      <c r="AH12" s="428" t="n">
        <v>0</v>
      </c>
      <c r="AI12" s="428" t="n">
        <v>2</v>
      </c>
      <c r="AJ12" s="428" t="n">
        <v>2</v>
      </c>
      <c r="AK12" s="428" t="n">
        <v>2</v>
      </c>
      <c r="AL12" s="428" t="n">
        <v>2</v>
      </c>
      <c r="AM12" s="428" t="n">
        <v>2</v>
      </c>
      <c r="AN12" s="428" t="n">
        <v>2</v>
      </c>
      <c r="AO12" s="428" t="n">
        <v>2</v>
      </c>
      <c r="AP12" s="428" t="n">
        <v>2</v>
      </c>
      <c r="AQ12" s="428" t="n">
        <v>0</v>
      </c>
      <c r="AR12" s="428" t="n">
        <v>0</v>
      </c>
      <c r="AS12" s="428" t="n">
        <v>0</v>
      </c>
      <c r="AT12" s="428" t="s">
        <v>188</v>
      </c>
      <c r="AU12" s="428" t="s">
        <v>131</v>
      </c>
      <c r="AV12" s="428" t="s">
        <v>131</v>
      </c>
      <c r="AW12" s="428" t="s">
        <v>131</v>
      </c>
      <c r="AX12" s="428" t="s">
        <v>131</v>
      </c>
      <c r="AY12" s="428" t="s">
        <v>131</v>
      </c>
      <c r="AZ12" s="428" t="s">
        <v>131</v>
      </c>
      <c r="BA12" s="429" t="s">
        <v>131</v>
      </c>
      <c r="BB12" s="429" t="s">
        <v>131</v>
      </c>
      <c r="BC12" s="430" t="s">
        <v>131</v>
      </c>
      <c r="BD12" s="421" t="n">
        <f aca="false">SUM(D12:T12,W12:AT12)</f>
        <v>86</v>
      </c>
      <c r="BK12" s="414" t="n">
        <f aca="false">SUM(D12:T12)</f>
        <v>54</v>
      </c>
      <c r="BM12" s="414" t="n">
        <f aca="false">SUM(W12:AS12)</f>
        <v>32</v>
      </c>
    </row>
    <row r="13" s="414" customFormat="true" ht="15" hidden="false" customHeight="true" outlineLevel="0" collapsed="false">
      <c r="A13" s="407"/>
      <c r="B13" s="422" t="s">
        <v>304</v>
      </c>
      <c r="C13" s="423" t="s">
        <v>434</v>
      </c>
      <c r="D13" s="434" t="n">
        <v>0</v>
      </c>
      <c r="E13" s="427" t="n">
        <v>0</v>
      </c>
      <c r="F13" s="427" t="n">
        <v>0</v>
      </c>
      <c r="G13" s="427" t="n">
        <v>0</v>
      </c>
      <c r="H13" s="427" t="n">
        <v>0</v>
      </c>
      <c r="I13" s="427" t="n">
        <v>0</v>
      </c>
      <c r="J13" s="427" t="n">
        <v>0</v>
      </c>
      <c r="K13" s="427" t="n">
        <v>0</v>
      </c>
      <c r="L13" s="427" t="n">
        <v>0</v>
      </c>
      <c r="M13" s="427" t="n">
        <v>0</v>
      </c>
      <c r="N13" s="427" t="n">
        <v>0</v>
      </c>
      <c r="O13" s="427" t="n">
        <v>0</v>
      </c>
      <c r="P13" s="427" t="n">
        <v>0</v>
      </c>
      <c r="Q13" s="427" t="n">
        <v>0</v>
      </c>
      <c r="R13" s="426" t="n">
        <v>0</v>
      </c>
      <c r="S13" s="426" t="n">
        <v>0</v>
      </c>
      <c r="T13" s="427" t="n">
        <v>0</v>
      </c>
      <c r="U13" s="428" t="s">
        <v>131</v>
      </c>
      <c r="V13" s="428" t="s">
        <v>131</v>
      </c>
      <c r="W13" s="428" t="n">
        <v>2</v>
      </c>
      <c r="X13" s="428" t="n">
        <v>2</v>
      </c>
      <c r="Y13" s="428" t="n">
        <v>2</v>
      </c>
      <c r="Z13" s="428" t="n">
        <v>2</v>
      </c>
      <c r="AA13" s="428" t="n">
        <v>2</v>
      </c>
      <c r="AB13" s="428" t="n">
        <v>2</v>
      </c>
      <c r="AC13" s="428" t="n">
        <v>2</v>
      </c>
      <c r="AD13" s="428" t="n">
        <v>0</v>
      </c>
      <c r="AE13" s="428" t="n">
        <v>2</v>
      </c>
      <c r="AF13" s="428" t="n">
        <v>2</v>
      </c>
      <c r="AG13" s="428" t="n">
        <v>2</v>
      </c>
      <c r="AH13" s="428" t="n">
        <v>4</v>
      </c>
      <c r="AI13" s="428" t="n">
        <v>2</v>
      </c>
      <c r="AJ13" s="428" t="n">
        <v>2</v>
      </c>
      <c r="AK13" s="428" t="n">
        <v>2</v>
      </c>
      <c r="AL13" s="428" t="n">
        <v>2</v>
      </c>
      <c r="AM13" s="428" t="n">
        <v>2</v>
      </c>
      <c r="AN13" s="428" t="n">
        <v>0</v>
      </c>
      <c r="AO13" s="428" t="n">
        <v>2</v>
      </c>
      <c r="AP13" s="428" t="n">
        <v>0</v>
      </c>
      <c r="AQ13" s="428" t="n">
        <v>0</v>
      </c>
      <c r="AR13" s="428" t="n">
        <v>0</v>
      </c>
      <c r="AS13" s="428" t="n">
        <v>0</v>
      </c>
      <c r="AT13" s="428" t="s">
        <v>188</v>
      </c>
      <c r="AU13" s="428" t="s">
        <v>131</v>
      </c>
      <c r="AV13" s="428" t="s">
        <v>131</v>
      </c>
      <c r="AW13" s="428" t="s">
        <v>131</v>
      </c>
      <c r="AX13" s="428" t="s">
        <v>131</v>
      </c>
      <c r="AY13" s="428" t="s">
        <v>131</v>
      </c>
      <c r="AZ13" s="428" t="s">
        <v>131</v>
      </c>
      <c r="BA13" s="429" t="s">
        <v>131</v>
      </c>
      <c r="BB13" s="429" t="s">
        <v>131</v>
      </c>
      <c r="BC13" s="430" t="s">
        <v>131</v>
      </c>
      <c r="BD13" s="421" t="n">
        <f aca="false">SUM(D13:T13,W13:AT13)</f>
        <v>36</v>
      </c>
      <c r="BK13" s="414" t="n">
        <f aca="false">SUM(D13:T13)</f>
        <v>0</v>
      </c>
      <c r="BM13" s="414" t="n">
        <f aca="false">SUM(W13:AS13)</f>
        <v>36</v>
      </c>
    </row>
    <row r="14" s="414" customFormat="true" ht="13.5" hidden="false" customHeight="true" outlineLevel="0" collapsed="false">
      <c r="A14" s="407"/>
      <c r="B14" s="422" t="s">
        <v>309</v>
      </c>
      <c r="C14" s="435" t="s">
        <v>310</v>
      </c>
      <c r="D14" s="436" t="n">
        <v>4</v>
      </c>
      <c r="E14" s="437" t="n">
        <v>2</v>
      </c>
      <c r="F14" s="427" t="n">
        <v>4</v>
      </c>
      <c r="G14" s="427" t="n">
        <v>4</v>
      </c>
      <c r="H14" s="427" t="n">
        <v>4</v>
      </c>
      <c r="I14" s="427" t="n">
        <v>2</v>
      </c>
      <c r="J14" s="427" t="n">
        <v>2</v>
      </c>
      <c r="K14" s="427" t="n">
        <v>2</v>
      </c>
      <c r="L14" s="427" t="n">
        <v>4</v>
      </c>
      <c r="M14" s="427" t="n">
        <v>2</v>
      </c>
      <c r="N14" s="427" t="n">
        <v>2</v>
      </c>
      <c r="O14" s="427" t="n">
        <v>4</v>
      </c>
      <c r="P14" s="427" t="n">
        <v>4</v>
      </c>
      <c r="Q14" s="427" t="n">
        <v>4</v>
      </c>
      <c r="R14" s="433" t="n">
        <v>0</v>
      </c>
      <c r="S14" s="433" t="n">
        <v>0</v>
      </c>
      <c r="T14" s="427" t="n">
        <v>2</v>
      </c>
      <c r="U14" s="428" t="s">
        <v>131</v>
      </c>
      <c r="V14" s="428" t="s">
        <v>131</v>
      </c>
      <c r="W14" s="428" t="n">
        <v>4</v>
      </c>
      <c r="X14" s="428" t="n">
        <v>4</v>
      </c>
      <c r="Y14" s="428" t="n">
        <v>2</v>
      </c>
      <c r="Z14" s="428" t="n">
        <v>4</v>
      </c>
      <c r="AA14" s="428" t="n">
        <v>2</v>
      </c>
      <c r="AB14" s="428" t="n">
        <v>0</v>
      </c>
      <c r="AC14" s="428" t="n">
        <v>2</v>
      </c>
      <c r="AD14" s="428" t="n">
        <v>2</v>
      </c>
      <c r="AE14" s="428" t="n">
        <v>2</v>
      </c>
      <c r="AF14" s="428" t="n">
        <v>2</v>
      </c>
      <c r="AG14" s="428" t="n">
        <v>2</v>
      </c>
      <c r="AH14" s="428" t="n">
        <v>2</v>
      </c>
      <c r="AI14" s="428" t="n">
        <v>2</v>
      </c>
      <c r="AJ14" s="428" t="n">
        <v>2</v>
      </c>
      <c r="AK14" s="428" t="n">
        <v>2</v>
      </c>
      <c r="AL14" s="428" t="n">
        <v>2</v>
      </c>
      <c r="AM14" s="428" t="n">
        <v>2</v>
      </c>
      <c r="AN14" s="428" t="n">
        <v>2</v>
      </c>
      <c r="AO14" s="428" t="n">
        <v>4</v>
      </c>
      <c r="AP14" s="428" t="n">
        <v>2</v>
      </c>
      <c r="AQ14" s="428" t="n">
        <v>0</v>
      </c>
      <c r="AR14" s="428" t="n">
        <v>0</v>
      </c>
      <c r="AS14" s="428" t="n">
        <v>0</v>
      </c>
      <c r="AT14" s="428" t="s">
        <v>188</v>
      </c>
      <c r="AU14" s="428" t="s">
        <v>131</v>
      </c>
      <c r="AV14" s="428" t="s">
        <v>131</v>
      </c>
      <c r="AW14" s="428" t="s">
        <v>131</v>
      </c>
      <c r="AX14" s="428" t="s">
        <v>131</v>
      </c>
      <c r="AY14" s="428" t="s">
        <v>131</v>
      </c>
      <c r="AZ14" s="428" t="s">
        <v>131</v>
      </c>
      <c r="BA14" s="429" t="s">
        <v>131</v>
      </c>
      <c r="BB14" s="429" t="s">
        <v>131</v>
      </c>
      <c r="BC14" s="430" t="s">
        <v>131</v>
      </c>
      <c r="BD14" s="421" t="n">
        <f aca="false">SUM(D14:T14,W14:AT14)</f>
        <v>92</v>
      </c>
      <c r="BK14" s="414" t="n">
        <f aca="false">SUM(D14:T14)</f>
        <v>46</v>
      </c>
      <c r="BM14" s="414" t="n">
        <f aca="false">SUM(W14:AS14)</f>
        <v>46</v>
      </c>
    </row>
    <row r="15" s="414" customFormat="true" ht="15" hidden="false" customHeight="true" outlineLevel="0" collapsed="false">
      <c r="A15" s="407"/>
      <c r="B15" s="438" t="s">
        <v>312</v>
      </c>
      <c r="C15" s="423" t="s">
        <v>451</v>
      </c>
      <c r="D15" s="436" t="n">
        <v>4</v>
      </c>
      <c r="E15" s="433" t="n">
        <v>2</v>
      </c>
      <c r="F15" s="433" t="n">
        <v>2</v>
      </c>
      <c r="G15" s="433" t="n">
        <v>2</v>
      </c>
      <c r="H15" s="433" t="n">
        <v>2</v>
      </c>
      <c r="I15" s="433" t="n">
        <v>2</v>
      </c>
      <c r="J15" s="433" t="n">
        <v>2</v>
      </c>
      <c r="K15" s="433" t="n">
        <v>0</v>
      </c>
      <c r="L15" s="433" t="n">
        <v>2</v>
      </c>
      <c r="M15" s="433" t="n">
        <v>2</v>
      </c>
      <c r="N15" s="433" t="n">
        <v>4</v>
      </c>
      <c r="O15" s="433" t="n">
        <v>2</v>
      </c>
      <c r="P15" s="433" t="n">
        <v>2</v>
      </c>
      <c r="Q15" s="433" t="n">
        <v>2</v>
      </c>
      <c r="R15" s="433" t="n">
        <v>0</v>
      </c>
      <c r="S15" s="433" t="n">
        <v>0</v>
      </c>
      <c r="T15" s="433" t="n">
        <v>0</v>
      </c>
      <c r="U15" s="439" t="s">
        <v>131</v>
      </c>
      <c r="V15" s="439" t="s">
        <v>131</v>
      </c>
      <c r="W15" s="439" t="n">
        <v>2</v>
      </c>
      <c r="X15" s="439" t="n">
        <v>2</v>
      </c>
      <c r="Y15" s="439" t="n">
        <v>0</v>
      </c>
      <c r="Z15" s="439" t="n">
        <v>2</v>
      </c>
      <c r="AA15" s="439" t="n">
        <v>2</v>
      </c>
      <c r="AB15" s="439" t="n">
        <v>0</v>
      </c>
      <c r="AC15" s="439" t="n">
        <v>2</v>
      </c>
      <c r="AD15" s="439" t="n">
        <v>2</v>
      </c>
      <c r="AE15" s="439" t="n">
        <v>2</v>
      </c>
      <c r="AF15" s="439" t="n">
        <v>0</v>
      </c>
      <c r="AG15" s="439" t="n">
        <v>2</v>
      </c>
      <c r="AH15" s="439" t="n">
        <v>2</v>
      </c>
      <c r="AI15" s="439" t="n">
        <v>2</v>
      </c>
      <c r="AJ15" s="439" t="n">
        <v>2</v>
      </c>
      <c r="AK15" s="439" t="n">
        <v>2</v>
      </c>
      <c r="AL15" s="439" t="n">
        <v>0</v>
      </c>
      <c r="AM15" s="439" t="n">
        <v>0</v>
      </c>
      <c r="AN15" s="439" t="n">
        <v>0</v>
      </c>
      <c r="AO15" s="439" t="n">
        <v>2</v>
      </c>
      <c r="AP15" s="439" t="n">
        <v>2</v>
      </c>
      <c r="AQ15" s="439" t="n">
        <v>0</v>
      </c>
      <c r="AR15" s="439" t="n">
        <v>0</v>
      </c>
      <c r="AS15" s="428" t="n">
        <v>0</v>
      </c>
      <c r="AT15" s="428" t="s">
        <v>188</v>
      </c>
      <c r="AU15" s="428" t="s">
        <v>131</v>
      </c>
      <c r="AV15" s="428" t="s">
        <v>131</v>
      </c>
      <c r="AW15" s="428" t="s">
        <v>131</v>
      </c>
      <c r="AX15" s="428" t="s">
        <v>131</v>
      </c>
      <c r="AY15" s="428" t="s">
        <v>131</v>
      </c>
      <c r="AZ15" s="428" t="s">
        <v>131</v>
      </c>
      <c r="BA15" s="429" t="s">
        <v>131</v>
      </c>
      <c r="BB15" s="429" t="s">
        <v>131</v>
      </c>
      <c r="BC15" s="430" t="s">
        <v>131</v>
      </c>
      <c r="BD15" s="421" t="n">
        <f aca="false">SUM(D15:T15,W15:AT15)</f>
        <v>58</v>
      </c>
      <c r="BK15" s="414" t="n">
        <f aca="false">SUM(D15:T15)</f>
        <v>30</v>
      </c>
      <c r="BM15" s="414" t="n">
        <f aca="false">SUM(W15:AS15)</f>
        <v>28</v>
      </c>
    </row>
    <row r="16" s="414" customFormat="true" ht="15" hidden="false" customHeight="true" outlineLevel="0" collapsed="false">
      <c r="A16" s="407"/>
      <c r="B16" s="438" t="s">
        <v>314</v>
      </c>
      <c r="C16" s="423" t="s">
        <v>315</v>
      </c>
      <c r="D16" s="432" t="n">
        <v>2</v>
      </c>
      <c r="E16" s="433" t="n">
        <v>2</v>
      </c>
      <c r="F16" s="433" t="n">
        <v>2</v>
      </c>
      <c r="G16" s="433" t="n">
        <v>2</v>
      </c>
      <c r="H16" s="433" t="n">
        <v>2</v>
      </c>
      <c r="I16" s="433" t="n">
        <v>2</v>
      </c>
      <c r="J16" s="433" t="n">
        <v>2</v>
      </c>
      <c r="K16" s="433" t="n">
        <v>0</v>
      </c>
      <c r="L16" s="433" t="n">
        <v>2</v>
      </c>
      <c r="M16" s="433" t="n">
        <v>2</v>
      </c>
      <c r="N16" s="433" t="n">
        <v>2</v>
      </c>
      <c r="O16" s="433" t="n">
        <v>4</v>
      </c>
      <c r="P16" s="433" t="n">
        <v>2</v>
      </c>
      <c r="Q16" s="433" t="n">
        <v>2</v>
      </c>
      <c r="R16" s="433" t="n">
        <v>0</v>
      </c>
      <c r="S16" s="433" t="n">
        <v>0</v>
      </c>
      <c r="T16" s="433" t="n">
        <v>0</v>
      </c>
      <c r="U16" s="439" t="s">
        <v>131</v>
      </c>
      <c r="V16" s="439" t="s">
        <v>131</v>
      </c>
      <c r="W16" s="439" t="n">
        <v>0</v>
      </c>
      <c r="X16" s="439" t="n">
        <v>0</v>
      </c>
      <c r="Y16" s="439" t="n">
        <v>0</v>
      </c>
      <c r="Z16" s="439" t="n">
        <v>0</v>
      </c>
      <c r="AA16" s="439" t="n">
        <v>0</v>
      </c>
      <c r="AB16" s="439" t="n">
        <v>0</v>
      </c>
      <c r="AC16" s="439" t="n">
        <v>0</v>
      </c>
      <c r="AD16" s="439" t="n">
        <v>0</v>
      </c>
      <c r="AE16" s="439" t="n">
        <v>0</v>
      </c>
      <c r="AF16" s="439" t="n">
        <v>0</v>
      </c>
      <c r="AG16" s="439" t="n">
        <v>0</v>
      </c>
      <c r="AH16" s="439" t="n">
        <v>0</v>
      </c>
      <c r="AI16" s="439" t="n">
        <v>0</v>
      </c>
      <c r="AJ16" s="439" t="n">
        <v>0</v>
      </c>
      <c r="AK16" s="439" t="n">
        <v>0</v>
      </c>
      <c r="AL16" s="439" t="n">
        <v>0</v>
      </c>
      <c r="AM16" s="439" t="n">
        <v>0</v>
      </c>
      <c r="AN16" s="439" t="n">
        <v>0</v>
      </c>
      <c r="AO16" s="439" t="n">
        <v>0</v>
      </c>
      <c r="AP16" s="439" t="n">
        <v>0</v>
      </c>
      <c r="AQ16" s="439" t="n">
        <v>0</v>
      </c>
      <c r="AR16" s="439" t="n">
        <v>0</v>
      </c>
      <c r="AS16" s="428" t="n">
        <v>0</v>
      </c>
      <c r="AT16" s="428" t="s">
        <v>188</v>
      </c>
      <c r="AU16" s="428" t="s">
        <v>131</v>
      </c>
      <c r="AV16" s="428" t="s">
        <v>131</v>
      </c>
      <c r="AW16" s="428" t="s">
        <v>131</v>
      </c>
      <c r="AX16" s="428" t="s">
        <v>131</v>
      </c>
      <c r="AY16" s="428" t="s">
        <v>131</v>
      </c>
      <c r="AZ16" s="428" t="s">
        <v>131</v>
      </c>
      <c r="BA16" s="429" t="s">
        <v>131</v>
      </c>
      <c r="BB16" s="429" t="s">
        <v>131</v>
      </c>
      <c r="BC16" s="430" t="s">
        <v>131</v>
      </c>
      <c r="BD16" s="421" t="n">
        <f aca="false">SUM(D16:T16,W16:AT16)</f>
        <v>28</v>
      </c>
      <c r="BK16" s="414" t="n">
        <f aca="false">SUM(D16:T16)</f>
        <v>28</v>
      </c>
      <c r="BM16" s="414" t="n">
        <f aca="false">SUM(W16:AS16)</f>
        <v>0</v>
      </c>
    </row>
    <row r="17" s="414" customFormat="true" ht="15" hidden="false" customHeight="true" outlineLevel="0" collapsed="false">
      <c r="A17" s="407"/>
      <c r="B17" s="438" t="s">
        <v>316</v>
      </c>
      <c r="C17" s="423" t="s">
        <v>317</v>
      </c>
      <c r="D17" s="436" t="n">
        <v>2</v>
      </c>
      <c r="E17" s="433" t="n">
        <v>2</v>
      </c>
      <c r="F17" s="433" t="n">
        <v>2</v>
      </c>
      <c r="G17" s="433" t="n">
        <v>2</v>
      </c>
      <c r="H17" s="433" t="n">
        <v>2</v>
      </c>
      <c r="I17" s="433" t="n">
        <v>0</v>
      </c>
      <c r="J17" s="433" t="n">
        <v>2</v>
      </c>
      <c r="K17" s="433" t="n">
        <v>0</v>
      </c>
      <c r="L17" s="433" t="n">
        <v>2</v>
      </c>
      <c r="M17" s="433" t="n">
        <v>0</v>
      </c>
      <c r="N17" s="433" t="n">
        <v>2</v>
      </c>
      <c r="O17" s="433" t="n">
        <v>0</v>
      </c>
      <c r="P17" s="433" t="n">
        <v>2</v>
      </c>
      <c r="Q17" s="433" t="n">
        <v>0</v>
      </c>
      <c r="R17" s="426" t="n">
        <v>0</v>
      </c>
      <c r="S17" s="426" t="n">
        <v>0</v>
      </c>
      <c r="T17" s="433" t="n">
        <v>0</v>
      </c>
      <c r="U17" s="428" t="s">
        <v>131</v>
      </c>
      <c r="V17" s="428" t="s">
        <v>131</v>
      </c>
      <c r="W17" s="428" t="n">
        <v>2</v>
      </c>
      <c r="X17" s="428" t="n">
        <v>2</v>
      </c>
      <c r="Y17" s="428" t="n">
        <v>0</v>
      </c>
      <c r="Z17" s="428" t="n">
        <v>2</v>
      </c>
      <c r="AA17" s="428" t="n">
        <v>0</v>
      </c>
      <c r="AB17" s="428" t="n">
        <v>0</v>
      </c>
      <c r="AC17" s="428" t="n">
        <v>2</v>
      </c>
      <c r="AD17" s="428" t="n">
        <v>0</v>
      </c>
      <c r="AE17" s="428" t="n">
        <v>2</v>
      </c>
      <c r="AF17" s="428" t="n">
        <v>0</v>
      </c>
      <c r="AG17" s="428" t="n">
        <v>0</v>
      </c>
      <c r="AH17" s="428" t="n">
        <v>0</v>
      </c>
      <c r="AI17" s="428" t="n">
        <v>2</v>
      </c>
      <c r="AJ17" s="428" t="n">
        <v>0</v>
      </c>
      <c r="AK17" s="428" t="n">
        <v>2</v>
      </c>
      <c r="AL17" s="428" t="n">
        <v>0</v>
      </c>
      <c r="AM17" s="428" t="n">
        <v>2</v>
      </c>
      <c r="AN17" s="428" t="n">
        <v>0</v>
      </c>
      <c r="AO17" s="440" t="n">
        <v>2</v>
      </c>
      <c r="AP17" s="428" t="n">
        <v>0</v>
      </c>
      <c r="AQ17" s="428" t="n">
        <v>0</v>
      </c>
      <c r="AR17" s="428" t="n">
        <v>0</v>
      </c>
      <c r="AS17" s="428" t="n">
        <v>0</v>
      </c>
      <c r="AT17" s="428" t="s">
        <v>188</v>
      </c>
      <c r="AU17" s="428" t="s">
        <v>131</v>
      </c>
      <c r="AV17" s="428" t="s">
        <v>131</v>
      </c>
      <c r="AW17" s="428" t="s">
        <v>131</v>
      </c>
      <c r="AX17" s="428" t="s">
        <v>131</v>
      </c>
      <c r="AY17" s="428" t="s">
        <v>131</v>
      </c>
      <c r="AZ17" s="428" t="s">
        <v>131</v>
      </c>
      <c r="BA17" s="429" t="s">
        <v>131</v>
      </c>
      <c r="BB17" s="429" t="s">
        <v>131</v>
      </c>
      <c r="BC17" s="430" t="s">
        <v>131</v>
      </c>
      <c r="BD17" s="421" t="n">
        <f aca="false">SUM(D17:T17,W17:AT17)</f>
        <v>36</v>
      </c>
      <c r="BK17" s="414" t="n">
        <f aca="false">SUM(D17:T17)</f>
        <v>18</v>
      </c>
      <c r="BM17" s="414" t="n">
        <f aca="false">SUM(W17:AS17)</f>
        <v>18</v>
      </c>
    </row>
    <row r="18" s="414" customFormat="true" ht="15" hidden="false" customHeight="true" outlineLevel="0" collapsed="false">
      <c r="A18" s="407"/>
      <c r="B18" s="438" t="s">
        <v>318</v>
      </c>
      <c r="C18" s="423" t="s">
        <v>319</v>
      </c>
      <c r="D18" s="432" t="n">
        <v>0</v>
      </c>
      <c r="E18" s="432" t="n">
        <v>0</v>
      </c>
      <c r="F18" s="432" t="n">
        <v>0</v>
      </c>
      <c r="G18" s="432" t="n">
        <v>0</v>
      </c>
      <c r="H18" s="432" t="n">
        <v>0</v>
      </c>
      <c r="I18" s="432" t="n">
        <v>0</v>
      </c>
      <c r="J18" s="432" t="n">
        <v>0</v>
      </c>
      <c r="K18" s="432" t="n">
        <v>0</v>
      </c>
      <c r="L18" s="432" t="n">
        <v>0</v>
      </c>
      <c r="M18" s="432" t="n">
        <v>0</v>
      </c>
      <c r="N18" s="432" t="n">
        <v>0</v>
      </c>
      <c r="O18" s="432" t="n">
        <v>0</v>
      </c>
      <c r="P18" s="432" t="n">
        <v>0</v>
      </c>
      <c r="Q18" s="432" t="n">
        <v>0</v>
      </c>
      <c r="R18" s="433" t="n">
        <v>0</v>
      </c>
      <c r="S18" s="433" t="n">
        <v>0</v>
      </c>
      <c r="T18" s="432" t="n">
        <v>0</v>
      </c>
      <c r="U18" s="428" t="s">
        <v>131</v>
      </c>
      <c r="V18" s="428" t="s">
        <v>131</v>
      </c>
      <c r="W18" s="428" t="n">
        <v>2</v>
      </c>
      <c r="X18" s="428" t="n">
        <v>2</v>
      </c>
      <c r="Y18" s="428" t="n">
        <v>2</v>
      </c>
      <c r="Z18" s="428" t="n">
        <v>2</v>
      </c>
      <c r="AA18" s="428" t="n">
        <v>2</v>
      </c>
      <c r="AB18" s="428" t="n">
        <v>0</v>
      </c>
      <c r="AC18" s="428" t="n">
        <v>2</v>
      </c>
      <c r="AD18" s="428" t="n">
        <v>2</v>
      </c>
      <c r="AE18" s="428" t="n">
        <v>0</v>
      </c>
      <c r="AF18" s="428" t="n">
        <v>2</v>
      </c>
      <c r="AG18" s="428" t="n">
        <v>2</v>
      </c>
      <c r="AH18" s="428" t="n">
        <v>0</v>
      </c>
      <c r="AI18" s="428" t="n">
        <v>2</v>
      </c>
      <c r="AJ18" s="428" t="n">
        <v>2</v>
      </c>
      <c r="AK18" s="428" t="n">
        <v>2</v>
      </c>
      <c r="AL18" s="428" t="n">
        <v>2</v>
      </c>
      <c r="AM18" s="428" t="n">
        <v>0</v>
      </c>
      <c r="AN18" s="428" t="n">
        <v>2</v>
      </c>
      <c r="AO18" s="428" t="n">
        <v>2</v>
      </c>
      <c r="AP18" s="440" t="n">
        <v>2</v>
      </c>
      <c r="AQ18" s="428" t="n">
        <v>0</v>
      </c>
      <c r="AR18" s="428" t="n">
        <v>0</v>
      </c>
      <c r="AS18" s="428" t="n">
        <v>0</v>
      </c>
      <c r="AT18" s="428" t="s">
        <v>188</v>
      </c>
      <c r="AU18" s="428" t="s">
        <v>131</v>
      </c>
      <c r="AV18" s="428" t="s">
        <v>131</v>
      </c>
      <c r="AW18" s="428" t="s">
        <v>131</v>
      </c>
      <c r="AX18" s="428" t="s">
        <v>131</v>
      </c>
      <c r="AY18" s="428" t="s">
        <v>131</v>
      </c>
      <c r="AZ18" s="428" t="s">
        <v>131</v>
      </c>
      <c r="BA18" s="429" t="s">
        <v>131</v>
      </c>
      <c r="BB18" s="429" t="s">
        <v>131</v>
      </c>
      <c r="BC18" s="430" t="s">
        <v>131</v>
      </c>
      <c r="BD18" s="421" t="n">
        <f aca="false">SUM(D18:T18,W18:AT18)</f>
        <v>32</v>
      </c>
      <c r="BK18" s="414" t="n">
        <f aca="false">SUM(D18:T18)</f>
        <v>0</v>
      </c>
      <c r="BM18" s="414" t="n">
        <f aca="false">SUM(W18:AS18)</f>
        <v>32</v>
      </c>
    </row>
    <row r="19" s="414" customFormat="true" ht="15" hidden="false" customHeight="true" outlineLevel="0" collapsed="false">
      <c r="A19" s="407"/>
      <c r="B19" s="438" t="s">
        <v>320</v>
      </c>
      <c r="C19" s="423" t="s">
        <v>321</v>
      </c>
      <c r="D19" s="426" t="n">
        <v>2</v>
      </c>
      <c r="E19" s="426" t="n">
        <v>2</v>
      </c>
      <c r="F19" s="426" t="n">
        <v>2</v>
      </c>
      <c r="G19" s="426" t="n">
        <v>0</v>
      </c>
      <c r="H19" s="426" t="n">
        <v>2</v>
      </c>
      <c r="I19" s="426" t="n">
        <v>2</v>
      </c>
      <c r="J19" s="426" t="n">
        <v>0</v>
      </c>
      <c r="K19" s="426" t="n">
        <v>2</v>
      </c>
      <c r="L19" s="426" t="n">
        <v>0</v>
      </c>
      <c r="M19" s="426" t="n">
        <v>2</v>
      </c>
      <c r="N19" s="426" t="n">
        <v>0</v>
      </c>
      <c r="O19" s="426" t="n">
        <v>0</v>
      </c>
      <c r="P19" s="426" t="n">
        <v>0</v>
      </c>
      <c r="Q19" s="426" t="n">
        <v>2</v>
      </c>
      <c r="R19" s="426" t="n">
        <v>0</v>
      </c>
      <c r="S19" s="426" t="n">
        <v>0</v>
      </c>
      <c r="T19" s="426" t="n">
        <v>2</v>
      </c>
      <c r="U19" s="428" t="s">
        <v>131</v>
      </c>
      <c r="V19" s="428" t="s">
        <v>131</v>
      </c>
      <c r="W19" s="439" t="n">
        <v>0</v>
      </c>
      <c r="X19" s="439" t="n">
        <v>0</v>
      </c>
      <c r="Y19" s="439" t="n">
        <v>2</v>
      </c>
      <c r="Z19" s="439" t="n">
        <v>0</v>
      </c>
      <c r="AA19" s="439" t="n">
        <v>2</v>
      </c>
      <c r="AB19" s="439" t="n">
        <v>2</v>
      </c>
      <c r="AC19" s="439" t="n">
        <v>0</v>
      </c>
      <c r="AD19" s="439" t="n">
        <v>2</v>
      </c>
      <c r="AE19" s="439" t="n">
        <v>0</v>
      </c>
      <c r="AF19" s="439" t="n">
        <v>2</v>
      </c>
      <c r="AG19" s="439" t="n">
        <v>2</v>
      </c>
      <c r="AH19" s="439" t="n">
        <v>0</v>
      </c>
      <c r="AI19" s="439" t="n">
        <v>0</v>
      </c>
      <c r="AJ19" s="439" t="n">
        <v>2</v>
      </c>
      <c r="AK19" s="439" t="n">
        <v>0</v>
      </c>
      <c r="AL19" s="439" t="n">
        <v>0</v>
      </c>
      <c r="AM19" s="439" t="n">
        <v>2</v>
      </c>
      <c r="AN19" s="441" t="n">
        <v>2</v>
      </c>
      <c r="AO19" s="439" t="n">
        <v>0</v>
      </c>
      <c r="AP19" s="439" t="n">
        <v>0</v>
      </c>
      <c r="AQ19" s="439" t="n">
        <v>0</v>
      </c>
      <c r="AR19" s="439" t="n">
        <v>0</v>
      </c>
      <c r="AS19" s="428" t="n">
        <v>0</v>
      </c>
      <c r="AT19" s="428" t="s">
        <v>188</v>
      </c>
      <c r="AU19" s="428" t="s">
        <v>131</v>
      </c>
      <c r="AV19" s="428" t="s">
        <v>131</v>
      </c>
      <c r="AW19" s="428" t="s">
        <v>131</v>
      </c>
      <c r="AX19" s="428" t="s">
        <v>131</v>
      </c>
      <c r="AY19" s="428" t="s">
        <v>131</v>
      </c>
      <c r="AZ19" s="428" t="s">
        <v>131</v>
      </c>
      <c r="BA19" s="429" t="s">
        <v>131</v>
      </c>
      <c r="BB19" s="429" t="s">
        <v>131</v>
      </c>
      <c r="BC19" s="430" t="s">
        <v>131</v>
      </c>
      <c r="BD19" s="421" t="n">
        <f aca="false">SUM(D19:T19,W19:AT19)</f>
        <v>36</v>
      </c>
      <c r="BK19" s="414" t="n">
        <f aca="false">SUM(D19:T19)</f>
        <v>18</v>
      </c>
      <c r="BM19" s="414" t="n">
        <f aca="false">SUM(W19:AS19)</f>
        <v>18</v>
      </c>
    </row>
    <row r="20" s="414" customFormat="true" ht="15" hidden="false" customHeight="true" outlineLevel="0" collapsed="false">
      <c r="A20" s="407"/>
      <c r="B20" s="438" t="s">
        <v>323</v>
      </c>
      <c r="C20" s="423" t="s">
        <v>324</v>
      </c>
      <c r="D20" s="426" t="n">
        <v>0</v>
      </c>
      <c r="E20" s="426" t="n">
        <v>0</v>
      </c>
      <c r="F20" s="426" t="n">
        <v>0</v>
      </c>
      <c r="G20" s="426" t="n">
        <v>0</v>
      </c>
      <c r="H20" s="426" t="n">
        <v>0</v>
      </c>
      <c r="I20" s="426" t="n">
        <v>0</v>
      </c>
      <c r="J20" s="426" t="n">
        <v>0</v>
      </c>
      <c r="K20" s="426" t="n">
        <v>0</v>
      </c>
      <c r="L20" s="426" t="n">
        <v>0</v>
      </c>
      <c r="M20" s="426" t="n">
        <v>0</v>
      </c>
      <c r="N20" s="426" t="n">
        <v>0</v>
      </c>
      <c r="O20" s="426" t="n">
        <v>0</v>
      </c>
      <c r="P20" s="426" t="n">
        <v>0</v>
      </c>
      <c r="Q20" s="426" t="n">
        <v>0</v>
      </c>
      <c r="R20" s="426" t="n">
        <v>0</v>
      </c>
      <c r="S20" s="426" t="n">
        <v>0</v>
      </c>
      <c r="T20" s="426" t="n">
        <v>0</v>
      </c>
      <c r="U20" s="428" t="s">
        <v>131</v>
      </c>
      <c r="V20" s="428" t="s">
        <v>131</v>
      </c>
      <c r="W20" s="439" t="n">
        <v>0</v>
      </c>
      <c r="X20" s="439" t="n">
        <v>0</v>
      </c>
      <c r="Y20" s="439" t="n">
        <v>2</v>
      </c>
      <c r="Z20" s="439" t="n">
        <v>0</v>
      </c>
      <c r="AA20" s="439" t="n">
        <v>2</v>
      </c>
      <c r="AB20" s="439" t="n">
        <v>2</v>
      </c>
      <c r="AC20" s="439" t="n">
        <v>2</v>
      </c>
      <c r="AD20" s="439" t="n">
        <v>2</v>
      </c>
      <c r="AE20" s="439" t="n">
        <v>4</v>
      </c>
      <c r="AF20" s="439" t="n">
        <v>2</v>
      </c>
      <c r="AG20" s="439" t="n">
        <v>2</v>
      </c>
      <c r="AH20" s="439" t="n">
        <v>0</v>
      </c>
      <c r="AI20" s="439" t="n">
        <v>0</v>
      </c>
      <c r="AJ20" s="439" t="n">
        <v>2</v>
      </c>
      <c r="AK20" s="439" t="n">
        <v>0</v>
      </c>
      <c r="AL20" s="439" t="n">
        <v>6</v>
      </c>
      <c r="AM20" s="439" t="n">
        <v>2</v>
      </c>
      <c r="AN20" s="439" t="n">
        <v>2</v>
      </c>
      <c r="AO20" s="439" t="n">
        <v>0</v>
      </c>
      <c r="AP20" s="439" t="n">
        <v>0</v>
      </c>
      <c r="AQ20" s="439" t="n">
        <v>0</v>
      </c>
      <c r="AR20" s="439" t="n">
        <v>6</v>
      </c>
      <c r="AS20" s="428" t="n">
        <v>0</v>
      </c>
      <c r="AT20" s="428" t="s">
        <v>188</v>
      </c>
      <c r="AU20" s="428" t="s">
        <v>131</v>
      </c>
      <c r="AV20" s="428" t="s">
        <v>131</v>
      </c>
      <c r="AW20" s="428" t="s">
        <v>131</v>
      </c>
      <c r="AX20" s="428" t="s">
        <v>131</v>
      </c>
      <c r="AY20" s="428" t="s">
        <v>131</v>
      </c>
      <c r="AZ20" s="428" t="s">
        <v>131</v>
      </c>
      <c r="BA20" s="429" t="s">
        <v>131</v>
      </c>
      <c r="BB20" s="429" t="s">
        <v>131</v>
      </c>
      <c r="BC20" s="430" t="s">
        <v>131</v>
      </c>
      <c r="BD20" s="421" t="n">
        <f aca="false">SUM(D20:T20,W20:AT20)</f>
        <v>36</v>
      </c>
      <c r="BK20" s="414" t="n">
        <f aca="false">SUM(D20:T20)</f>
        <v>0</v>
      </c>
      <c r="BM20" s="414" t="n">
        <f aca="false">SUM(W20:AS20)</f>
        <v>36</v>
      </c>
    </row>
    <row r="21" s="414" customFormat="true" ht="15" hidden="false" customHeight="true" outlineLevel="0" collapsed="false">
      <c r="A21" s="407"/>
      <c r="B21" s="422" t="s">
        <v>325</v>
      </c>
      <c r="C21" s="423" t="s">
        <v>326</v>
      </c>
      <c r="D21" s="426" t="n">
        <v>0</v>
      </c>
      <c r="E21" s="426" t="n">
        <v>0</v>
      </c>
      <c r="F21" s="426" t="n">
        <v>0</v>
      </c>
      <c r="G21" s="426" t="n">
        <v>0</v>
      </c>
      <c r="H21" s="426" t="n">
        <v>0</v>
      </c>
      <c r="I21" s="426" t="n">
        <v>0</v>
      </c>
      <c r="J21" s="426" t="n">
        <v>0</v>
      </c>
      <c r="K21" s="426" t="n">
        <v>0</v>
      </c>
      <c r="L21" s="426" t="n">
        <v>0</v>
      </c>
      <c r="M21" s="426" t="n">
        <v>0</v>
      </c>
      <c r="N21" s="426" t="n">
        <v>0</v>
      </c>
      <c r="O21" s="426" t="n">
        <v>0</v>
      </c>
      <c r="P21" s="426" t="n">
        <v>0</v>
      </c>
      <c r="Q21" s="426" t="n">
        <v>0</v>
      </c>
      <c r="R21" s="426" t="n">
        <v>0</v>
      </c>
      <c r="S21" s="426" t="n">
        <v>0</v>
      </c>
      <c r="T21" s="426" t="n">
        <v>0</v>
      </c>
      <c r="U21" s="428" t="s">
        <v>131</v>
      </c>
      <c r="V21" s="428" t="s">
        <v>131</v>
      </c>
      <c r="W21" s="428" t="n">
        <v>4</v>
      </c>
      <c r="X21" s="428" t="n">
        <v>4</v>
      </c>
      <c r="Y21" s="428" t="n">
        <v>6</v>
      </c>
      <c r="Z21" s="428" t="n">
        <v>4</v>
      </c>
      <c r="AA21" s="428" t="n">
        <v>6</v>
      </c>
      <c r="AB21" s="428" t="n">
        <v>6</v>
      </c>
      <c r="AC21" s="428" t="n">
        <v>4</v>
      </c>
      <c r="AD21" s="428" t="n">
        <v>6</v>
      </c>
      <c r="AE21" s="428" t="n">
        <v>4</v>
      </c>
      <c r="AF21" s="428" t="n">
        <v>6</v>
      </c>
      <c r="AG21" s="428" t="n">
        <v>4</v>
      </c>
      <c r="AH21" s="428" t="n">
        <v>6</v>
      </c>
      <c r="AI21" s="428" t="n">
        <v>6</v>
      </c>
      <c r="AJ21" s="428" t="n">
        <v>4</v>
      </c>
      <c r="AK21" s="428" t="n">
        <v>4</v>
      </c>
      <c r="AL21" s="428" t="n">
        <v>4</v>
      </c>
      <c r="AM21" s="428" t="n">
        <v>4</v>
      </c>
      <c r="AN21" s="428" t="n">
        <v>4</v>
      </c>
      <c r="AO21" s="428" t="n">
        <v>4</v>
      </c>
      <c r="AP21" s="428" t="n">
        <v>0</v>
      </c>
      <c r="AQ21" s="439" t="n">
        <v>0</v>
      </c>
      <c r="AR21" s="439" t="n">
        <v>0</v>
      </c>
      <c r="AS21" s="428" t="n">
        <v>0</v>
      </c>
      <c r="AT21" s="428" t="s">
        <v>188</v>
      </c>
      <c r="AU21" s="428" t="s">
        <v>131</v>
      </c>
      <c r="AV21" s="428" t="s">
        <v>131</v>
      </c>
      <c r="AW21" s="428" t="s">
        <v>131</v>
      </c>
      <c r="AX21" s="428" t="s">
        <v>131</v>
      </c>
      <c r="AY21" s="428" t="s">
        <v>131</v>
      </c>
      <c r="AZ21" s="428" t="s">
        <v>131</v>
      </c>
      <c r="BA21" s="429" t="s">
        <v>131</v>
      </c>
      <c r="BB21" s="429" t="s">
        <v>131</v>
      </c>
      <c r="BC21" s="430" t="s">
        <v>131</v>
      </c>
      <c r="BD21" s="421" t="n">
        <f aca="false">SUM(D21:T21,W21:AT21)</f>
        <v>90</v>
      </c>
      <c r="BK21" s="414" t="n">
        <f aca="false">SUM(D21:T21)</f>
        <v>0</v>
      </c>
      <c r="BM21" s="414" t="n">
        <f aca="false">SUM(W21:AS21)</f>
        <v>90</v>
      </c>
    </row>
    <row r="22" s="414" customFormat="true" ht="15" hidden="false" customHeight="true" outlineLevel="0" collapsed="false">
      <c r="A22" s="407"/>
      <c r="B22" s="438" t="s">
        <v>327</v>
      </c>
      <c r="C22" s="423" t="s">
        <v>328</v>
      </c>
      <c r="D22" s="426" t="n">
        <v>2</v>
      </c>
      <c r="E22" s="426" t="n">
        <v>0</v>
      </c>
      <c r="F22" s="426" t="n">
        <v>2</v>
      </c>
      <c r="G22" s="426" t="n">
        <v>0</v>
      </c>
      <c r="H22" s="426" t="n">
        <v>2</v>
      </c>
      <c r="I22" s="426" t="n">
        <v>2</v>
      </c>
      <c r="J22" s="426" t="n">
        <v>2</v>
      </c>
      <c r="K22" s="426" t="n">
        <v>2</v>
      </c>
      <c r="L22" s="426" t="n">
        <v>0</v>
      </c>
      <c r="M22" s="426" t="n">
        <v>2</v>
      </c>
      <c r="N22" s="426" t="n">
        <v>2</v>
      </c>
      <c r="O22" s="426" t="n">
        <v>0</v>
      </c>
      <c r="P22" s="426" t="n">
        <v>2</v>
      </c>
      <c r="Q22" s="426" t="n">
        <v>2</v>
      </c>
      <c r="R22" s="426" t="n">
        <v>0</v>
      </c>
      <c r="S22" s="427" t="n">
        <v>0</v>
      </c>
      <c r="T22" s="426" t="n">
        <v>0</v>
      </c>
      <c r="U22" s="428" t="s">
        <v>131</v>
      </c>
      <c r="V22" s="428" t="s">
        <v>131</v>
      </c>
      <c r="W22" s="439" t="n">
        <v>0</v>
      </c>
      <c r="X22" s="439" t="n">
        <v>0</v>
      </c>
      <c r="Y22" s="439" t="n">
        <v>2</v>
      </c>
      <c r="Z22" s="439" t="n">
        <v>0</v>
      </c>
      <c r="AA22" s="439" t="n">
        <v>2</v>
      </c>
      <c r="AB22" s="439" t="n">
        <v>2</v>
      </c>
      <c r="AC22" s="439" t="n">
        <v>0</v>
      </c>
      <c r="AD22" s="439" t="n">
        <v>2</v>
      </c>
      <c r="AE22" s="439" t="n">
        <v>0</v>
      </c>
      <c r="AF22" s="439" t="n">
        <v>2</v>
      </c>
      <c r="AG22" s="439" t="n">
        <v>2</v>
      </c>
      <c r="AH22" s="439" t="n">
        <v>0</v>
      </c>
      <c r="AI22" s="439" t="n">
        <v>0</v>
      </c>
      <c r="AJ22" s="439" t="n">
        <v>2</v>
      </c>
      <c r="AK22" s="439" t="n">
        <v>0</v>
      </c>
      <c r="AL22" s="439" t="n">
        <v>0</v>
      </c>
      <c r="AM22" s="439" t="n">
        <v>2</v>
      </c>
      <c r="AN22" s="439" t="n">
        <v>2</v>
      </c>
      <c r="AO22" s="439" t="n">
        <v>0</v>
      </c>
      <c r="AP22" s="442" t="n">
        <v>2</v>
      </c>
      <c r="AQ22" s="439" t="n">
        <v>0</v>
      </c>
      <c r="AR22" s="439" t="n">
        <v>0</v>
      </c>
      <c r="AS22" s="428" t="n">
        <v>0</v>
      </c>
      <c r="AT22" s="428" t="s">
        <v>188</v>
      </c>
      <c r="AU22" s="428" t="s">
        <v>131</v>
      </c>
      <c r="AV22" s="428" t="s">
        <v>131</v>
      </c>
      <c r="AW22" s="428" t="s">
        <v>131</v>
      </c>
      <c r="AX22" s="428" t="s">
        <v>131</v>
      </c>
      <c r="AY22" s="428" t="s">
        <v>131</v>
      </c>
      <c r="AZ22" s="428" t="s">
        <v>131</v>
      </c>
      <c r="BA22" s="429" t="s">
        <v>131</v>
      </c>
      <c r="BB22" s="429" t="s">
        <v>131</v>
      </c>
      <c r="BC22" s="430" t="s">
        <v>131</v>
      </c>
      <c r="BD22" s="421" t="n">
        <f aca="false">SUM(D22:T22,W22:AT22)</f>
        <v>40</v>
      </c>
      <c r="BK22" s="414" t="n">
        <f aca="false">SUM(D22:T22)</f>
        <v>20</v>
      </c>
      <c r="BM22" s="414" t="n">
        <f aca="false">SUM(W22:AS22)</f>
        <v>20</v>
      </c>
    </row>
    <row r="23" s="414" customFormat="true" ht="15" hidden="false" customHeight="true" outlineLevel="0" collapsed="false">
      <c r="A23" s="407"/>
      <c r="B23" s="422" t="s">
        <v>329</v>
      </c>
      <c r="C23" s="423" t="s">
        <v>330</v>
      </c>
      <c r="D23" s="432" t="n">
        <v>2</v>
      </c>
      <c r="E23" s="433" t="n">
        <v>2</v>
      </c>
      <c r="F23" s="433" t="n">
        <v>2</v>
      </c>
      <c r="G23" s="433" t="n">
        <v>2</v>
      </c>
      <c r="H23" s="433" t="n">
        <v>4</v>
      </c>
      <c r="I23" s="433" t="n">
        <v>4</v>
      </c>
      <c r="J23" s="433" t="n">
        <v>2</v>
      </c>
      <c r="K23" s="433" t="n">
        <v>2</v>
      </c>
      <c r="L23" s="433" t="n">
        <v>2</v>
      </c>
      <c r="M23" s="433" t="n">
        <v>2</v>
      </c>
      <c r="N23" s="433" t="n">
        <v>2</v>
      </c>
      <c r="O23" s="433" t="n">
        <v>2</v>
      </c>
      <c r="P23" s="433" t="n">
        <v>2</v>
      </c>
      <c r="Q23" s="433" t="n">
        <v>0</v>
      </c>
      <c r="R23" s="433" t="n">
        <v>0</v>
      </c>
      <c r="S23" s="427" t="n">
        <v>0</v>
      </c>
      <c r="T23" s="443" t="n">
        <v>2</v>
      </c>
      <c r="U23" s="428" t="s">
        <v>131</v>
      </c>
      <c r="V23" s="428" t="s">
        <v>131</v>
      </c>
      <c r="W23" s="439" t="n">
        <v>0</v>
      </c>
      <c r="X23" s="439" t="n">
        <v>0</v>
      </c>
      <c r="Y23" s="439" t="n">
        <v>0</v>
      </c>
      <c r="Z23" s="439" t="n">
        <v>0</v>
      </c>
      <c r="AA23" s="439" t="n">
        <v>0</v>
      </c>
      <c r="AB23" s="439" t="n">
        <v>0</v>
      </c>
      <c r="AC23" s="439" t="n">
        <v>0</v>
      </c>
      <c r="AD23" s="439" t="n">
        <v>0</v>
      </c>
      <c r="AE23" s="439" t="n">
        <v>0</v>
      </c>
      <c r="AF23" s="439" t="n">
        <v>0</v>
      </c>
      <c r="AG23" s="439" t="n">
        <v>0</v>
      </c>
      <c r="AH23" s="439" t="n">
        <v>0</v>
      </c>
      <c r="AI23" s="439" t="n">
        <v>0</v>
      </c>
      <c r="AJ23" s="439" t="n">
        <v>0</v>
      </c>
      <c r="AK23" s="439" t="n">
        <v>0</v>
      </c>
      <c r="AL23" s="439" t="n">
        <v>0</v>
      </c>
      <c r="AM23" s="439" t="n">
        <v>0</v>
      </c>
      <c r="AN23" s="439" t="n">
        <v>0</v>
      </c>
      <c r="AO23" s="439" t="n">
        <v>0</v>
      </c>
      <c r="AP23" s="439" t="n">
        <v>0</v>
      </c>
      <c r="AQ23" s="439" t="n">
        <v>0</v>
      </c>
      <c r="AR23" s="439" t="n">
        <v>0</v>
      </c>
      <c r="AS23" s="439" t="n">
        <v>0</v>
      </c>
      <c r="AT23" s="428" t="s">
        <v>188</v>
      </c>
      <c r="AU23" s="428" t="s">
        <v>131</v>
      </c>
      <c r="AV23" s="428" t="s">
        <v>131</v>
      </c>
      <c r="AW23" s="428" t="s">
        <v>131</v>
      </c>
      <c r="AX23" s="428" t="s">
        <v>131</v>
      </c>
      <c r="AY23" s="428" t="s">
        <v>131</v>
      </c>
      <c r="AZ23" s="428" t="s">
        <v>131</v>
      </c>
      <c r="BA23" s="429" t="s">
        <v>131</v>
      </c>
      <c r="BB23" s="429" t="s">
        <v>131</v>
      </c>
      <c r="BC23" s="430" t="s">
        <v>131</v>
      </c>
      <c r="BD23" s="421" t="n">
        <f aca="false">SUM(D23:T23,W23:AT23)</f>
        <v>32</v>
      </c>
      <c r="BK23" s="414" t="n">
        <f aca="false">SUM(D23:T23)</f>
        <v>32</v>
      </c>
      <c r="BM23" s="414" t="n">
        <f aca="false">SUM(W23:AS23)</f>
        <v>0</v>
      </c>
    </row>
    <row r="24" s="414" customFormat="true" ht="15" hidden="false" customHeight="true" outlineLevel="0" collapsed="false">
      <c r="A24" s="407"/>
      <c r="B24" s="438" t="s">
        <v>333</v>
      </c>
      <c r="C24" s="423" t="s">
        <v>334</v>
      </c>
      <c r="D24" s="426" t="n">
        <v>2</v>
      </c>
      <c r="E24" s="426" t="n">
        <v>2</v>
      </c>
      <c r="F24" s="426" t="n">
        <v>0</v>
      </c>
      <c r="G24" s="426" t="n">
        <v>2</v>
      </c>
      <c r="H24" s="426" t="n">
        <v>2</v>
      </c>
      <c r="I24" s="426" t="n">
        <v>2</v>
      </c>
      <c r="J24" s="426" t="n">
        <v>0</v>
      </c>
      <c r="K24" s="426" t="n">
        <v>2</v>
      </c>
      <c r="L24" s="426" t="n">
        <v>0</v>
      </c>
      <c r="M24" s="426" t="n">
        <v>2</v>
      </c>
      <c r="N24" s="426" t="n">
        <v>2</v>
      </c>
      <c r="O24" s="426" t="n">
        <v>0</v>
      </c>
      <c r="P24" s="426" t="n">
        <v>0</v>
      </c>
      <c r="Q24" s="426" t="n">
        <v>2</v>
      </c>
      <c r="R24" s="426" t="n">
        <v>0</v>
      </c>
      <c r="S24" s="426" t="n">
        <v>0</v>
      </c>
      <c r="T24" s="426" t="n">
        <v>0</v>
      </c>
      <c r="U24" s="428" t="s">
        <v>131</v>
      </c>
      <c r="V24" s="428" t="s">
        <v>131</v>
      </c>
      <c r="W24" s="439" t="n">
        <v>2</v>
      </c>
      <c r="X24" s="439" t="n">
        <v>0</v>
      </c>
      <c r="Y24" s="439" t="n">
        <v>2</v>
      </c>
      <c r="Z24" s="439" t="n">
        <v>0</v>
      </c>
      <c r="AA24" s="439" t="n">
        <v>0</v>
      </c>
      <c r="AB24" s="439" t="n">
        <v>2</v>
      </c>
      <c r="AC24" s="439" t="n">
        <v>0</v>
      </c>
      <c r="AD24" s="439" t="n">
        <v>2</v>
      </c>
      <c r="AE24" s="439" t="n">
        <v>0</v>
      </c>
      <c r="AF24" s="439" t="n">
        <v>2</v>
      </c>
      <c r="AG24" s="439" t="n">
        <v>2</v>
      </c>
      <c r="AH24" s="439" t="n">
        <v>0</v>
      </c>
      <c r="AI24" s="439" t="n">
        <v>2</v>
      </c>
      <c r="AJ24" s="439" t="n">
        <v>2</v>
      </c>
      <c r="AK24" s="439" t="n">
        <v>0</v>
      </c>
      <c r="AL24" s="439" t="n">
        <v>0</v>
      </c>
      <c r="AM24" s="439" t="n">
        <v>2</v>
      </c>
      <c r="AN24" s="439" t="n">
        <v>2</v>
      </c>
      <c r="AO24" s="439" t="n">
        <v>0</v>
      </c>
      <c r="AP24" s="439" t="n">
        <v>0</v>
      </c>
      <c r="AQ24" s="439" t="n">
        <v>0</v>
      </c>
      <c r="AR24" s="428" t="n">
        <v>0</v>
      </c>
      <c r="AS24" s="428" t="n">
        <v>0</v>
      </c>
      <c r="AT24" s="428" t="s">
        <v>188</v>
      </c>
      <c r="AU24" s="428" t="s">
        <v>131</v>
      </c>
      <c r="AV24" s="428" t="s">
        <v>131</v>
      </c>
      <c r="AW24" s="428" t="s">
        <v>131</v>
      </c>
      <c r="AX24" s="428" t="s">
        <v>131</v>
      </c>
      <c r="AY24" s="428" t="s">
        <v>131</v>
      </c>
      <c r="AZ24" s="428" t="s">
        <v>131</v>
      </c>
      <c r="BA24" s="429" t="s">
        <v>131</v>
      </c>
      <c r="BB24" s="429" t="s">
        <v>131</v>
      </c>
      <c r="BC24" s="430" t="s">
        <v>131</v>
      </c>
      <c r="BD24" s="421" t="n">
        <f aca="false">SUM(D24:T24,W24:AT24)</f>
        <v>38</v>
      </c>
      <c r="BK24" s="414" t="n">
        <f aca="false">SUM(D24:T24)</f>
        <v>18</v>
      </c>
      <c r="BM24" s="414" t="n">
        <f aca="false">SUM(W24:AS24)</f>
        <v>20</v>
      </c>
    </row>
    <row r="25" s="414" customFormat="true" ht="15.75" hidden="false" customHeight="true" outlineLevel="0" collapsed="false">
      <c r="A25" s="407"/>
      <c r="B25" s="444" t="s">
        <v>335</v>
      </c>
      <c r="C25" s="445" t="s">
        <v>336</v>
      </c>
      <c r="D25" s="431" t="n">
        <v>0</v>
      </c>
      <c r="E25" s="427" t="n">
        <v>0</v>
      </c>
      <c r="F25" s="426" t="n">
        <v>0</v>
      </c>
      <c r="G25" s="427" t="n">
        <v>2</v>
      </c>
      <c r="H25" s="426" t="n">
        <v>0</v>
      </c>
      <c r="I25" s="427" t="n">
        <v>2</v>
      </c>
      <c r="J25" s="426" t="n">
        <v>2</v>
      </c>
      <c r="K25" s="427" t="n">
        <v>2</v>
      </c>
      <c r="L25" s="426" t="n">
        <v>2</v>
      </c>
      <c r="M25" s="427" t="n">
        <v>0</v>
      </c>
      <c r="N25" s="426" t="n">
        <v>2</v>
      </c>
      <c r="O25" s="427" t="n">
        <v>2</v>
      </c>
      <c r="P25" s="426" t="n">
        <v>2</v>
      </c>
      <c r="Q25" s="427" t="n">
        <v>2</v>
      </c>
      <c r="R25" s="426" t="n">
        <v>0</v>
      </c>
      <c r="S25" s="426" t="n">
        <v>0</v>
      </c>
      <c r="T25" s="426" t="n">
        <v>0</v>
      </c>
      <c r="U25" s="428" t="s">
        <v>131</v>
      </c>
      <c r="V25" s="428" t="s">
        <v>131</v>
      </c>
      <c r="W25" s="428" t="n">
        <v>0</v>
      </c>
      <c r="X25" s="428" t="n">
        <v>0</v>
      </c>
      <c r="Y25" s="428" t="n">
        <v>2</v>
      </c>
      <c r="Z25" s="428" t="n">
        <v>0</v>
      </c>
      <c r="AA25" s="428" t="n">
        <v>2</v>
      </c>
      <c r="AB25" s="428" t="n">
        <v>2</v>
      </c>
      <c r="AC25" s="428" t="n">
        <v>0</v>
      </c>
      <c r="AD25" s="428" t="n">
        <v>0</v>
      </c>
      <c r="AE25" s="428" t="n">
        <v>2</v>
      </c>
      <c r="AF25" s="428" t="n">
        <v>0</v>
      </c>
      <c r="AG25" s="428" t="n">
        <v>0</v>
      </c>
      <c r="AH25" s="428" t="n">
        <v>2</v>
      </c>
      <c r="AI25" s="428" t="n">
        <v>0</v>
      </c>
      <c r="AJ25" s="428" t="n">
        <v>0</v>
      </c>
      <c r="AK25" s="428" t="n">
        <v>2</v>
      </c>
      <c r="AL25" s="428" t="n">
        <v>0</v>
      </c>
      <c r="AM25" s="428" t="n">
        <v>0</v>
      </c>
      <c r="AN25" s="428" t="n">
        <v>2</v>
      </c>
      <c r="AO25" s="428" t="n">
        <v>2</v>
      </c>
      <c r="AP25" s="428" t="n">
        <v>0</v>
      </c>
      <c r="AQ25" s="428" t="n">
        <v>0</v>
      </c>
      <c r="AR25" s="428" t="n">
        <v>0</v>
      </c>
      <c r="AS25" s="428" t="n">
        <v>0</v>
      </c>
      <c r="AT25" s="428" t="s">
        <v>188</v>
      </c>
      <c r="AU25" s="428" t="s">
        <v>131</v>
      </c>
      <c r="AV25" s="428" t="s">
        <v>131</v>
      </c>
      <c r="AW25" s="428" t="s">
        <v>131</v>
      </c>
      <c r="AX25" s="428" t="s">
        <v>131</v>
      </c>
      <c r="AY25" s="428" t="s">
        <v>131</v>
      </c>
      <c r="AZ25" s="428" t="s">
        <v>131</v>
      </c>
      <c r="BA25" s="429" t="s">
        <v>131</v>
      </c>
      <c r="BB25" s="429" t="s">
        <v>131</v>
      </c>
      <c r="BC25" s="430" t="s">
        <v>131</v>
      </c>
      <c r="BD25" s="421" t="n">
        <f aca="false">SUM(D25:T25,W25:AT25)</f>
        <v>34</v>
      </c>
      <c r="BK25" s="414" t="n">
        <f aca="false">SUM(D25:T25)</f>
        <v>18</v>
      </c>
      <c r="BM25" s="414" t="n">
        <f aca="false">SUM(W25:AS25)</f>
        <v>16</v>
      </c>
    </row>
    <row r="26" s="414" customFormat="true" ht="15.75" hidden="false" customHeight="true" outlineLevel="0" collapsed="false">
      <c r="A26" s="407"/>
      <c r="B26" s="408" t="s">
        <v>452</v>
      </c>
      <c r="C26" s="446" t="s">
        <v>338</v>
      </c>
      <c r="D26" s="447" t="n">
        <f aca="false">SUM(D27:D29)</f>
        <v>4</v>
      </c>
      <c r="E26" s="448" t="n">
        <f aca="false">SUM(E27:E29)</f>
        <v>8</v>
      </c>
      <c r="F26" s="448" t="n">
        <f aca="false">SUM(F27:F29)</f>
        <v>8</v>
      </c>
      <c r="G26" s="448" t="n">
        <f aca="false">SUM(G27:G29)</f>
        <v>6</v>
      </c>
      <c r="H26" s="448" t="n">
        <f aca="false">SUM(H27:H29)</f>
        <v>2</v>
      </c>
      <c r="I26" s="448" t="n">
        <f aca="false">SUM(I27:I29)</f>
        <v>4</v>
      </c>
      <c r="J26" s="448" t="n">
        <f aca="false">SUM(J27:J29)</f>
        <v>6</v>
      </c>
      <c r="K26" s="448" t="n">
        <f aca="false">SUM(K27:K29)</f>
        <v>6</v>
      </c>
      <c r="L26" s="448" t="n">
        <f aca="false">SUM(L27:L29)</f>
        <v>4</v>
      </c>
      <c r="M26" s="448" t="n">
        <f aca="false">SUM(M27:M29)</f>
        <v>6</v>
      </c>
      <c r="N26" s="448" t="n">
        <f aca="false">SUM(N27:N29)</f>
        <v>2</v>
      </c>
      <c r="O26" s="448" t="n">
        <f aca="false">SUM(O27:O29)</f>
        <v>6</v>
      </c>
      <c r="P26" s="448" t="n">
        <f aca="false">SUM(P27:P29)</f>
        <v>4</v>
      </c>
      <c r="Q26" s="448" t="n">
        <f aca="false">SUM(Q27:Q29)</f>
        <v>6</v>
      </c>
      <c r="R26" s="448" t="n">
        <f aca="false">SUM(R27:R29)</f>
        <v>0</v>
      </c>
      <c r="S26" s="448" t="n">
        <f aca="false">SUM(S27:S29)</f>
        <v>0</v>
      </c>
      <c r="T26" s="448" t="n">
        <f aca="false">SUM(T27:T29)</f>
        <v>2</v>
      </c>
      <c r="U26" s="449" t="s">
        <v>131</v>
      </c>
      <c r="V26" s="449" t="s">
        <v>131</v>
      </c>
      <c r="W26" s="448" t="n">
        <f aca="false">SUM(W27:W29)</f>
        <v>2</v>
      </c>
      <c r="X26" s="448" t="n">
        <f aca="false">SUM(X27:X29)</f>
        <v>2</v>
      </c>
      <c r="Y26" s="448" t="n">
        <f aca="false">SUM(Y27:Y29)</f>
        <v>2</v>
      </c>
      <c r="Z26" s="448" t="n">
        <f aca="false">SUM(Z27:Z29)</f>
        <v>2</v>
      </c>
      <c r="AA26" s="448" t="n">
        <f aca="false">SUM(AA27:AA29)</f>
        <v>2</v>
      </c>
      <c r="AB26" s="448" t="n">
        <f aca="false">SUM(AB27:AB29)</f>
        <v>4</v>
      </c>
      <c r="AC26" s="448" t="n">
        <f aca="false">SUM(AC27:AC29)</f>
        <v>0</v>
      </c>
      <c r="AD26" s="448" t="n">
        <f aca="false">SUM(AD27:AD29)</f>
        <v>2</v>
      </c>
      <c r="AE26" s="448" t="n">
        <f aca="false">SUM(AE27:AE29)</f>
        <v>2</v>
      </c>
      <c r="AF26" s="448" t="n">
        <f aca="false">SUM(AF27:AF29)</f>
        <v>2</v>
      </c>
      <c r="AG26" s="448" t="n">
        <f aca="false">SUM(AG27:AG29)</f>
        <v>2</v>
      </c>
      <c r="AH26" s="448" t="n">
        <f aca="false">SUM(AH27:AH29)</f>
        <v>2</v>
      </c>
      <c r="AI26" s="448" t="n">
        <f aca="false">SUM(AI27:AI29)</f>
        <v>2</v>
      </c>
      <c r="AJ26" s="448" t="n">
        <f aca="false">SUM(AJ27:AJ29)</f>
        <v>2</v>
      </c>
      <c r="AK26" s="448" t="n">
        <f aca="false">SUM(AK27:AK29)</f>
        <v>2</v>
      </c>
      <c r="AL26" s="448" t="n">
        <f aca="false">SUM(AL27:AL29)</f>
        <v>2</v>
      </c>
      <c r="AM26" s="448" t="n">
        <f aca="false">SUM(AM27:AM29)</f>
        <v>2</v>
      </c>
      <c r="AN26" s="448" t="n">
        <f aca="false">SUM(AN27:AN29)</f>
        <v>0</v>
      </c>
      <c r="AO26" s="448" t="n">
        <f aca="false">SUM(AO27:AO29)</f>
        <v>0</v>
      </c>
      <c r="AP26" s="448" t="n">
        <f aca="false">SUM(AP27:AP29)</f>
        <v>4</v>
      </c>
      <c r="AQ26" s="448" t="n">
        <f aca="false">SUM(AQ27:AQ29)</f>
        <v>0</v>
      </c>
      <c r="AR26" s="448" t="n">
        <f aca="false">SUM(AR27:AR29)</f>
        <v>0</v>
      </c>
      <c r="AS26" s="448" t="n">
        <f aca="false">SUM(AS27:AS29)</f>
        <v>0</v>
      </c>
      <c r="AT26" s="448" t="n">
        <f aca="false">SUM(AT27:AT29)</f>
        <v>0</v>
      </c>
      <c r="AU26" s="449" t="s">
        <v>131</v>
      </c>
      <c r="AV26" s="449" t="s">
        <v>131</v>
      </c>
      <c r="AW26" s="449" t="s">
        <v>131</v>
      </c>
      <c r="AX26" s="449" t="s">
        <v>131</v>
      </c>
      <c r="AY26" s="449" t="s">
        <v>131</v>
      </c>
      <c r="AZ26" s="449" t="s">
        <v>131</v>
      </c>
      <c r="BA26" s="450" t="s">
        <v>131</v>
      </c>
      <c r="BB26" s="450" t="s">
        <v>131</v>
      </c>
      <c r="BC26" s="451" t="s">
        <v>131</v>
      </c>
      <c r="BD26" s="413" t="n">
        <f aca="false">SUM(BD27:BD29)</f>
        <v>112</v>
      </c>
      <c r="BK26" s="414" t="n">
        <f aca="false">SUM(D26:T26)</f>
        <v>74</v>
      </c>
      <c r="BM26" s="414" t="n">
        <f aca="false">SUM(W26:AS26)</f>
        <v>38</v>
      </c>
    </row>
    <row r="27" s="414" customFormat="true" ht="15" hidden="false" customHeight="true" outlineLevel="0" collapsed="false">
      <c r="A27" s="407"/>
      <c r="B27" s="452" t="s">
        <v>341</v>
      </c>
      <c r="C27" s="452" t="s">
        <v>342</v>
      </c>
      <c r="D27" s="453" t="n">
        <v>0</v>
      </c>
      <c r="E27" s="453" t="n">
        <v>2</v>
      </c>
      <c r="F27" s="453" t="n">
        <v>2</v>
      </c>
      <c r="G27" s="453" t="n">
        <v>2</v>
      </c>
      <c r="H27" s="453" t="n">
        <v>0</v>
      </c>
      <c r="I27" s="453" t="n">
        <v>0</v>
      </c>
      <c r="J27" s="453" t="n">
        <v>2</v>
      </c>
      <c r="K27" s="453" t="n">
        <v>2</v>
      </c>
      <c r="L27" s="453" t="n">
        <v>0</v>
      </c>
      <c r="M27" s="453" t="n">
        <v>2</v>
      </c>
      <c r="N27" s="453" t="n">
        <v>0</v>
      </c>
      <c r="O27" s="453" t="n">
        <v>2</v>
      </c>
      <c r="P27" s="453" t="n">
        <v>0</v>
      </c>
      <c r="Q27" s="454" t="n">
        <v>2</v>
      </c>
      <c r="R27" s="454" t="n">
        <v>0</v>
      </c>
      <c r="S27" s="454" t="n">
        <v>0</v>
      </c>
      <c r="T27" s="454" t="n">
        <v>0</v>
      </c>
      <c r="U27" s="455" t="s">
        <v>131</v>
      </c>
      <c r="V27" s="455" t="s">
        <v>131</v>
      </c>
      <c r="W27" s="455" t="n">
        <v>2</v>
      </c>
      <c r="X27" s="455" t="n">
        <v>0</v>
      </c>
      <c r="Y27" s="455" t="n">
        <v>0</v>
      </c>
      <c r="Z27" s="455" t="n">
        <v>2</v>
      </c>
      <c r="AA27" s="455" t="n">
        <v>0</v>
      </c>
      <c r="AB27" s="455" t="n">
        <v>2</v>
      </c>
      <c r="AC27" s="455" t="n">
        <v>0</v>
      </c>
      <c r="AD27" s="455" t="n">
        <v>0</v>
      </c>
      <c r="AE27" s="455" t="n">
        <v>2</v>
      </c>
      <c r="AF27" s="455" t="n">
        <v>2</v>
      </c>
      <c r="AG27" s="455" t="n">
        <v>0</v>
      </c>
      <c r="AH27" s="455" t="n">
        <v>0</v>
      </c>
      <c r="AI27" s="455" t="n">
        <v>2</v>
      </c>
      <c r="AJ27" s="455" t="n">
        <v>0</v>
      </c>
      <c r="AK27" s="455" t="n">
        <v>2</v>
      </c>
      <c r="AL27" s="455" t="n">
        <v>0</v>
      </c>
      <c r="AM27" s="455" t="n">
        <v>2</v>
      </c>
      <c r="AN27" s="455" t="n">
        <v>0</v>
      </c>
      <c r="AO27" s="455" t="n">
        <v>0</v>
      </c>
      <c r="AP27" s="456" t="n">
        <v>2</v>
      </c>
      <c r="AQ27" s="455" t="n">
        <v>0</v>
      </c>
      <c r="AR27" s="455" t="n">
        <v>0</v>
      </c>
      <c r="AS27" s="454" t="n">
        <v>0</v>
      </c>
      <c r="AT27" s="454" t="s">
        <v>188</v>
      </c>
      <c r="AU27" s="455" t="s">
        <v>131</v>
      </c>
      <c r="AV27" s="455" t="s">
        <v>131</v>
      </c>
      <c r="AW27" s="455" t="s">
        <v>131</v>
      </c>
      <c r="AX27" s="455" t="s">
        <v>131</v>
      </c>
      <c r="AY27" s="455" t="s">
        <v>131</v>
      </c>
      <c r="AZ27" s="455" t="s">
        <v>131</v>
      </c>
      <c r="BA27" s="419" t="s">
        <v>131</v>
      </c>
      <c r="BB27" s="419" t="s">
        <v>131</v>
      </c>
      <c r="BC27" s="420" t="s">
        <v>131</v>
      </c>
      <c r="BD27" s="421" t="n">
        <f aca="false">SUM(D27:T27,W27:AT27)</f>
        <v>34</v>
      </c>
      <c r="BK27" s="414" t="n">
        <f aca="false">SUM(D27:T27)</f>
        <v>16</v>
      </c>
      <c r="BM27" s="414" t="n">
        <f aca="false">SUM(W27:AS27)</f>
        <v>18</v>
      </c>
    </row>
    <row r="28" s="414" customFormat="true" ht="15" hidden="false" customHeight="true" outlineLevel="0" collapsed="false">
      <c r="A28" s="407"/>
      <c r="B28" s="457" t="s">
        <v>343</v>
      </c>
      <c r="C28" s="458" t="s">
        <v>344</v>
      </c>
      <c r="D28" s="459" t="n">
        <v>4</v>
      </c>
      <c r="E28" s="459" t="n">
        <v>4</v>
      </c>
      <c r="F28" s="459" t="n">
        <v>4</v>
      </c>
      <c r="G28" s="459" t="n">
        <v>4</v>
      </c>
      <c r="H28" s="459" t="n">
        <v>0</v>
      </c>
      <c r="I28" s="459" t="n">
        <v>2</v>
      </c>
      <c r="J28" s="459" t="n">
        <v>4</v>
      </c>
      <c r="K28" s="459" t="n">
        <v>4</v>
      </c>
      <c r="L28" s="459" t="n">
        <v>2</v>
      </c>
      <c r="M28" s="459" t="n">
        <v>2</v>
      </c>
      <c r="N28" s="459" t="n">
        <v>0</v>
      </c>
      <c r="O28" s="459" t="n">
        <v>4</v>
      </c>
      <c r="P28" s="459" t="n">
        <v>4</v>
      </c>
      <c r="Q28" s="459" t="n">
        <v>2</v>
      </c>
      <c r="R28" s="459" t="n">
        <v>0</v>
      </c>
      <c r="S28" s="459" t="n">
        <v>0</v>
      </c>
      <c r="T28" s="459" t="n">
        <v>2</v>
      </c>
      <c r="U28" s="439" t="s">
        <v>131</v>
      </c>
      <c r="V28" s="439" t="s">
        <v>131</v>
      </c>
      <c r="W28" s="439" t="n">
        <v>0</v>
      </c>
      <c r="X28" s="439" t="n">
        <v>0</v>
      </c>
      <c r="Y28" s="439" t="n">
        <v>0</v>
      </c>
      <c r="Z28" s="439" t="n">
        <v>0</v>
      </c>
      <c r="AA28" s="439" t="n">
        <v>0</v>
      </c>
      <c r="AB28" s="439" t="n">
        <v>0</v>
      </c>
      <c r="AC28" s="439" t="n">
        <v>0</v>
      </c>
      <c r="AD28" s="439" t="n">
        <v>0</v>
      </c>
      <c r="AE28" s="439" t="n">
        <v>0</v>
      </c>
      <c r="AF28" s="439" t="n">
        <v>0</v>
      </c>
      <c r="AG28" s="439" t="n">
        <v>0</v>
      </c>
      <c r="AH28" s="439" t="n">
        <v>0</v>
      </c>
      <c r="AI28" s="439" t="n">
        <v>0</v>
      </c>
      <c r="AJ28" s="439" t="n">
        <v>0</v>
      </c>
      <c r="AK28" s="439" t="n">
        <v>0</v>
      </c>
      <c r="AL28" s="439" t="n">
        <v>0</v>
      </c>
      <c r="AM28" s="439" t="n">
        <v>0</v>
      </c>
      <c r="AN28" s="439" t="n">
        <v>0</v>
      </c>
      <c r="AO28" s="439" t="n">
        <v>0</v>
      </c>
      <c r="AP28" s="439" t="n">
        <v>0</v>
      </c>
      <c r="AQ28" s="439" t="n">
        <v>0</v>
      </c>
      <c r="AR28" s="439" t="n">
        <v>0</v>
      </c>
      <c r="AS28" s="433" t="n">
        <v>0</v>
      </c>
      <c r="AT28" s="433" t="s">
        <v>188</v>
      </c>
      <c r="AU28" s="439" t="s">
        <v>131</v>
      </c>
      <c r="AV28" s="439" t="s">
        <v>131</v>
      </c>
      <c r="AW28" s="439" t="s">
        <v>131</v>
      </c>
      <c r="AX28" s="439" t="s">
        <v>131</v>
      </c>
      <c r="AY28" s="439" t="s">
        <v>131</v>
      </c>
      <c r="AZ28" s="439" t="s">
        <v>131</v>
      </c>
      <c r="BA28" s="460" t="s">
        <v>131</v>
      </c>
      <c r="BB28" s="460" t="s">
        <v>131</v>
      </c>
      <c r="BC28" s="461" t="s">
        <v>131</v>
      </c>
      <c r="BD28" s="421" t="n">
        <f aca="false">SUM(D28:T28,W28:AT28)</f>
        <v>42</v>
      </c>
      <c r="BK28" s="414" t="n">
        <f aca="false">SUM(D28:T28)</f>
        <v>42</v>
      </c>
      <c r="BM28" s="414" t="n">
        <f aca="false">SUM(W28:AS28)</f>
        <v>0</v>
      </c>
    </row>
    <row r="29" s="414" customFormat="true" ht="14.25" hidden="false" customHeight="true" outlineLevel="0" collapsed="false">
      <c r="A29" s="407"/>
      <c r="B29" s="462" t="s">
        <v>345</v>
      </c>
      <c r="C29" s="463" t="s">
        <v>346</v>
      </c>
      <c r="D29" s="464" t="n">
        <v>0</v>
      </c>
      <c r="E29" s="465" t="n">
        <v>2</v>
      </c>
      <c r="F29" s="465" t="n">
        <v>2</v>
      </c>
      <c r="G29" s="465" t="n">
        <v>0</v>
      </c>
      <c r="H29" s="464" t="n">
        <v>2</v>
      </c>
      <c r="I29" s="465" t="n">
        <v>2</v>
      </c>
      <c r="J29" s="464" t="n">
        <v>0</v>
      </c>
      <c r="K29" s="465" t="n">
        <v>0</v>
      </c>
      <c r="L29" s="464" t="n">
        <v>2</v>
      </c>
      <c r="M29" s="465" t="n">
        <v>2</v>
      </c>
      <c r="N29" s="464" t="n">
        <v>2</v>
      </c>
      <c r="O29" s="464" t="n">
        <v>0</v>
      </c>
      <c r="P29" s="464" t="n">
        <v>0</v>
      </c>
      <c r="Q29" s="464" t="n">
        <v>2</v>
      </c>
      <c r="R29" s="464" t="n">
        <v>0</v>
      </c>
      <c r="S29" s="464" t="n">
        <v>0</v>
      </c>
      <c r="T29" s="464" t="n">
        <v>0</v>
      </c>
      <c r="U29" s="466" t="s">
        <v>131</v>
      </c>
      <c r="V29" s="466" t="s">
        <v>131</v>
      </c>
      <c r="W29" s="466" t="n">
        <v>0</v>
      </c>
      <c r="X29" s="466" t="n">
        <v>2</v>
      </c>
      <c r="Y29" s="466" t="n">
        <v>2</v>
      </c>
      <c r="Z29" s="466" t="n">
        <v>0</v>
      </c>
      <c r="AA29" s="466" t="n">
        <v>2</v>
      </c>
      <c r="AB29" s="466" t="n">
        <v>2</v>
      </c>
      <c r="AC29" s="466" t="n">
        <v>0</v>
      </c>
      <c r="AD29" s="466" t="n">
        <v>2</v>
      </c>
      <c r="AE29" s="466" t="n">
        <v>0</v>
      </c>
      <c r="AF29" s="466" t="n">
        <v>0</v>
      </c>
      <c r="AG29" s="466" t="n">
        <v>2</v>
      </c>
      <c r="AH29" s="466" t="n">
        <v>2</v>
      </c>
      <c r="AI29" s="466" t="n">
        <v>0</v>
      </c>
      <c r="AJ29" s="466" t="n">
        <v>2</v>
      </c>
      <c r="AK29" s="466" t="n">
        <v>0</v>
      </c>
      <c r="AL29" s="466" t="n">
        <v>2</v>
      </c>
      <c r="AM29" s="466" t="n">
        <v>0</v>
      </c>
      <c r="AN29" s="466" t="n">
        <v>0</v>
      </c>
      <c r="AO29" s="466" t="n">
        <v>0</v>
      </c>
      <c r="AP29" s="467" t="n">
        <v>2</v>
      </c>
      <c r="AQ29" s="466" t="n">
        <v>0</v>
      </c>
      <c r="AR29" s="466" t="n">
        <v>0</v>
      </c>
      <c r="AS29" s="465" t="n">
        <v>0</v>
      </c>
      <c r="AT29" s="465" t="s">
        <v>188</v>
      </c>
      <c r="AU29" s="466" t="s">
        <v>131</v>
      </c>
      <c r="AV29" s="466" t="s">
        <v>131</v>
      </c>
      <c r="AW29" s="466" t="s">
        <v>131</v>
      </c>
      <c r="AX29" s="466" t="s">
        <v>131</v>
      </c>
      <c r="AY29" s="466" t="s">
        <v>131</v>
      </c>
      <c r="AZ29" s="466" t="s">
        <v>131</v>
      </c>
      <c r="BA29" s="468" t="s">
        <v>131</v>
      </c>
      <c r="BB29" s="468" t="s">
        <v>131</v>
      </c>
      <c r="BC29" s="469" t="s">
        <v>131</v>
      </c>
      <c r="BD29" s="470" t="n">
        <f aca="false">SUM(D29:T29,W29:AT29)</f>
        <v>36</v>
      </c>
      <c r="BK29" s="414" t="n">
        <f aca="false">SUM(D29:T29)</f>
        <v>16</v>
      </c>
      <c r="BM29" s="414" t="n">
        <f aca="false">SUM(W29:AS29)</f>
        <v>20</v>
      </c>
    </row>
    <row r="30" s="414" customFormat="true" ht="15.75" hidden="false" customHeight="true" outlineLevel="0" collapsed="false">
      <c r="A30" s="407"/>
      <c r="B30" s="471" t="s">
        <v>453</v>
      </c>
      <c r="C30" s="472" t="s">
        <v>359</v>
      </c>
      <c r="D30" s="459" t="n">
        <f aca="false">SUM(D31:D35)</f>
        <v>0</v>
      </c>
      <c r="E30" s="473" t="n">
        <f aca="false">SUM(E31:E35)</f>
        <v>0</v>
      </c>
      <c r="F30" s="473" t="n">
        <f aca="false">SUM(F31:F35)</f>
        <v>0</v>
      </c>
      <c r="G30" s="473" t="n">
        <f aca="false">SUM(G31:G35)</f>
        <v>0</v>
      </c>
      <c r="H30" s="473" t="n">
        <f aca="false">SUM(H31:H35)</f>
        <v>2</v>
      </c>
      <c r="I30" s="473" t="n">
        <f aca="false">SUM(I31:I35)</f>
        <v>2</v>
      </c>
      <c r="J30" s="473" t="n">
        <f aca="false">SUM(J31:J35)</f>
        <v>4</v>
      </c>
      <c r="K30" s="473" t="n">
        <f aca="false">SUM(K31:K35)</f>
        <v>4</v>
      </c>
      <c r="L30" s="473" t="n">
        <f aca="false">SUM(L31:L35)</f>
        <v>2</v>
      </c>
      <c r="M30" s="473" t="n">
        <f aca="false">SUM(M31:M35)</f>
        <v>4</v>
      </c>
      <c r="N30" s="473" t="n">
        <f aca="false">SUM(N31:N35)</f>
        <v>4</v>
      </c>
      <c r="O30" s="473" t="n">
        <f aca="false">SUM(O31:O35)</f>
        <v>4</v>
      </c>
      <c r="P30" s="473" t="n">
        <f aca="false">SUM(P31:P35)</f>
        <v>4</v>
      </c>
      <c r="Q30" s="473" t="n">
        <f aca="false">SUM(Q31:Q35)</f>
        <v>4</v>
      </c>
      <c r="R30" s="473" t="n">
        <f aca="false">SUM(R31:R35)</f>
        <v>36</v>
      </c>
      <c r="S30" s="473" t="n">
        <f aca="false">SUM(S31:S35)</f>
        <v>36</v>
      </c>
      <c r="T30" s="473" t="n">
        <f aca="false">SUM(T31:T35)</f>
        <v>2</v>
      </c>
      <c r="U30" s="474" t="s">
        <v>131</v>
      </c>
      <c r="V30" s="474" t="s">
        <v>131</v>
      </c>
      <c r="W30" s="473" t="n">
        <f aca="false">SUM(W31:W35)</f>
        <v>4</v>
      </c>
      <c r="X30" s="473" t="n">
        <f aca="false">SUM(X31:X35)</f>
        <v>6</v>
      </c>
      <c r="Y30" s="473" t="n">
        <f aca="false">SUM(Y31:Y35)</f>
        <v>4</v>
      </c>
      <c r="Z30" s="473" t="n">
        <f aca="false">SUM(Z31:Z35)</f>
        <v>6</v>
      </c>
      <c r="AA30" s="473" t="n">
        <f aca="false">SUM(AA31:AA35)</f>
        <v>2</v>
      </c>
      <c r="AB30" s="473" t="n">
        <f aca="false">SUM(AB31:AB35)</f>
        <v>6</v>
      </c>
      <c r="AC30" s="473" t="n">
        <f aca="false">SUM(AC31:AC35)</f>
        <v>6</v>
      </c>
      <c r="AD30" s="473" t="n">
        <f aca="false">SUM(AD31:AD35)</f>
        <v>6</v>
      </c>
      <c r="AE30" s="473" t="n">
        <f aca="false">SUM(AE31:AE35)</f>
        <v>4</v>
      </c>
      <c r="AF30" s="473" t="n">
        <f aca="false">SUM(AF31:AF35)</f>
        <v>6</v>
      </c>
      <c r="AG30" s="473" t="n">
        <f aca="false">SUM(AG31:AG35)</f>
        <v>4</v>
      </c>
      <c r="AH30" s="473" t="n">
        <f aca="false">SUM(AH31:AH35)</f>
        <v>10</v>
      </c>
      <c r="AI30" s="473" t="n">
        <f aca="false">SUM(AI31:AI35)</f>
        <v>8</v>
      </c>
      <c r="AJ30" s="473" t="n">
        <f aca="false">SUM(AJ31:AJ35)</f>
        <v>6</v>
      </c>
      <c r="AK30" s="473" t="n">
        <f aca="false">SUM(AK31:AK35)</f>
        <v>8</v>
      </c>
      <c r="AL30" s="473" t="n">
        <f aca="false">SUM(AL31:AL35)</f>
        <v>2</v>
      </c>
      <c r="AM30" s="473" t="n">
        <f aca="false">SUM(AM31:AM35)</f>
        <v>6</v>
      </c>
      <c r="AN30" s="473" t="n">
        <f aca="false">SUM(AN31:AN35)</f>
        <v>6</v>
      </c>
      <c r="AO30" s="473" t="n">
        <f aca="false">SUM(AO31:AO35)</f>
        <v>6</v>
      </c>
      <c r="AP30" s="473" t="n">
        <f aca="false">SUM(AP31:AP35)</f>
        <v>14</v>
      </c>
      <c r="AQ30" s="473" t="n">
        <f aca="false">SUM(AQ31:AQ35)</f>
        <v>36</v>
      </c>
      <c r="AR30" s="473" t="n">
        <f aca="false">SUM(AR31:AR35)</f>
        <v>30</v>
      </c>
      <c r="AS30" s="473" t="n">
        <f aca="false">SUM(AS31:AS35)</f>
        <v>36</v>
      </c>
      <c r="AT30" s="473" t="n">
        <f aca="false">SUM(AT31:AT35)</f>
        <v>0</v>
      </c>
      <c r="AU30" s="474" t="s">
        <v>131</v>
      </c>
      <c r="AV30" s="474" t="s">
        <v>131</v>
      </c>
      <c r="AW30" s="474" t="s">
        <v>131</v>
      </c>
      <c r="AX30" s="474" t="s">
        <v>131</v>
      </c>
      <c r="AY30" s="474" t="s">
        <v>131</v>
      </c>
      <c r="AZ30" s="474" t="s">
        <v>131</v>
      </c>
      <c r="BA30" s="475" t="s">
        <v>131</v>
      </c>
      <c r="BB30" s="475" t="s">
        <v>131</v>
      </c>
      <c r="BC30" s="476" t="s">
        <v>131</v>
      </c>
      <c r="BD30" s="413" t="n">
        <f aca="false">SUM(BD31:BD35)</f>
        <v>330</v>
      </c>
      <c r="BK30" s="414" t="n">
        <f aca="false">SUM(D30:T30)</f>
        <v>108</v>
      </c>
      <c r="BM30" s="414" t="n">
        <f aca="false">SUM(W30:AS30)</f>
        <v>222</v>
      </c>
    </row>
    <row r="31" s="414" customFormat="true" ht="26.25" hidden="false" customHeight="true" outlineLevel="0" collapsed="false">
      <c r="A31" s="407"/>
      <c r="B31" s="477" t="s">
        <v>362</v>
      </c>
      <c r="C31" s="452" t="s">
        <v>363</v>
      </c>
      <c r="D31" s="453" t="n">
        <v>0</v>
      </c>
      <c r="E31" s="454" t="n">
        <v>0</v>
      </c>
      <c r="F31" s="454" t="n">
        <v>0</v>
      </c>
      <c r="G31" s="454" t="n">
        <v>0</v>
      </c>
      <c r="H31" s="454" t="n">
        <v>2</v>
      </c>
      <c r="I31" s="454" t="n">
        <v>2</v>
      </c>
      <c r="J31" s="454" t="n">
        <v>4</v>
      </c>
      <c r="K31" s="454" t="n">
        <v>4</v>
      </c>
      <c r="L31" s="454" t="n">
        <v>2</v>
      </c>
      <c r="M31" s="454" t="n">
        <v>4</v>
      </c>
      <c r="N31" s="454" t="n">
        <v>4</v>
      </c>
      <c r="O31" s="454" t="n">
        <v>4</v>
      </c>
      <c r="P31" s="454" t="n">
        <v>4</v>
      </c>
      <c r="Q31" s="454" t="n">
        <v>4</v>
      </c>
      <c r="R31" s="454" t="n">
        <v>0</v>
      </c>
      <c r="S31" s="454" t="n">
        <v>0</v>
      </c>
      <c r="T31" s="478" t="n">
        <v>2</v>
      </c>
      <c r="U31" s="455" t="s">
        <v>131</v>
      </c>
      <c r="V31" s="455" t="s">
        <v>131</v>
      </c>
      <c r="W31" s="455" t="n">
        <v>0</v>
      </c>
      <c r="X31" s="455" t="n">
        <v>0</v>
      </c>
      <c r="Y31" s="455" t="n">
        <v>0</v>
      </c>
      <c r="Z31" s="455" t="n">
        <v>0</v>
      </c>
      <c r="AA31" s="455" t="n">
        <v>0</v>
      </c>
      <c r="AB31" s="455" t="n">
        <v>0</v>
      </c>
      <c r="AC31" s="455" t="n">
        <v>0</v>
      </c>
      <c r="AD31" s="455" t="n">
        <v>0</v>
      </c>
      <c r="AE31" s="455" t="n">
        <v>0</v>
      </c>
      <c r="AF31" s="455" t="n">
        <v>0</v>
      </c>
      <c r="AG31" s="455" t="n">
        <v>0</v>
      </c>
      <c r="AH31" s="455" t="n">
        <v>0</v>
      </c>
      <c r="AI31" s="455" t="n">
        <v>0</v>
      </c>
      <c r="AJ31" s="455" t="n">
        <v>0</v>
      </c>
      <c r="AK31" s="455" t="n">
        <v>0</v>
      </c>
      <c r="AL31" s="455" t="n">
        <v>0</v>
      </c>
      <c r="AM31" s="455" t="n">
        <v>0</v>
      </c>
      <c r="AN31" s="455" t="n">
        <v>0</v>
      </c>
      <c r="AO31" s="455" t="n">
        <v>0</v>
      </c>
      <c r="AP31" s="455" t="n">
        <v>0</v>
      </c>
      <c r="AQ31" s="455" t="n">
        <v>0</v>
      </c>
      <c r="AR31" s="455" t="n">
        <v>0</v>
      </c>
      <c r="AS31" s="455" t="n">
        <v>0</v>
      </c>
      <c r="AT31" s="455" t="s">
        <v>188</v>
      </c>
      <c r="AU31" s="455" t="s">
        <v>131</v>
      </c>
      <c r="AV31" s="455" t="s">
        <v>131</v>
      </c>
      <c r="AW31" s="455" t="s">
        <v>131</v>
      </c>
      <c r="AX31" s="455" t="s">
        <v>131</v>
      </c>
      <c r="AY31" s="455" t="s">
        <v>131</v>
      </c>
      <c r="AZ31" s="455" t="s">
        <v>131</v>
      </c>
      <c r="BA31" s="419" t="s">
        <v>131</v>
      </c>
      <c r="BB31" s="419" t="s">
        <v>131</v>
      </c>
      <c r="BC31" s="420" t="s">
        <v>131</v>
      </c>
      <c r="BD31" s="479" t="n">
        <f aca="false">SUM(D31:T31,W31:AT31)</f>
        <v>36</v>
      </c>
      <c r="BK31" s="414" t="n">
        <f aca="false">SUM(D31:T31)</f>
        <v>36</v>
      </c>
      <c r="BM31" s="414" t="n">
        <f aca="false">SUM(W31:AS31)</f>
        <v>0</v>
      </c>
    </row>
    <row r="32" s="414" customFormat="true" ht="17.25" hidden="false" customHeight="true" outlineLevel="0" collapsed="false">
      <c r="A32" s="407"/>
      <c r="B32" s="480" t="s">
        <v>364</v>
      </c>
      <c r="C32" s="458" t="s">
        <v>365</v>
      </c>
      <c r="D32" s="426" t="n">
        <v>0</v>
      </c>
      <c r="E32" s="426" t="n">
        <v>0</v>
      </c>
      <c r="F32" s="426" t="n">
        <v>0</v>
      </c>
      <c r="G32" s="426" t="n">
        <v>0</v>
      </c>
      <c r="H32" s="426" t="n">
        <v>0</v>
      </c>
      <c r="I32" s="426" t="n">
        <v>0</v>
      </c>
      <c r="J32" s="426" t="n">
        <v>0</v>
      </c>
      <c r="K32" s="426" t="n">
        <v>0</v>
      </c>
      <c r="L32" s="426" t="n">
        <v>0</v>
      </c>
      <c r="M32" s="426" t="n">
        <v>0</v>
      </c>
      <c r="N32" s="426" t="n">
        <v>0</v>
      </c>
      <c r="O32" s="426" t="n">
        <v>0</v>
      </c>
      <c r="P32" s="426" t="n">
        <v>0</v>
      </c>
      <c r="Q32" s="426" t="n">
        <v>0</v>
      </c>
      <c r="R32" s="426" t="n">
        <v>0</v>
      </c>
      <c r="S32" s="426" t="n">
        <v>0</v>
      </c>
      <c r="T32" s="426" t="n">
        <v>0</v>
      </c>
      <c r="U32" s="439" t="s">
        <v>131</v>
      </c>
      <c r="V32" s="439" t="s">
        <v>131</v>
      </c>
      <c r="W32" s="439" t="n">
        <v>2</v>
      </c>
      <c r="X32" s="439" t="n">
        <v>2</v>
      </c>
      <c r="Y32" s="439" t="n">
        <v>2</v>
      </c>
      <c r="Z32" s="439" t="n">
        <v>2</v>
      </c>
      <c r="AA32" s="439" t="n">
        <v>0</v>
      </c>
      <c r="AB32" s="439" t="n">
        <v>2</v>
      </c>
      <c r="AC32" s="439" t="n">
        <v>2</v>
      </c>
      <c r="AD32" s="439" t="n">
        <v>2</v>
      </c>
      <c r="AE32" s="439" t="n">
        <v>2</v>
      </c>
      <c r="AF32" s="439" t="n">
        <v>2</v>
      </c>
      <c r="AG32" s="439" t="n">
        <v>2</v>
      </c>
      <c r="AH32" s="439" t="n">
        <v>4</v>
      </c>
      <c r="AI32" s="439" t="n">
        <v>2</v>
      </c>
      <c r="AJ32" s="439" t="n">
        <v>2</v>
      </c>
      <c r="AK32" s="439" t="n">
        <v>2</v>
      </c>
      <c r="AL32" s="439" t="n">
        <v>2</v>
      </c>
      <c r="AM32" s="439" t="n">
        <v>2</v>
      </c>
      <c r="AN32" s="439" t="n">
        <v>2</v>
      </c>
      <c r="AO32" s="439" t="n">
        <v>2</v>
      </c>
      <c r="AP32" s="441" t="n">
        <v>2</v>
      </c>
      <c r="AQ32" s="439" t="n">
        <v>0</v>
      </c>
      <c r="AR32" s="439" t="n">
        <v>0</v>
      </c>
      <c r="AS32" s="439" t="n">
        <v>0</v>
      </c>
      <c r="AT32" s="439" t="s">
        <v>188</v>
      </c>
      <c r="AU32" s="439" t="s">
        <v>131</v>
      </c>
      <c r="AV32" s="439" t="s">
        <v>131</v>
      </c>
      <c r="AW32" s="439" t="s">
        <v>131</v>
      </c>
      <c r="AX32" s="439" t="s">
        <v>131</v>
      </c>
      <c r="AY32" s="439" t="s">
        <v>131</v>
      </c>
      <c r="AZ32" s="439" t="s">
        <v>131</v>
      </c>
      <c r="BA32" s="460" t="s">
        <v>131</v>
      </c>
      <c r="BB32" s="460" t="s">
        <v>131</v>
      </c>
      <c r="BC32" s="461" t="s">
        <v>131</v>
      </c>
      <c r="BD32" s="421" t="n">
        <f aca="false">SUM(D32:T32,W32:AT32)</f>
        <v>40</v>
      </c>
      <c r="BK32" s="414" t="n">
        <f aca="false">SUM(D32:T32)</f>
        <v>0</v>
      </c>
      <c r="BM32" s="414" t="n">
        <f aca="false">SUM(W32:AS32)</f>
        <v>40</v>
      </c>
    </row>
    <row r="33" s="414" customFormat="true" ht="24.75" hidden="false" customHeight="true" outlineLevel="0" collapsed="false">
      <c r="A33" s="407"/>
      <c r="B33" s="480" t="s">
        <v>366</v>
      </c>
      <c r="C33" s="458" t="s">
        <v>367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0</v>
      </c>
      <c r="I33" s="426" t="n">
        <v>0</v>
      </c>
      <c r="J33" s="426" t="n">
        <v>0</v>
      </c>
      <c r="K33" s="426" t="n">
        <v>0</v>
      </c>
      <c r="L33" s="426" t="n">
        <v>0</v>
      </c>
      <c r="M33" s="426" t="n">
        <v>0</v>
      </c>
      <c r="N33" s="426" t="n">
        <v>0</v>
      </c>
      <c r="O33" s="426" t="n">
        <v>0</v>
      </c>
      <c r="P33" s="426" t="n">
        <v>0</v>
      </c>
      <c r="Q33" s="426" t="n">
        <v>0</v>
      </c>
      <c r="R33" s="426" t="n">
        <v>0</v>
      </c>
      <c r="S33" s="426" t="n">
        <v>0</v>
      </c>
      <c r="T33" s="432" t="n">
        <v>0</v>
      </c>
      <c r="U33" s="439" t="s">
        <v>131</v>
      </c>
      <c r="V33" s="439" t="s">
        <v>131</v>
      </c>
      <c r="W33" s="439" t="n">
        <v>0</v>
      </c>
      <c r="X33" s="439" t="n">
        <v>2</v>
      </c>
      <c r="Y33" s="439" t="n">
        <v>2</v>
      </c>
      <c r="Z33" s="439" t="n">
        <v>2</v>
      </c>
      <c r="AA33" s="439" t="n">
        <v>2</v>
      </c>
      <c r="AB33" s="439" t="n">
        <v>2</v>
      </c>
      <c r="AC33" s="439" t="n">
        <v>2</v>
      </c>
      <c r="AD33" s="439" t="n">
        <v>2</v>
      </c>
      <c r="AE33" s="439" t="n">
        <v>0</v>
      </c>
      <c r="AF33" s="439" t="n">
        <v>2</v>
      </c>
      <c r="AG33" s="439" t="n">
        <v>2</v>
      </c>
      <c r="AH33" s="439" t="n">
        <v>4</v>
      </c>
      <c r="AI33" s="439" t="n">
        <v>4</v>
      </c>
      <c r="AJ33" s="439" t="n">
        <v>2</v>
      </c>
      <c r="AK33" s="439" t="n">
        <v>4</v>
      </c>
      <c r="AL33" s="439" t="n">
        <v>0</v>
      </c>
      <c r="AM33" s="439" t="n">
        <v>2</v>
      </c>
      <c r="AN33" s="439" t="n">
        <v>2</v>
      </c>
      <c r="AO33" s="439" t="n">
        <v>0</v>
      </c>
      <c r="AP33" s="441" t="n">
        <v>2</v>
      </c>
      <c r="AQ33" s="439" t="n">
        <v>0</v>
      </c>
      <c r="AR33" s="439" t="n">
        <v>0</v>
      </c>
      <c r="AS33" s="428" t="n">
        <v>0</v>
      </c>
      <c r="AT33" s="439" t="s">
        <v>188</v>
      </c>
      <c r="AU33" s="439" t="s">
        <v>131</v>
      </c>
      <c r="AV33" s="439" t="s">
        <v>131</v>
      </c>
      <c r="AW33" s="439" t="s">
        <v>131</v>
      </c>
      <c r="AX33" s="439" t="s">
        <v>131</v>
      </c>
      <c r="AY33" s="439" t="s">
        <v>131</v>
      </c>
      <c r="AZ33" s="439" t="s">
        <v>131</v>
      </c>
      <c r="BA33" s="460" t="s">
        <v>131</v>
      </c>
      <c r="BB33" s="460" t="s">
        <v>131</v>
      </c>
      <c r="BC33" s="461" t="s">
        <v>131</v>
      </c>
      <c r="BD33" s="421" t="n">
        <f aca="false">SUM(D33:T33,W33:AT33)</f>
        <v>38</v>
      </c>
      <c r="BK33" s="414" t="n">
        <f aca="false">SUM(D33:T33)</f>
        <v>0</v>
      </c>
      <c r="BM33" s="414" t="n">
        <f aca="false">SUM(W33:AS33)</f>
        <v>38</v>
      </c>
    </row>
    <row r="34" s="414" customFormat="true" ht="15.75" hidden="false" customHeight="true" outlineLevel="0" collapsed="false">
      <c r="A34" s="407"/>
      <c r="B34" s="480" t="s">
        <v>368</v>
      </c>
      <c r="C34" s="458" t="s">
        <v>369</v>
      </c>
      <c r="D34" s="426" t="n">
        <v>0</v>
      </c>
      <c r="E34" s="426" t="n">
        <v>0</v>
      </c>
      <c r="F34" s="426" t="n">
        <v>0</v>
      </c>
      <c r="G34" s="426" t="n">
        <v>0</v>
      </c>
      <c r="H34" s="426" t="n">
        <v>0</v>
      </c>
      <c r="I34" s="426" t="n">
        <v>0</v>
      </c>
      <c r="J34" s="426" t="n">
        <v>0</v>
      </c>
      <c r="K34" s="426" t="n">
        <v>0</v>
      </c>
      <c r="L34" s="426" t="n">
        <v>0</v>
      </c>
      <c r="M34" s="426" t="n">
        <v>0</v>
      </c>
      <c r="N34" s="426" t="n">
        <v>0</v>
      </c>
      <c r="O34" s="426" t="n">
        <v>0</v>
      </c>
      <c r="P34" s="426" t="n">
        <v>0</v>
      </c>
      <c r="Q34" s="426" t="n">
        <v>0</v>
      </c>
      <c r="R34" s="426" t="n">
        <v>0</v>
      </c>
      <c r="S34" s="426" t="n">
        <v>0</v>
      </c>
      <c r="T34" s="426" t="n">
        <v>0</v>
      </c>
      <c r="U34" s="428" t="s">
        <v>131</v>
      </c>
      <c r="V34" s="428" t="s">
        <v>131</v>
      </c>
      <c r="W34" s="439" t="n">
        <v>2</v>
      </c>
      <c r="X34" s="439" t="n">
        <v>2</v>
      </c>
      <c r="Y34" s="439" t="n">
        <v>0</v>
      </c>
      <c r="Z34" s="439" t="n">
        <v>2</v>
      </c>
      <c r="AA34" s="439" t="n">
        <v>0</v>
      </c>
      <c r="AB34" s="439" t="n">
        <v>2</v>
      </c>
      <c r="AC34" s="439" t="n">
        <v>2</v>
      </c>
      <c r="AD34" s="439" t="n">
        <v>2</v>
      </c>
      <c r="AE34" s="439" t="n">
        <v>2</v>
      </c>
      <c r="AF34" s="439" t="n">
        <v>2</v>
      </c>
      <c r="AG34" s="439" t="n">
        <v>0</v>
      </c>
      <c r="AH34" s="439" t="n">
        <v>2</v>
      </c>
      <c r="AI34" s="439" t="n">
        <v>2</v>
      </c>
      <c r="AJ34" s="439" t="n">
        <v>2</v>
      </c>
      <c r="AK34" s="439" t="n">
        <v>2</v>
      </c>
      <c r="AL34" s="439" t="n">
        <v>0</v>
      </c>
      <c r="AM34" s="439" t="n">
        <v>2</v>
      </c>
      <c r="AN34" s="439" t="n">
        <v>2</v>
      </c>
      <c r="AO34" s="439" t="n">
        <v>4</v>
      </c>
      <c r="AP34" s="439" t="n">
        <v>4</v>
      </c>
      <c r="AQ34" s="439" t="n">
        <v>0</v>
      </c>
      <c r="AR34" s="439" t="n">
        <v>0</v>
      </c>
      <c r="AS34" s="428" t="n">
        <v>0</v>
      </c>
      <c r="AT34" s="481" t="s">
        <v>188</v>
      </c>
      <c r="AU34" s="428" t="s">
        <v>131</v>
      </c>
      <c r="AV34" s="428" t="s">
        <v>131</v>
      </c>
      <c r="AW34" s="428" t="s">
        <v>131</v>
      </c>
      <c r="AX34" s="428" t="s">
        <v>131</v>
      </c>
      <c r="AY34" s="428" t="s">
        <v>131</v>
      </c>
      <c r="AZ34" s="428" t="s">
        <v>131</v>
      </c>
      <c r="BA34" s="429" t="s">
        <v>131</v>
      </c>
      <c r="BB34" s="429" t="s">
        <v>131</v>
      </c>
      <c r="BC34" s="430" t="s">
        <v>131</v>
      </c>
      <c r="BD34" s="482" t="n">
        <f aca="false">SUM(D34:T34,W34:AT34)</f>
        <v>36</v>
      </c>
      <c r="BK34" s="414" t="n">
        <f aca="false">SUM(D34:T34)</f>
        <v>0</v>
      </c>
      <c r="BM34" s="414" t="n">
        <f aca="false">SUM(W34:AS34)</f>
        <v>36</v>
      </c>
    </row>
    <row r="35" s="414" customFormat="true" ht="36.75" hidden="false" customHeight="true" outlineLevel="0" collapsed="false">
      <c r="A35" s="407"/>
      <c r="B35" s="480" t="s">
        <v>374</v>
      </c>
      <c r="C35" s="463" t="s">
        <v>375</v>
      </c>
      <c r="D35" s="426" t="n">
        <v>0</v>
      </c>
      <c r="E35" s="426" t="n">
        <v>0</v>
      </c>
      <c r="F35" s="426" t="n">
        <v>0</v>
      </c>
      <c r="G35" s="426" t="n">
        <v>0</v>
      </c>
      <c r="H35" s="426" t="n">
        <v>0</v>
      </c>
      <c r="I35" s="426" t="n">
        <v>0</v>
      </c>
      <c r="J35" s="426" t="n">
        <v>0</v>
      </c>
      <c r="K35" s="426" t="n">
        <v>0</v>
      </c>
      <c r="L35" s="426" t="n">
        <v>0</v>
      </c>
      <c r="M35" s="426" t="n">
        <v>0</v>
      </c>
      <c r="N35" s="426" t="n">
        <v>0</v>
      </c>
      <c r="O35" s="426" t="n">
        <v>0</v>
      </c>
      <c r="P35" s="426" t="n">
        <v>0</v>
      </c>
      <c r="Q35" s="426" t="n">
        <v>0</v>
      </c>
      <c r="R35" s="426" t="n">
        <v>36</v>
      </c>
      <c r="S35" s="426" t="n">
        <v>36</v>
      </c>
      <c r="T35" s="426" t="n">
        <v>0</v>
      </c>
      <c r="U35" s="466" t="s">
        <v>131</v>
      </c>
      <c r="V35" s="466" t="s">
        <v>131</v>
      </c>
      <c r="W35" s="439" t="n">
        <v>0</v>
      </c>
      <c r="X35" s="439" t="n">
        <v>0</v>
      </c>
      <c r="Y35" s="439" t="n">
        <v>0</v>
      </c>
      <c r="Z35" s="439" t="n">
        <v>0</v>
      </c>
      <c r="AA35" s="439" t="n">
        <v>0</v>
      </c>
      <c r="AB35" s="439" t="n">
        <v>0</v>
      </c>
      <c r="AC35" s="439" t="n">
        <v>0</v>
      </c>
      <c r="AD35" s="439" t="n">
        <v>0</v>
      </c>
      <c r="AE35" s="439" t="n">
        <v>0</v>
      </c>
      <c r="AF35" s="439" t="n">
        <v>0</v>
      </c>
      <c r="AG35" s="439" t="n">
        <v>0</v>
      </c>
      <c r="AH35" s="439" t="n">
        <v>0</v>
      </c>
      <c r="AI35" s="439" t="n">
        <v>0</v>
      </c>
      <c r="AJ35" s="439" t="n">
        <v>0</v>
      </c>
      <c r="AK35" s="439" t="n">
        <v>0</v>
      </c>
      <c r="AL35" s="439" t="n">
        <v>0</v>
      </c>
      <c r="AM35" s="439" t="n">
        <v>0</v>
      </c>
      <c r="AN35" s="439" t="n">
        <v>0</v>
      </c>
      <c r="AO35" s="439" t="n">
        <v>0</v>
      </c>
      <c r="AP35" s="439" t="n">
        <v>6</v>
      </c>
      <c r="AQ35" s="439" t="n">
        <v>36</v>
      </c>
      <c r="AR35" s="465" t="n">
        <v>30</v>
      </c>
      <c r="AS35" s="467" t="n">
        <v>36</v>
      </c>
      <c r="AT35" s="466" t="s">
        <v>188</v>
      </c>
      <c r="AU35" s="466" t="s">
        <v>131</v>
      </c>
      <c r="AV35" s="468" t="s">
        <v>131</v>
      </c>
      <c r="AW35" s="468" t="s">
        <v>131</v>
      </c>
      <c r="AX35" s="468" t="s">
        <v>131</v>
      </c>
      <c r="AY35" s="468" t="s">
        <v>131</v>
      </c>
      <c r="AZ35" s="468" t="s">
        <v>131</v>
      </c>
      <c r="BA35" s="468" t="s">
        <v>131</v>
      </c>
      <c r="BB35" s="468" t="s">
        <v>131</v>
      </c>
      <c r="BC35" s="469" t="s">
        <v>131</v>
      </c>
      <c r="BD35" s="482" t="n">
        <f aca="false">SUM(D35:T35,W35:AT35)</f>
        <v>180</v>
      </c>
      <c r="BK35" s="414" t="n">
        <f aca="false">SUM(D35:T35)</f>
        <v>72</v>
      </c>
      <c r="BM35" s="414" t="n">
        <f aca="false">SUM(W35:AS35)</f>
        <v>108</v>
      </c>
    </row>
    <row r="36" s="414" customFormat="true" ht="17.25" hidden="false" customHeight="true" outlineLevel="0" collapsed="false">
      <c r="A36" s="407"/>
      <c r="B36" s="483"/>
      <c r="C36" s="484" t="s">
        <v>454</v>
      </c>
      <c r="D36" s="485" t="n">
        <f aca="false">SUM(D7,D26,D30)</f>
        <v>36</v>
      </c>
      <c r="E36" s="486" t="n">
        <f aca="false">SUM(E7,E26,E30)</f>
        <v>36</v>
      </c>
      <c r="F36" s="486" t="n">
        <f aca="false">SUM(F7,F26,F30)</f>
        <v>36</v>
      </c>
      <c r="G36" s="486" t="n">
        <f aca="false">SUM(G7,G26,G30)</f>
        <v>36</v>
      </c>
      <c r="H36" s="486" t="n">
        <f aca="false">SUM(H7,H26,H30)</f>
        <v>36</v>
      </c>
      <c r="I36" s="486" t="n">
        <f aca="false">SUM(I7,I26,I30)</f>
        <v>36</v>
      </c>
      <c r="J36" s="486" t="n">
        <f aca="false">SUM(J7,J26,J30)</f>
        <v>36</v>
      </c>
      <c r="K36" s="486" t="n">
        <f aca="false">SUM(K7,K26,K30)</f>
        <v>36</v>
      </c>
      <c r="L36" s="486" t="n">
        <f aca="false">SUM(L7,L26,L30)</f>
        <v>36</v>
      </c>
      <c r="M36" s="486" t="n">
        <f aca="false">SUM(M7,M26,M30)</f>
        <v>36</v>
      </c>
      <c r="N36" s="486" t="n">
        <f aca="false">SUM(N7,N26,N30)</f>
        <v>36</v>
      </c>
      <c r="O36" s="486" t="n">
        <f aca="false">SUM(O7,O26,O30)</f>
        <v>36</v>
      </c>
      <c r="P36" s="486" t="n">
        <f aca="false">SUM(P7,P26,P30)</f>
        <v>36</v>
      </c>
      <c r="Q36" s="486" t="n">
        <f aca="false">SUM(Q7,Q26,Q30)</f>
        <v>36</v>
      </c>
      <c r="R36" s="486" t="n">
        <f aca="false">SUM(R7,R26,R30)</f>
        <v>36</v>
      </c>
      <c r="S36" s="486" t="n">
        <f aca="false">SUM(S7,S26,S30)</f>
        <v>36</v>
      </c>
      <c r="T36" s="486" t="n">
        <f aca="false">SUM(T7,T26,T30)</f>
        <v>18</v>
      </c>
      <c r="U36" s="450" t="s">
        <v>131</v>
      </c>
      <c r="V36" s="450" t="s">
        <v>131</v>
      </c>
      <c r="W36" s="486" t="n">
        <f aca="false">SUM(W7,W26,W30)</f>
        <v>36</v>
      </c>
      <c r="X36" s="486" t="n">
        <f aca="false">SUM(X7,X26,X30)</f>
        <v>36</v>
      </c>
      <c r="Y36" s="486" t="n">
        <f aca="false">SUM(Y7,Y26,Y30)</f>
        <v>36</v>
      </c>
      <c r="Z36" s="486" t="n">
        <f aca="false">SUM(Z7,Z26,Z30)</f>
        <v>36</v>
      </c>
      <c r="AA36" s="486" t="n">
        <f aca="false">SUM(AA7,AA26,AA30)</f>
        <v>36</v>
      </c>
      <c r="AB36" s="448" t="n">
        <f aca="false">SUM(AB7,AB26,AB30)</f>
        <v>36</v>
      </c>
      <c r="AC36" s="487" t="n">
        <f aca="false">SUM(AC7,AC26,AC30)</f>
        <v>30</v>
      </c>
      <c r="AD36" s="448" t="n">
        <f aca="false">SUM(AD7,AD26,AD30)</f>
        <v>36</v>
      </c>
      <c r="AE36" s="448" t="n">
        <f aca="false">SUM(AE7,AE26,AE30)</f>
        <v>36</v>
      </c>
      <c r="AF36" s="486" t="n">
        <f aca="false">SUM(AF7,AF26,AF30)</f>
        <v>36</v>
      </c>
      <c r="AG36" s="486" t="n">
        <f aca="false">SUM(AG7,AG26,AG30)</f>
        <v>36</v>
      </c>
      <c r="AH36" s="486" t="n">
        <f aca="false">SUM(AH7,AH26,AH30)</f>
        <v>36</v>
      </c>
      <c r="AI36" s="486" t="n">
        <f aca="false">SUM(AI7,AI26,AI30)</f>
        <v>36</v>
      </c>
      <c r="AJ36" s="486" t="n">
        <f aca="false">SUM(AJ7,AJ26,AJ30)</f>
        <v>36</v>
      </c>
      <c r="AK36" s="486" t="n">
        <f aca="false">SUM(AK7,AK26,AK30)</f>
        <v>36</v>
      </c>
      <c r="AL36" s="487" t="n">
        <f aca="false">SUM(AL7,AL26,AL30)</f>
        <v>30</v>
      </c>
      <c r="AM36" s="487" t="n">
        <f aca="false">SUM(AM7,AM26,AM30)</f>
        <v>30</v>
      </c>
      <c r="AN36" s="486" t="n">
        <f aca="false">SUM(AN7,AN26,AN30)</f>
        <v>36</v>
      </c>
      <c r="AO36" s="486" t="n">
        <f aca="false">SUM(AO7,AO26,AO30)</f>
        <v>36</v>
      </c>
      <c r="AP36" s="486" t="n">
        <f aca="false">SUM(AP7,AP26,AP30)</f>
        <v>36</v>
      </c>
      <c r="AQ36" s="486" t="n">
        <f aca="false">SUM(AQ7,AQ26,AQ30)</f>
        <v>36</v>
      </c>
      <c r="AR36" s="487" t="n">
        <f aca="false">SUM(AR7,AR26,AR30)</f>
        <v>36</v>
      </c>
      <c r="AS36" s="486" t="n">
        <f aca="false">SUM(AS7,AS26,AS30)</f>
        <v>36</v>
      </c>
      <c r="AT36" s="486" t="n">
        <f aca="false">SUM(AT7,AT26,AT30)</f>
        <v>0</v>
      </c>
      <c r="AU36" s="450" t="s">
        <v>131</v>
      </c>
      <c r="AV36" s="450" t="s">
        <v>131</v>
      </c>
      <c r="AW36" s="450" t="s">
        <v>131</v>
      </c>
      <c r="AX36" s="450" t="s">
        <v>131</v>
      </c>
      <c r="AY36" s="450" t="s">
        <v>131</v>
      </c>
      <c r="AZ36" s="450" t="s">
        <v>131</v>
      </c>
      <c r="BA36" s="450" t="s">
        <v>131</v>
      </c>
      <c r="BB36" s="450" t="s">
        <v>131</v>
      </c>
      <c r="BC36" s="450" t="s">
        <v>131</v>
      </c>
      <c r="BD36" s="488" t="n">
        <f aca="false">SUM(BD7,BD26,BD30)</f>
        <v>1404</v>
      </c>
      <c r="BK36" s="414" t="n">
        <f aca="false">SUM(D36:T36)</f>
        <v>594</v>
      </c>
      <c r="BM36" s="414" t="n">
        <f aca="false">SUM(W36:AS36)</f>
        <v>810</v>
      </c>
    </row>
    <row r="37" customFormat="false" ht="9.75" hidden="false" customHeight="true" outlineLevel="0" collapsed="false">
      <c r="AH37" s="489" t="s">
        <v>132</v>
      </c>
      <c r="BK37" s="414"/>
      <c r="BL37" s="414"/>
    </row>
    <row r="38" customFormat="false" ht="16.5" hidden="false" customHeight="true" outlineLevel="0" collapsed="false">
      <c r="D38" s="489"/>
      <c r="E38" s="490" t="s">
        <v>455</v>
      </c>
      <c r="F38" s="490"/>
      <c r="G38" s="490"/>
      <c r="H38" s="490"/>
      <c r="I38" s="489"/>
      <c r="J38" s="490" t="s">
        <v>271</v>
      </c>
      <c r="K38" s="490"/>
      <c r="L38" s="490"/>
      <c r="M38" s="490"/>
      <c r="O38" s="491"/>
      <c r="P38" s="490" t="s">
        <v>273</v>
      </c>
      <c r="Q38" s="490"/>
      <c r="R38" s="490"/>
      <c r="S38" s="490"/>
      <c r="T38" s="492"/>
      <c r="U38" s="490" t="s">
        <v>456</v>
      </c>
      <c r="V38" s="490"/>
      <c r="W38" s="490"/>
      <c r="X38" s="490"/>
      <c r="Y38" s="490"/>
      <c r="Z38" s="490"/>
      <c r="AA38" s="490"/>
      <c r="AB38" s="493"/>
      <c r="AC38" s="490" t="s">
        <v>457</v>
      </c>
      <c r="AD38" s="490"/>
      <c r="AE38" s="490"/>
      <c r="AF38" s="490"/>
      <c r="AG38" s="490"/>
      <c r="AH38" s="490"/>
      <c r="AI38" s="490"/>
      <c r="AJ38" s="490"/>
      <c r="AK38" s="494" t="s">
        <v>132</v>
      </c>
      <c r="AL38" s="51" t="s">
        <v>247</v>
      </c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K38" s="414"/>
      <c r="BL38" s="414"/>
    </row>
    <row r="39" customFormat="false" ht="342" hidden="false" customHeight="true" outlineLevel="0" collapsed="false">
      <c r="BK39" s="414"/>
      <c r="BL39" s="414"/>
    </row>
    <row r="40" customFormat="false" ht="16.5" hidden="false" customHeight="true" outlineLevel="0" collapsed="false">
      <c r="A40" s="386" t="s">
        <v>444</v>
      </c>
      <c r="B40" s="387" t="s">
        <v>445</v>
      </c>
      <c r="C40" s="388" t="s">
        <v>446</v>
      </c>
      <c r="D40" s="389" t="s">
        <v>458</v>
      </c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K40" s="414"/>
      <c r="BL40" s="414"/>
    </row>
    <row r="41" customFormat="false" ht="82.5" hidden="false" customHeight="true" outlineLevel="0" collapsed="false">
      <c r="A41" s="386"/>
      <c r="B41" s="387"/>
      <c r="C41" s="388"/>
      <c r="D41" s="495" t="s">
        <v>459</v>
      </c>
      <c r="E41" s="496" t="s">
        <v>460</v>
      </c>
      <c r="F41" s="496" t="s">
        <v>461</v>
      </c>
      <c r="G41" s="496" t="s">
        <v>462</v>
      </c>
      <c r="H41" s="495" t="s">
        <v>463</v>
      </c>
      <c r="I41" s="497" t="s">
        <v>464</v>
      </c>
      <c r="J41" s="497" t="s">
        <v>465</v>
      </c>
      <c r="K41" s="497" t="s">
        <v>466</v>
      </c>
      <c r="L41" s="497" t="s">
        <v>467</v>
      </c>
      <c r="M41" s="498" t="s">
        <v>468</v>
      </c>
      <c r="N41" s="497" t="s">
        <v>469</v>
      </c>
      <c r="O41" s="497" t="s">
        <v>470</v>
      </c>
      <c r="P41" s="497" t="s">
        <v>471</v>
      </c>
      <c r="Q41" s="497" t="s">
        <v>472</v>
      </c>
      <c r="R41" s="497" t="s">
        <v>473</v>
      </c>
      <c r="S41" s="497" t="s">
        <v>474</v>
      </c>
      <c r="T41" s="497" t="s">
        <v>475</v>
      </c>
      <c r="U41" s="497" t="s">
        <v>476</v>
      </c>
      <c r="V41" s="497" t="s">
        <v>477</v>
      </c>
      <c r="W41" s="497" t="s">
        <v>478</v>
      </c>
      <c r="X41" s="497" t="s">
        <v>479</v>
      </c>
      <c r="Y41" s="497" t="s">
        <v>480</v>
      </c>
      <c r="Z41" s="497" t="s">
        <v>481</v>
      </c>
      <c r="AA41" s="497" t="s">
        <v>482</v>
      </c>
      <c r="AB41" s="497" t="s">
        <v>483</v>
      </c>
      <c r="AC41" s="497" t="s">
        <v>484</v>
      </c>
      <c r="AD41" s="497" t="s">
        <v>485</v>
      </c>
      <c r="AE41" s="497" t="s">
        <v>486</v>
      </c>
      <c r="AF41" s="497" t="s">
        <v>487</v>
      </c>
      <c r="AG41" s="497" t="s">
        <v>488</v>
      </c>
      <c r="AH41" s="497" t="s">
        <v>489</v>
      </c>
      <c r="AI41" s="497" t="s">
        <v>490</v>
      </c>
      <c r="AJ41" s="497" t="s">
        <v>491</v>
      </c>
      <c r="AK41" s="497" t="s">
        <v>492</v>
      </c>
      <c r="AL41" s="497" t="s">
        <v>493</v>
      </c>
      <c r="AM41" s="497" t="s">
        <v>494</v>
      </c>
      <c r="AN41" s="497" t="s">
        <v>495</v>
      </c>
      <c r="AO41" s="497" t="s">
        <v>496</v>
      </c>
      <c r="AP41" s="497" t="s">
        <v>497</v>
      </c>
      <c r="AQ41" s="497" t="s">
        <v>498</v>
      </c>
      <c r="AR41" s="497" t="s">
        <v>499</v>
      </c>
      <c r="AS41" s="497" t="s">
        <v>500</v>
      </c>
      <c r="AT41" s="497" t="s">
        <v>501</v>
      </c>
      <c r="AU41" s="497" t="s">
        <v>502</v>
      </c>
      <c r="AV41" s="497" t="s">
        <v>503</v>
      </c>
      <c r="AW41" s="497" t="s">
        <v>504</v>
      </c>
      <c r="AX41" s="497" t="s">
        <v>505</v>
      </c>
      <c r="AY41" s="497" t="s">
        <v>506</v>
      </c>
      <c r="AZ41" s="497" t="s">
        <v>507</v>
      </c>
      <c r="BA41" s="497" t="s">
        <v>508</v>
      </c>
      <c r="BB41" s="497" t="s">
        <v>509</v>
      </c>
      <c r="BC41" s="497" t="s">
        <v>510</v>
      </c>
      <c r="BD41" s="394" t="s">
        <v>448</v>
      </c>
      <c r="BK41" s="414"/>
      <c r="BL41" s="414"/>
    </row>
    <row r="42" customFormat="false" ht="16.5" hidden="false" customHeight="true" outlineLevel="0" collapsed="false">
      <c r="A42" s="386"/>
      <c r="B42" s="387"/>
      <c r="C42" s="388"/>
      <c r="D42" s="395" t="s">
        <v>449</v>
      </c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4"/>
      <c r="BK42" s="414"/>
      <c r="BL42" s="414"/>
    </row>
    <row r="43" customFormat="false" ht="16.5" hidden="false" customHeight="true" outlineLevel="0" collapsed="false">
      <c r="A43" s="386"/>
      <c r="B43" s="387"/>
      <c r="C43" s="388"/>
      <c r="D43" s="396" t="n">
        <v>35</v>
      </c>
      <c r="E43" s="397" t="n">
        <v>36</v>
      </c>
      <c r="F43" s="397" t="n">
        <v>37</v>
      </c>
      <c r="G43" s="397" t="n">
        <v>38</v>
      </c>
      <c r="H43" s="397" t="n">
        <v>39</v>
      </c>
      <c r="I43" s="397" t="n">
        <v>40</v>
      </c>
      <c r="J43" s="397" t="n">
        <v>41</v>
      </c>
      <c r="K43" s="397" t="n">
        <v>42</v>
      </c>
      <c r="L43" s="397" t="n">
        <v>43</v>
      </c>
      <c r="M43" s="397" t="n">
        <v>44</v>
      </c>
      <c r="N43" s="397" t="n">
        <v>45</v>
      </c>
      <c r="O43" s="397" t="n">
        <v>46</v>
      </c>
      <c r="P43" s="397" t="n">
        <v>47</v>
      </c>
      <c r="Q43" s="397" t="n">
        <v>48</v>
      </c>
      <c r="R43" s="397" t="n">
        <v>49</v>
      </c>
      <c r="S43" s="397" t="n">
        <v>50</v>
      </c>
      <c r="T43" s="397" t="n">
        <v>51</v>
      </c>
      <c r="U43" s="397" t="n">
        <v>52</v>
      </c>
      <c r="V43" s="398" t="n">
        <v>1</v>
      </c>
      <c r="W43" s="398" t="n">
        <v>2</v>
      </c>
      <c r="X43" s="398" t="n">
        <v>3</v>
      </c>
      <c r="Y43" s="398" t="n">
        <v>4</v>
      </c>
      <c r="Z43" s="398" t="n">
        <v>5</v>
      </c>
      <c r="AA43" s="398" t="n">
        <v>6</v>
      </c>
      <c r="AB43" s="398" t="n">
        <v>7</v>
      </c>
      <c r="AC43" s="398" t="n">
        <v>8</v>
      </c>
      <c r="AD43" s="398" t="n">
        <v>9</v>
      </c>
      <c r="AE43" s="398" t="n">
        <v>10</v>
      </c>
      <c r="AF43" s="398" t="n">
        <v>11</v>
      </c>
      <c r="AG43" s="398" t="n">
        <v>12</v>
      </c>
      <c r="AH43" s="398" t="n">
        <v>13</v>
      </c>
      <c r="AI43" s="398" t="n">
        <v>14</v>
      </c>
      <c r="AJ43" s="398" t="n">
        <v>15</v>
      </c>
      <c r="AK43" s="398" t="n">
        <v>16</v>
      </c>
      <c r="AL43" s="398" t="n">
        <v>17</v>
      </c>
      <c r="AM43" s="398" t="n">
        <v>18</v>
      </c>
      <c r="AN43" s="398" t="n">
        <v>19</v>
      </c>
      <c r="AO43" s="398" t="n">
        <v>20</v>
      </c>
      <c r="AP43" s="398" t="n">
        <v>21</v>
      </c>
      <c r="AQ43" s="398" t="n">
        <v>22</v>
      </c>
      <c r="AR43" s="398" t="n">
        <v>23</v>
      </c>
      <c r="AS43" s="398" t="n">
        <v>24</v>
      </c>
      <c r="AT43" s="398" t="n">
        <v>25</v>
      </c>
      <c r="AU43" s="398" t="n">
        <v>26</v>
      </c>
      <c r="AV43" s="398" t="n">
        <v>27</v>
      </c>
      <c r="AW43" s="398" t="n">
        <v>28</v>
      </c>
      <c r="AX43" s="398" t="n">
        <v>29</v>
      </c>
      <c r="AY43" s="398" t="n">
        <v>30</v>
      </c>
      <c r="AZ43" s="398" t="n">
        <v>31</v>
      </c>
      <c r="BA43" s="398" t="n">
        <v>32</v>
      </c>
      <c r="BB43" s="398" t="n">
        <v>33</v>
      </c>
      <c r="BC43" s="399" t="n">
        <v>34</v>
      </c>
      <c r="BD43" s="394"/>
      <c r="BK43" s="414"/>
      <c r="BL43" s="414"/>
    </row>
    <row r="44" customFormat="false" ht="16.5" hidden="false" customHeight="true" outlineLevel="0" collapsed="false">
      <c r="A44" s="386"/>
      <c r="B44" s="387"/>
      <c r="C44" s="388"/>
      <c r="D44" s="395" t="s">
        <v>450</v>
      </c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4"/>
      <c r="BK44" s="414"/>
      <c r="BL44" s="414"/>
    </row>
    <row r="45" customFormat="false" ht="16.5" hidden="false" customHeight="true" outlineLevel="0" collapsed="false">
      <c r="A45" s="386"/>
      <c r="B45" s="387"/>
      <c r="C45" s="388"/>
      <c r="D45" s="400" t="n">
        <v>1</v>
      </c>
      <c r="E45" s="401" t="n">
        <v>2</v>
      </c>
      <c r="F45" s="401" t="n">
        <v>3</v>
      </c>
      <c r="G45" s="401" t="n">
        <v>4</v>
      </c>
      <c r="H45" s="401" t="n">
        <v>5</v>
      </c>
      <c r="I45" s="401" t="n">
        <v>6</v>
      </c>
      <c r="J45" s="401" t="n">
        <v>7</v>
      </c>
      <c r="K45" s="402" t="n">
        <v>8</v>
      </c>
      <c r="L45" s="402" t="n">
        <v>9</v>
      </c>
      <c r="M45" s="402" t="n">
        <v>10</v>
      </c>
      <c r="N45" s="402" t="n">
        <v>11</v>
      </c>
      <c r="O45" s="402" t="n">
        <v>12</v>
      </c>
      <c r="P45" s="402" t="n">
        <v>13</v>
      </c>
      <c r="Q45" s="402" t="n">
        <v>14</v>
      </c>
      <c r="R45" s="402" t="n">
        <v>15</v>
      </c>
      <c r="S45" s="402" t="n">
        <v>16</v>
      </c>
      <c r="T45" s="402" t="n">
        <v>17</v>
      </c>
      <c r="U45" s="402" t="n">
        <v>18</v>
      </c>
      <c r="V45" s="402" t="n">
        <v>19</v>
      </c>
      <c r="W45" s="402" t="n">
        <v>20</v>
      </c>
      <c r="X45" s="402" t="n">
        <v>21</v>
      </c>
      <c r="Y45" s="402" t="n">
        <v>22</v>
      </c>
      <c r="Z45" s="402" t="n">
        <v>23</v>
      </c>
      <c r="AA45" s="402" t="n">
        <v>24</v>
      </c>
      <c r="AB45" s="402" t="n">
        <v>25</v>
      </c>
      <c r="AC45" s="402" t="n">
        <v>26</v>
      </c>
      <c r="AD45" s="402" t="n">
        <v>27</v>
      </c>
      <c r="AE45" s="402" t="n">
        <v>28</v>
      </c>
      <c r="AF45" s="402" t="n">
        <v>29</v>
      </c>
      <c r="AG45" s="401" t="n">
        <v>30</v>
      </c>
      <c r="AH45" s="401" t="n">
        <v>31</v>
      </c>
      <c r="AI45" s="401" t="n">
        <v>32</v>
      </c>
      <c r="AJ45" s="401" t="n">
        <v>33</v>
      </c>
      <c r="AK45" s="402" t="n">
        <v>34</v>
      </c>
      <c r="AL45" s="401" t="n">
        <v>35</v>
      </c>
      <c r="AM45" s="401" t="n">
        <v>36</v>
      </c>
      <c r="AN45" s="401" t="n">
        <v>37</v>
      </c>
      <c r="AO45" s="403" t="n">
        <v>38</v>
      </c>
      <c r="AP45" s="403" t="n">
        <v>39</v>
      </c>
      <c r="AQ45" s="401" t="n">
        <v>40</v>
      </c>
      <c r="AR45" s="401" t="n">
        <v>41</v>
      </c>
      <c r="AS45" s="401" t="n">
        <v>42</v>
      </c>
      <c r="AT45" s="403" t="n">
        <v>43</v>
      </c>
      <c r="AU45" s="401" t="n">
        <v>44</v>
      </c>
      <c r="AV45" s="401" t="n">
        <v>45</v>
      </c>
      <c r="AW45" s="401" t="n">
        <v>46</v>
      </c>
      <c r="AX45" s="401" t="n">
        <v>47</v>
      </c>
      <c r="AY45" s="401" t="n">
        <v>48</v>
      </c>
      <c r="AZ45" s="401" t="n">
        <v>49</v>
      </c>
      <c r="BA45" s="401" t="n">
        <v>50</v>
      </c>
      <c r="BB45" s="401" t="n">
        <v>51</v>
      </c>
      <c r="BC45" s="406" t="n">
        <v>52</v>
      </c>
      <c r="BD45" s="394"/>
      <c r="BK45" s="414"/>
      <c r="BL45" s="414"/>
    </row>
    <row r="46" customFormat="false" ht="16.5" hidden="false" customHeight="true" outlineLevel="0" collapsed="false">
      <c r="A46" s="499" t="s">
        <v>133</v>
      </c>
      <c r="B46" s="408" t="s">
        <v>290</v>
      </c>
      <c r="C46" s="409" t="s">
        <v>291</v>
      </c>
      <c r="D46" s="410" t="n">
        <f aca="false">SUM(D47:D59)</f>
        <v>26</v>
      </c>
      <c r="E46" s="411" t="n">
        <f aca="false">SUM(E47:E59)</f>
        <v>26</v>
      </c>
      <c r="F46" s="411" t="n">
        <f aca="false">SUM(F47:F59)</f>
        <v>30</v>
      </c>
      <c r="G46" s="411" t="n">
        <f aca="false">SUM(G47:G59)</f>
        <v>26</v>
      </c>
      <c r="H46" s="411" t="n">
        <f aca="false">SUM(H47:H59)</f>
        <v>26</v>
      </c>
      <c r="I46" s="411" t="n">
        <f aca="false">SUM(I47:I59)</f>
        <v>24</v>
      </c>
      <c r="J46" s="411" t="n">
        <f aca="false">SUM(J47:J59)</f>
        <v>28</v>
      </c>
      <c r="K46" s="411" t="n">
        <f aca="false">SUM(K47:K59)</f>
        <v>28</v>
      </c>
      <c r="L46" s="411" t="n">
        <f aca="false">SUM(L47:L59)</f>
        <v>28</v>
      </c>
      <c r="M46" s="411" t="n">
        <f aca="false">SUM(M47:M59)</f>
        <v>24</v>
      </c>
      <c r="N46" s="411" t="n">
        <f aca="false">SUM(N47:N59)</f>
        <v>0</v>
      </c>
      <c r="O46" s="411" t="n">
        <f aca="false">SUM(O47:O59)</f>
        <v>0</v>
      </c>
      <c r="P46" s="411" t="n">
        <f aca="false">SUM(P47:P59)</f>
        <v>0</v>
      </c>
      <c r="Q46" s="411" t="n">
        <f aca="false">SUM(Q47:Q59)</f>
        <v>0</v>
      </c>
      <c r="R46" s="411" t="n">
        <f aca="false">SUM(R47:R59)</f>
        <v>0</v>
      </c>
      <c r="S46" s="411" t="n">
        <f aca="false">SUM(S47:S59)</f>
        <v>34</v>
      </c>
      <c r="T46" s="411" t="n">
        <f aca="false">SUM(T47:T59)</f>
        <v>32</v>
      </c>
      <c r="U46" s="412" t="s">
        <v>131</v>
      </c>
      <c r="V46" s="412" t="s">
        <v>131</v>
      </c>
      <c r="W46" s="411" t="n">
        <f aca="false">SUM(W47:W59)</f>
        <v>32</v>
      </c>
      <c r="X46" s="411" t="n">
        <f aca="false">SUM(X47:X59)</f>
        <v>30</v>
      </c>
      <c r="Y46" s="411" t="n">
        <f aca="false">SUM(Y47:Y59)</f>
        <v>30</v>
      </c>
      <c r="Z46" s="411" t="n">
        <f aca="false">SUM(Z47:Z59)</f>
        <v>32</v>
      </c>
      <c r="AA46" s="411" t="n">
        <f aca="false">SUM(AA47:AA59)</f>
        <v>32</v>
      </c>
      <c r="AB46" s="411" t="n">
        <f aca="false">SUM(AB47:AB59)</f>
        <v>30</v>
      </c>
      <c r="AC46" s="411" t="n">
        <f aca="false">SUM(AC47:AC59)</f>
        <v>32</v>
      </c>
      <c r="AD46" s="411" t="n">
        <f aca="false">SUM(AD47:AD59)</f>
        <v>30</v>
      </c>
      <c r="AE46" s="411" t="n">
        <f aca="false">SUM(AE47:AE59)</f>
        <v>32</v>
      </c>
      <c r="AF46" s="486" t="n">
        <f aca="false">SUM(AF47:AF59)</f>
        <v>30</v>
      </c>
      <c r="AG46" s="486" t="n">
        <f aca="false">SUM(AG47:AG59)</f>
        <v>30</v>
      </c>
      <c r="AH46" s="486" t="n">
        <f aca="false">SUM(AH47:AH59)</f>
        <v>32</v>
      </c>
      <c r="AI46" s="486" t="n">
        <f aca="false">SUM(AI47:AI59)</f>
        <v>30</v>
      </c>
      <c r="AJ46" s="448" t="n">
        <f aca="false">SUM(AJ47:AJ59)</f>
        <v>0</v>
      </c>
      <c r="AK46" s="448" t="n">
        <f aca="false">SUM(AK47:AK59)</f>
        <v>0</v>
      </c>
      <c r="AL46" s="448" t="n">
        <f aca="false">SUM(AL47:AL59)</f>
        <v>0</v>
      </c>
      <c r="AM46" s="448" t="n">
        <f aca="false">SUM(AM47:AM59)</f>
        <v>0</v>
      </c>
      <c r="AN46" s="500" t="n">
        <f aca="false">SUM(AN47:AN59)</f>
        <v>0</v>
      </c>
      <c r="AO46" s="500" t="n">
        <f aca="false">SUM(AO47:AO59)</f>
        <v>36</v>
      </c>
      <c r="AP46" s="500" t="n">
        <f aca="false">SUM(AP47:AP59)</f>
        <v>0</v>
      </c>
      <c r="AQ46" s="448" t="n">
        <f aca="false">SUM(AQ47:AQ59)</f>
        <v>0</v>
      </c>
      <c r="AR46" s="448" t="n">
        <f aca="false">SUM(AR47:AR59)</f>
        <v>0</v>
      </c>
      <c r="AS46" s="448" t="n">
        <f aca="false">SUM(AS47:AS59)</f>
        <v>0</v>
      </c>
      <c r="AT46" s="448" t="n">
        <f aca="false">SUM(AT47:AT59)</f>
        <v>0</v>
      </c>
      <c r="AU46" s="412" t="s">
        <v>131</v>
      </c>
      <c r="AV46" s="412" t="s">
        <v>131</v>
      </c>
      <c r="AW46" s="412" t="s">
        <v>131</v>
      </c>
      <c r="AX46" s="412" t="s">
        <v>131</v>
      </c>
      <c r="AY46" s="412" t="s">
        <v>131</v>
      </c>
      <c r="AZ46" s="412" t="s">
        <v>131</v>
      </c>
      <c r="BA46" s="412" t="s">
        <v>131</v>
      </c>
      <c r="BB46" s="412" t="s">
        <v>131</v>
      </c>
      <c r="BC46" s="412" t="s">
        <v>131</v>
      </c>
      <c r="BD46" s="413" t="n">
        <f aca="false">SUM(BD47:BD59)</f>
        <v>770</v>
      </c>
      <c r="BK46" s="414"/>
      <c r="BL46" s="414"/>
    </row>
    <row r="47" customFormat="false" ht="16.5" hidden="false" customHeight="true" outlineLevel="0" collapsed="false">
      <c r="A47" s="499"/>
      <c r="B47" s="416" t="s">
        <v>294</v>
      </c>
      <c r="C47" s="416" t="s">
        <v>295</v>
      </c>
      <c r="D47" s="501" t="n">
        <v>2</v>
      </c>
      <c r="E47" s="453" t="n">
        <v>2</v>
      </c>
      <c r="F47" s="453" t="n">
        <v>2</v>
      </c>
      <c r="G47" s="453" t="n">
        <v>2</v>
      </c>
      <c r="H47" s="453" t="n">
        <v>2</v>
      </c>
      <c r="I47" s="453" t="n">
        <v>2</v>
      </c>
      <c r="J47" s="453" t="n">
        <v>2</v>
      </c>
      <c r="K47" s="502" t="n">
        <v>0</v>
      </c>
      <c r="L47" s="502" t="n">
        <v>2</v>
      </c>
      <c r="M47" s="453" t="n">
        <v>0</v>
      </c>
      <c r="N47" s="453" t="n">
        <v>0</v>
      </c>
      <c r="O47" s="453" t="n">
        <v>0</v>
      </c>
      <c r="P47" s="453" t="n">
        <v>0</v>
      </c>
      <c r="Q47" s="453" t="n">
        <v>0</v>
      </c>
      <c r="R47" s="453" t="n">
        <v>0</v>
      </c>
      <c r="S47" s="453" t="n">
        <v>2</v>
      </c>
      <c r="T47" s="454" t="n">
        <v>2</v>
      </c>
      <c r="U47" s="455" t="s">
        <v>131</v>
      </c>
      <c r="V47" s="455" t="s">
        <v>131</v>
      </c>
      <c r="W47" s="455" t="n">
        <v>2</v>
      </c>
      <c r="X47" s="455" t="n">
        <v>2</v>
      </c>
      <c r="Y47" s="455" t="n">
        <v>2</v>
      </c>
      <c r="Z47" s="455" t="n">
        <v>2</v>
      </c>
      <c r="AA47" s="455" t="n">
        <v>2</v>
      </c>
      <c r="AB47" s="455" t="n">
        <v>4</v>
      </c>
      <c r="AC47" s="455" t="n">
        <v>2</v>
      </c>
      <c r="AD47" s="455" t="n">
        <v>2</v>
      </c>
      <c r="AE47" s="455" t="n">
        <v>2</v>
      </c>
      <c r="AF47" s="503" t="n">
        <v>0</v>
      </c>
      <c r="AG47" s="503" t="n">
        <v>0</v>
      </c>
      <c r="AH47" s="503" t="n">
        <v>0</v>
      </c>
      <c r="AI47" s="503" t="n">
        <v>0</v>
      </c>
      <c r="AJ47" s="503" t="n">
        <v>0</v>
      </c>
      <c r="AK47" s="503" t="n">
        <v>0</v>
      </c>
      <c r="AL47" s="503" t="n">
        <v>0</v>
      </c>
      <c r="AM47" s="503" t="n">
        <v>0</v>
      </c>
      <c r="AN47" s="504" t="n">
        <v>0</v>
      </c>
      <c r="AO47" s="505" t="n">
        <v>0</v>
      </c>
      <c r="AP47" s="506" t="n">
        <v>0</v>
      </c>
      <c r="AQ47" s="503" t="n">
        <v>0</v>
      </c>
      <c r="AR47" s="503" t="n">
        <v>0</v>
      </c>
      <c r="AS47" s="503" t="n">
        <v>0</v>
      </c>
      <c r="AT47" s="503" t="n">
        <v>0</v>
      </c>
      <c r="AU47" s="455" t="s">
        <v>131</v>
      </c>
      <c r="AV47" s="455" t="s">
        <v>131</v>
      </c>
      <c r="AW47" s="455" t="s">
        <v>131</v>
      </c>
      <c r="AX47" s="455" t="s">
        <v>131</v>
      </c>
      <c r="AY47" s="455" t="s">
        <v>131</v>
      </c>
      <c r="AZ47" s="455" t="s">
        <v>131</v>
      </c>
      <c r="BA47" s="419" t="s">
        <v>131</v>
      </c>
      <c r="BB47" s="419" t="s">
        <v>131</v>
      </c>
      <c r="BC47" s="420" t="s">
        <v>131</v>
      </c>
      <c r="BD47" s="421" t="n">
        <f aca="false">SUM(D47:T47,W47:AT47)</f>
        <v>40</v>
      </c>
      <c r="BK47" s="414"/>
      <c r="BL47" s="414"/>
    </row>
    <row r="48" customFormat="false" ht="16.5" hidden="false" customHeight="true" outlineLevel="0" collapsed="false">
      <c r="A48" s="499"/>
      <c r="B48" s="416"/>
      <c r="C48" s="507" t="s">
        <v>296</v>
      </c>
      <c r="D48" s="432" t="n">
        <v>0</v>
      </c>
      <c r="E48" s="432" t="n">
        <v>0</v>
      </c>
      <c r="F48" s="432" t="n">
        <v>0</v>
      </c>
      <c r="G48" s="432" t="n">
        <v>0</v>
      </c>
      <c r="H48" s="432" t="n">
        <v>0</v>
      </c>
      <c r="I48" s="432" t="n">
        <v>0</v>
      </c>
      <c r="J48" s="432" t="n">
        <v>0</v>
      </c>
      <c r="K48" s="432" t="n">
        <v>0</v>
      </c>
      <c r="L48" s="432" t="n">
        <v>0</v>
      </c>
      <c r="M48" s="432" t="n">
        <v>0</v>
      </c>
      <c r="N48" s="459" t="n">
        <v>0</v>
      </c>
      <c r="O48" s="459" t="n">
        <v>0</v>
      </c>
      <c r="P48" s="459" t="n">
        <v>0</v>
      </c>
      <c r="Q48" s="459" t="n">
        <v>0</v>
      </c>
      <c r="R48" s="459" t="n">
        <v>0</v>
      </c>
      <c r="S48" s="432" t="n">
        <v>0</v>
      </c>
      <c r="T48" s="432" t="n">
        <v>0</v>
      </c>
      <c r="U48" s="439" t="s">
        <v>131</v>
      </c>
      <c r="V48" s="439" t="s">
        <v>131</v>
      </c>
      <c r="W48" s="439" t="n">
        <v>0</v>
      </c>
      <c r="X48" s="439" t="n">
        <v>2</v>
      </c>
      <c r="Y48" s="439" t="n">
        <v>0</v>
      </c>
      <c r="Z48" s="439" t="n">
        <v>2</v>
      </c>
      <c r="AA48" s="439" t="n">
        <v>0</v>
      </c>
      <c r="AB48" s="439" t="n">
        <v>2</v>
      </c>
      <c r="AC48" s="439" t="n">
        <v>0</v>
      </c>
      <c r="AD48" s="439" t="n">
        <v>2</v>
      </c>
      <c r="AE48" s="439" t="n">
        <v>2</v>
      </c>
      <c r="AF48" s="508" t="n">
        <v>2</v>
      </c>
      <c r="AG48" s="508" t="n">
        <v>0</v>
      </c>
      <c r="AH48" s="508" t="n">
        <v>2</v>
      </c>
      <c r="AI48" s="508" t="n">
        <v>2</v>
      </c>
      <c r="AJ48" s="508" t="n">
        <v>0</v>
      </c>
      <c r="AK48" s="508" t="n">
        <v>0</v>
      </c>
      <c r="AL48" s="508" t="n">
        <v>0</v>
      </c>
      <c r="AM48" s="508" t="n">
        <v>0</v>
      </c>
      <c r="AN48" s="428" t="n">
        <v>0</v>
      </c>
      <c r="AO48" s="509" t="n">
        <v>0</v>
      </c>
      <c r="AP48" s="428" t="n">
        <v>0</v>
      </c>
      <c r="AQ48" s="508" t="n">
        <v>0</v>
      </c>
      <c r="AR48" s="508" t="n">
        <v>0</v>
      </c>
      <c r="AS48" s="508" t="n">
        <v>0</v>
      </c>
      <c r="AT48" s="508" t="n">
        <v>0</v>
      </c>
      <c r="AU48" s="439" t="s">
        <v>131</v>
      </c>
      <c r="AV48" s="439" t="s">
        <v>131</v>
      </c>
      <c r="AW48" s="439" t="s">
        <v>131</v>
      </c>
      <c r="AX48" s="439" t="s">
        <v>131</v>
      </c>
      <c r="AY48" s="439" t="s">
        <v>131</v>
      </c>
      <c r="AZ48" s="439" t="s">
        <v>131</v>
      </c>
      <c r="BA48" s="460" t="s">
        <v>131</v>
      </c>
      <c r="BB48" s="460" t="s">
        <v>131</v>
      </c>
      <c r="BC48" s="461" t="s">
        <v>131</v>
      </c>
      <c r="BD48" s="421" t="n">
        <f aca="false">SUM(D48:T48,W48:AT48)</f>
        <v>16</v>
      </c>
      <c r="BK48" s="414"/>
      <c r="BL48" s="414"/>
    </row>
    <row r="49" customFormat="false" ht="16.5" hidden="false" customHeight="true" outlineLevel="0" collapsed="false">
      <c r="A49" s="499"/>
      <c r="B49" s="422" t="s">
        <v>294</v>
      </c>
      <c r="C49" s="423" t="s">
        <v>297</v>
      </c>
      <c r="D49" s="432" t="n">
        <v>2</v>
      </c>
      <c r="E49" s="432" t="n">
        <v>4</v>
      </c>
      <c r="F49" s="432" t="n">
        <v>4</v>
      </c>
      <c r="G49" s="432" t="n">
        <v>2</v>
      </c>
      <c r="H49" s="427" t="n">
        <v>4</v>
      </c>
      <c r="I49" s="427" t="n">
        <v>4</v>
      </c>
      <c r="J49" s="427" t="n">
        <v>4</v>
      </c>
      <c r="K49" s="427" t="n">
        <v>4</v>
      </c>
      <c r="L49" s="427" t="n">
        <v>2</v>
      </c>
      <c r="M49" s="427" t="n">
        <v>2</v>
      </c>
      <c r="N49" s="427" t="n">
        <v>0</v>
      </c>
      <c r="O49" s="427" t="n">
        <v>0</v>
      </c>
      <c r="P49" s="427" t="n">
        <v>0</v>
      </c>
      <c r="Q49" s="427" t="n">
        <v>0</v>
      </c>
      <c r="R49" s="427" t="n">
        <v>0</v>
      </c>
      <c r="S49" s="427" t="n">
        <v>4</v>
      </c>
      <c r="T49" s="427" t="n">
        <v>4</v>
      </c>
      <c r="U49" s="428" t="s">
        <v>131</v>
      </c>
      <c r="V49" s="428" t="s">
        <v>131</v>
      </c>
      <c r="W49" s="428" t="n">
        <v>4</v>
      </c>
      <c r="X49" s="428" t="n">
        <v>4</v>
      </c>
      <c r="Y49" s="428" t="n">
        <v>2</v>
      </c>
      <c r="Z49" s="428" t="n">
        <v>4</v>
      </c>
      <c r="AA49" s="428" t="n">
        <v>4</v>
      </c>
      <c r="AB49" s="428" t="n">
        <v>4</v>
      </c>
      <c r="AC49" s="428" t="n">
        <v>4</v>
      </c>
      <c r="AD49" s="428" t="n">
        <v>2</v>
      </c>
      <c r="AE49" s="428" t="n">
        <v>4</v>
      </c>
      <c r="AF49" s="428" t="n">
        <v>4</v>
      </c>
      <c r="AG49" s="428" t="n">
        <v>4</v>
      </c>
      <c r="AH49" s="428" t="n">
        <v>4</v>
      </c>
      <c r="AI49" s="510" t="n">
        <v>2</v>
      </c>
      <c r="AJ49" s="511" t="n">
        <v>0</v>
      </c>
      <c r="AK49" s="511" t="n">
        <v>0</v>
      </c>
      <c r="AL49" s="511" t="n">
        <v>0</v>
      </c>
      <c r="AM49" s="511" t="n">
        <v>0</v>
      </c>
      <c r="AN49" s="428" t="n">
        <v>0</v>
      </c>
      <c r="AO49" s="509" t="n">
        <v>0</v>
      </c>
      <c r="AP49" s="428" t="n">
        <v>0</v>
      </c>
      <c r="AQ49" s="511" t="n">
        <v>0</v>
      </c>
      <c r="AR49" s="511" t="n">
        <v>0</v>
      </c>
      <c r="AS49" s="511" t="n">
        <v>0</v>
      </c>
      <c r="AT49" s="511" t="n">
        <v>0</v>
      </c>
      <c r="AU49" s="428" t="s">
        <v>131</v>
      </c>
      <c r="AV49" s="428" t="s">
        <v>131</v>
      </c>
      <c r="AW49" s="428" t="s">
        <v>131</v>
      </c>
      <c r="AX49" s="428" t="s">
        <v>131</v>
      </c>
      <c r="AY49" s="428" t="s">
        <v>131</v>
      </c>
      <c r="AZ49" s="428" t="s">
        <v>131</v>
      </c>
      <c r="BA49" s="429" t="s">
        <v>131</v>
      </c>
      <c r="BB49" s="429" t="s">
        <v>131</v>
      </c>
      <c r="BC49" s="430" t="s">
        <v>131</v>
      </c>
      <c r="BD49" s="421" t="n">
        <f aca="false">SUM(D49:T49,W49:AT49)</f>
        <v>86</v>
      </c>
      <c r="BK49" s="414"/>
      <c r="BL49" s="414"/>
    </row>
    <row r="50" customFormat="false" ht="16.5" hidden="false" customHeight="true" outlineLevel="0" collapsed="false">
      <c r="A50" s="499"/>
      <c r="B50" s="422" t="s">
        <v>298</v>
      </c>
      <c r="C50" s="423" t="s">
        <v>299</v>
      </c>
      <c r="D50" s="426" t="n">
        <v>2</v>
      </c>
      <c r="E50" s="426" t="n">
        <v>4</v>
      </c>
      <c r="F50" s="426" t="n">
        <v>2</v>
      </c>
      <c r="G50" s="426" t="n">
        <v>2</v>
      </c>
      <c r="H50" s="426" t="n">
        <v>2</v>
      </c>
      <c r="I50" s="426" t="n">
        <v>2</v>
      </c>
      <c r="J50" s="426" t="n">
        <v>2</v>
      </c>
      <c r="K50" s="426" t="n">
        <v>2</v>
      </c>
      <c r="L50" s="426" t="n">
        <v>2</v>
      </c>
      <c r="M50" s="427" t="n">
        <v>2</v>
      </c>
      <c r="N50" s="427" t="n">
        <v>0</v>
      </c>
      <c r="O50" s="427" t="n">
        <v>0</v>
      </c>
      <c r="P50" s="427" t="n">
        <v>0</v>
      </c>
      <c r="Q50" s="427" t="n">
        <v>0</v>
      </c>
      <c r="R50" s="427" t="n">
        <v>0</v>
      </c>
      <c r="S50" s="427" t="n">
        <v>2</v>
      </c>
      <c r="T50" s="427" t="n">
        <v>2</v>
      </c>
      <c r="U50" s="428" t="s">
        <v>131</v>
      </c>
      <c r="V50" s="428" t="s">
        <v>131</v>
      </c>
      <c r="W50" s="428" t="n">
        <v>2</v>
      </c>
      <c r="X50" s="428" t="n">
        <v>2</v>
      </c>
      <c r="Y50" s="428" t="n">
        <v>2</v>
      </c>
      <c r="Z50" s="428" t="n">
        <v>2</v>
      </c>
      <c r="AA50" s="428" t="n">
        <v>4</v>
      </c>
      <c r="AB50" s="428" t="n">
        <v>2</v>
      </c>
      <c r="AC50" s="428" t="n">
        <v>2</v>
      </c>
      <c r="AD50" s="428" t="n">
        <v>4</v>
      </c>
      <c r="AE50" s="428" t="n">
        <v>2</v>
      </c>
      <c r="AF50" s="428" t="n">
        <v>2</v>
      </c>
      <c r="AG50" s="428" t="n">
        <v>2</v>
      </c>
      <c r="AH50" s="428" t="n">
        <v>2</v>
      </c>
      <c r="AI50" s="428" t="n">
        <v>2</v>
      </c>
      <c r="AJ50" s="511" t="n">
        <v>0</v>
      </c>
      <c r="AK50" s="511" t="n">
        <v>0</v>
      </c>
      <c r="AL50" s="511" t="n">
        <v>0</v>
      </c>
      <c r="AM50" s="511" t="n">
        <v>0</v>
      </c>
      <c r="AN50" s="428" t="n">
        <v>0</v>
      </c>
      <c r="AO50" s="509" t="n">
        <v>0</v>
      </c>
      <c r="AP50" s="428" t="n">
        <v>0</v>
      </c>
      <c r="AQ50" s="511" t="n">
        <v>0</v>
      </c>
      <c r="AR50" s="511" t="n">
        <v>0</v>
      </c>
      <c r="AS50" s="511" t="n">
        <v>0</v>
      </c>
      <c r="AT50" s="511" t="n">
        <v>0</v>
      </c>
      <c r="AU50" s="428" t="s">
        <v>131</v>
      </c>
      <c r="AV50" s="428" t="s">
        <v>131</v>
      </c>
      <c r="AW50" s="428" t="s">
        <v>131</v>
      </c>
      <c r="AX50" s="428" t="s">
        <v>131</v>
      </c>
      <c r="AY50" s="428" t="s">
        <v>131</v>
      </c>
      <c r="AZ50" s="428" t="s">
        <v>131</v>
      </c>
      <c r="BA50" s="429" t="s">
        <v>131</v>
      </c>
      <c r="BB50" s="429" t="s">
        <v>131</v>
      </c>
      <c r="BC50" s="430" t="s">
        <v>131</v>
      </c>
      <c r="BD50" s="421" t="n">
        <f aca="false">SUM(D50:T50,W50:AT50)</f>
        <v>56</v>
      </c>
      <c r="BK50" s="414"/>
      <c r="BL50" s="414"/>
    </row>
    <row r="51" customFormat="false" ht="16.5" hidden="false" customHeight="true" outlineLevel="0" collapsed="false">
      <c r="A51" s="499"/>
      <c r="B51" s="422" t="s">
        <v>300</v>
      </c>
      <c r="C51" s="423" t="s">
        <v>301</v>
      </c>
      <c r="D51" s="426" t="n">
        <v>4</v>
      </c>
      <c r="E51" s="426" t="n">
        <v>2</v>
      </c>
      <c r="F51" s="426" t="n">
        <v>4</v>
      </c>
      <c r="G51" s="426" t="n">
        <v>2</v>
      </c>
      <c r="H51" s="426" t="n">
        <v>2</v>
      </c>
      <c r="I51" s="426" t="n">
        <v>2</v>
      </c>
      <c r="J51" s="426" t="n">
        <v>4</v>
      </c>
      <c r="K51" s="426" t="n">
        <v>4</v>
      </c>
      <c r="L51" s="426" t="n">
        <v>4</v>
      </c>
      <c r="M51" s="427" t="n">
        <v>4</v>
      </c>
      <c r="N51" s="427" t="n">
        <v>0</v>
      </c>
      <c r="O51" s="427" t="n">
        <v>0</v>
      </c>
      <c r="P51" s="427" t="n">
        <v>0</v>
      </c>
      <c r="Q51" s="427" t="n">
        <v>0</v>
      </c>
      <c r="R51" s="427" t="n">
        <v>0</v>
      </c>
      <c r="S51" s="427" t="n">
        <v>4</v>
      </c>
      <c r="T51" s="427" t="n">
        <v>4</v>
      </c>
      <c r="U51" s="428" t="s">
        <v>131</v>
      </c>
      <c r="V51" s="428" t="s">
        <v>131</v>
      </c>
      <c r="W51" s="428" t="n">
        <v>4</v>
      </c>
      <c r="X51" s="428" t="n">
        <v>4</v>
      </c>
      <c r="Y51" s="428" t="n">
        <v>4</v>
      </c>
      <c r="Z51" s="428" t="n">
        <v>4</v>
      </c>
      <c r="AA51" s="428" t="n">
        <v>4</v>
      </c>
      <c r="AB51" s="428" t="n">
        <v>4</v>
      </c>
      <c r="AC51" s="428" t="n">
        <v>4</v>
      </c>
      <c r="AD51" s="428" t="n">
        <v>2</v>
      </c>
      <c r="AE51" s="428" t="n">
        <v>4</v>
      </c>
      <c r="AF51" s="428" t="n">
        <v>2</v>
      </c>
      <c r="AG51" s="428" t="n">
        <v>4</v>
      </c>
      <c r="AH51" s="428" t="n">
        <v>4</v>
      </c>
      <c r="AI51" s="428" t="n">
        <v>2</v>
      </c>
      <c r="AJ51" s="511" t="n">
        <v>0</v>
      </c>
      <c r="AK51" s="511" t="n">
        <v>0</v>
      </c>
      <c r="AL51" s="511" t="n">
        <v>0</v>
      </c>
      <c r="AM51" s="511" t="n">
        <v>0</v>
      </c>
      <c r="AN51" s="428" t="n">
        <v>0</v>
      </c>
      <c r="AO51" s="509" t="n">
        <v>0</v>
      </c>
      <c r="AP51" s="428" t="n">
        <v>0</v>
      </c>
      <c r="AQ51" s="511" t="n">
        <v>0</v>
      </c>
      <c r="AR51" s="511" t="n">
        <v>0</v>
      </c>
      <c r="AS51" s="511" t="n">
        <v>0</v>
      </c>
      <c r="AT51" s="511" t="n">
        <v>0</v>
      </c>
      <c r="AU51" s="428" t="s">
        <v>131</v>
      </c>
      <c r="AV51" s="428" t="s">
        <v>131</v>
      </c>
      <c r="AW51" s="428" t="s">
        <v>131</v>
      </c>
      <c r="AX51" s="428" t="s">
        <v>131</v>
      </c>
      <c r="AY51" s="428" t="s">
        <v>131</v>
      </c>
      <c r="AZ51" s="428" t="s">
        <v>131</v>
      </c>
      <c r="BA51" s="429" t="s">
        <v>131</v>
      </c>
      <c r="BB51" s="429" t="s">
        <v>131</v>
      </c>
      <c r="BC51" s="430" t="s">
        <v>131</v>
      </c>
      <c r="BD51" s="421" t="n">
        <f aca="false">SUM(D51:T51,W51:AT51)</f>
        <v>86</v>
      </c>
      <c r="BK51" s="414"/>
      <c r="BL51" s="414"/>
    </row>
    <row r="52" customFormat="false" ht="16.5" hidden="false" customHeight="true" outlineLevel="0" collapsed="false">
      <c r="A52" s="499"/>
      <c r="B52" s="422" t="s">
        <v>302</v>
      </c>
      <c r="C52" s="423" t="s">
        <v>303</v>
      </c>
      <c r="D52" s="426" t="n">
        <v>4</v>
      </c>
      <c r="E52" s="426" t="n">
        <v>2</v>
      </c>
      <c r="F52" s="426" t="n">
        <v>4</v>
      </c>
      <c r="G52" s="426" t="n">
        <v>4</v>
      </c>
      <c r="H52" s="426" t="n">
        <v>2</v>
      </c>
      <c r="I52" s="426" t="n">
        <v>2</v>
      </c>
      <c r="J52" s="426" t="n">
        <v>4</v>
      </c>
      <c r="K52" s="426" t="n">
        <v>4</v>
      </c>
      <c r="L52" s="426" t="n">
        <v>4</v>
      </c>
      <c r="M52" s="427" t="n">
        <v>2</v>
      </c>
      <c r="N52" s="427" t="n">
        <v>0</v>
      </c>
      <c r="O52" s="427" t="n">
        <v>0</v>
      </c>
      <c r="P52" s="427" t="n">
        <v>0</v>
      </c>
      <c r="Q52" s="427" t="n">
        <v>0</v>
      </c>
      <c r="R52" s="427" t="n">
        <v>0</v>
      </c>
      <c r="S52" s="427" t="n">
        <v>4</v>
      </c>
      <c r="T52" s="427" t="n">
        <v>4</v>
      </c>
      <c r="U52" s="428" t="s">
        <v>131</v>
      </c>
      <c r="V52" s="428" t="s">
        <v>131</v>
      </c>
      <c r="W52" s="428" t="n">
        <v>4</v>
      </c>
      <c r="X52" s="428" t="n">
        <v>4</v>
      </c>
      <c r="Y52" s="428" t="n">
        <v>4</v>
      </c>
      <c r="Z52" s="428" t="n">
        <v>4</v>
      </c>
      <c r="AA52" s="428" t="n">
        <v>4</v>
      </c>
      <c r="AB52" s="428" t="n">
        <v>4</v>
      </c>
      <c r="AC52" s="428" t="n">
        <v>4</v>
      </c>
      <c r="AD52" s="428" t="n">
        <v>2</v>
      </c>
      <c r="AE52" s="428" t="n">
        <v>4</v>
      </c>
      <c r="AF52" s="428" t="n">
        <v>2</v>
      </c>
      <c r="AG52" s="428" t="n">
        <v>4</v>
      </c>
      <c r="AH52" s="428" t="n">
        <v>2</v>
      </c>
      <c r="AI52" s="440" t="n">
        <v>4</v>
      </c>
      <c r="AJ52" s="511" t="n">
        <v>0</v>
      </c>
      <c r="AK52" s="511" t="n">
        <v>0</v>
      </c>
      <c r="AL52" s="511" t="n">
        <v>0</v>
      </c>
      <c r="AM52" s="511" t="n">
        <v>0</v>
      </c>
      <c r="AN52" s="428" t="n">
        <v>0</v>
      </c>
      <c r="AO52" s="509" t="n">
        <v>0</v>
      </c>
      <c r="AP52" s="428" t="n">
        <v>0</v>
      </c>
      <c r="AQ52" s="511" t="n">
        <v>0</v>
      </c>
      <c r="AR52" s="511" t="n">
        <v>0</v>
      </c>
      <c r="AS52" s="511" t="n">
        <v>0</v>
      </c>
      <c r="AT52" s="511" t="n">
        <v>0</v>
      </c>
      <c r="AU52" s="428" t="s">
        <v>131</v>
      </c>
      <c r="AV52" s="428" t="s">
        <v>131</v>
      </c>
      <c r="AW52" s="428" t="s">
        <v>131</v>
      </c>
      <c r="AX52" s="428" t="s">
        <v>131</v>
      </c>
      <c r="AY52" s="428" t="s">
        <v>131</v>
      </c>
      <c r="AZ52" s="428" t="s">
        <v>131</v>
      </c>
      <c r="BA52" s="429" t="s">
        <v>131</v>
      </c>
      <c r="BB52" s="429" t="s">
        <v>131</v>
      </c>
      <c r="BC52" s="430" t="s">
        <v>131</v>
      </c>
      <c r="BD52" s="421" t="n">
        <f aca="false">SUM(D52:T52,W52:AT52)</f>
        <v>86</v>
      </c>
      <c r="BK52" s="414"/>
      <c r="BL52" s="414"/>
    </row>
    <row r="53" customFormat="false" ht="16.5" hidden="false" customHeight="true" outlineLevel="0" collapsed="false">
      <c r="A53" s="499"/>
      <c r="B53" s="422" t="s">
        <v>304</v>
      </c>
      <c r="C53" s="423" t="s">
        <v>434</v>
      </c>
      <c r="D53" s="512" t="n">
        <v>0</v>
      </c>
      <c r="E53" s="427" t="n">
        <v>0</v>
      </c>
      <c r="F53" s="427" t="n">
        <v>0</v>
      </c>
      <c r="G53" s="427" t="n">
        <v>0</v>
      </c>
      <c r="H53" s="513" t="n">
        <v>0</v>
      </c>
      <c r="I53" s="513" t="n">
        <v>0</v>
      </c>
      <c r="J53" s="513" t="n">
        <v>0</v>
      </c>
      <c r="K53" s="513" t="n">
        <v>0</v>
      </c>
      <c r="L53" s="513" t="n">
        <v>0</v>
      </c>
      <c r="M53" s="427" t="n">
        <v>0</v>
      </c>
      <c r="N53" s="427" t="n">
        <v>0</v>
      </c>
      <c r="O53" s="427" t="n">
        <v>0</v>
      </c>
      <c r="P53" s="427" t="n">
        <v>0</v>
      </c>
      <c r="Q53" s="427" t="n">
        <v>0</v>
      </c>
      <c r="R53" s="427" t="n">
        <v>0</v>
      </c>
      <c r="S53" s="427" t="n">
        <v>0</v>
      </c>
      <c r="T53" s="427" t="n">
        <v>0</v>
      </c>
      <c r="U53" s="428" t="s">
        <v>131</v>
      </c>
      <c r="V53" s="428" t="s">
        <v>131</v>
      </c>
      <c r="W53" s="428" t="n">
        <v>0</v>
      </c>
      <c r="X53" s="428" t="n">
        <v>0</v>
      </c>
      <c r="Y53" s="428" t="n">
        <v>0</v>
      </c>
      <c r="Z53" s="428" t="n">
        <v>0</v>
      </c>
      <c r="AA53" s="428" t="n">
        <v>0</v>
      </c>
      <c r="AB53" s="428" t="n">
        <v>0</v>
      </c>
      <c r="AC53" s="428" t="n">
        <v>0</v>
      </c>
      <c r="AD53" s="428" t="n">
        <v>0</v>
      </c>
      <c r="AE53" s="428" t="n">
        <v>0</v>
      </c>
      <c r="AF53" s="511" t="n">
        <v>0</v>
      </c>
      <c r="AG53" s="511" t="n">
        <v>0</v>
      </c>
      <c r="AH53" s="511" t="n">
        <v>0</v>
      </c>
      <c r="AI53" s="511" t="n">
        <v>0</v>
      </c>
      <c r="AJ53" s="511" t="n">
        <v>0</v>
      </c>
      <c r="AK53" s="511" t="n">
        <v>0</v>
      </c>
      <c r="AL53" s="511" t="n">
        <v>0</v>
      </c>
      <c r="AM53" s="511" t="n">
        <v>0</v>
      </c>
      <c r="AN53" s="428" t="n">
        <v>0</v>
      </c>
      <c r="AO53" s="514" t="n">
        <v>36</v>
      </c>
      <c r="AP53" s="428" t="n">
        <v>0</v>
      </c>
      <c r="AQ53" s="511" t="n">
        <v>0</v>
      </c>
      <c r="AR53" s="511" t="n">
        <v>0</v>
      </c>
      <c r="AS53" s="511" t="n">
        <v>0</v>
      </c>
      <c r="AT53" s="511" t="n">
        <v>0</v>
      </c>
      <c r="AU53" s="428" t="s">
        <v>131</v>
      </c>
      <c r="AV53" s="428" t="s">
        <v>131</v>
      </c>
      <c r="AW53" s="428" t="s">
        <v>131</v>
      </c>
      <c r="AX53" s="428" t="s">
        <v>131</v>
      </c>
      <c r="AY53" s="428" t="s">
        <v>131</v>
      </c>
      <c r="AZ53" s="428" t="s">
        <v>131</v>
      </c>
      <c r="BA53" s="429" t="s">
        <v>131</v>
      </c>
      <c r="BB53" s="429" t="s">
        <v>131</v>
      </c>
      <c r="BC53" s="430" t="s">
        <v>131</v>
      </c>
      <c r="BD53" s="421" t="n">
        <f aca="false">SUM(D53:T53,W53:AT53)</f>
        <v>36</v>
      </c>
      <c r="BK53" s="414"/>
      <c r="BL53" s="414"/>
    </row>
    <row r="54" customFormat="false" ht="16.5" hidden="false" customHeight="true" outlineLevel="0" collapsed="false">
      <c r="A54" s="499"/>
      <c r="B54" s="422" t="s">
        <v>309</v>
      </c>
      <c r="C54" s="435" t="s">
        <v>310</v>
      </c>
      <c r="D54" s="426" t="n">
        <v>2</v>
      </c>
      <c r="E54" s="426" t="n">
        <v>4</v>
      </c>
      <c r="F54" s="426" t="n">
        <v>2</v>
      </c>
      <c r="G54" s="426" t="n">
        <v>4</v>
      </c>
      <c r="H54" s="426" t="n">
        <v>2</v>
      </c>
      <c r="I54" s="426" t="n">
        <v>4</v>
      </c>
      <c r="J54" s="426" t="n">
        <v>2</v>
      </c>
      <c r="K54" s="426" t="n">
        <v>4</v>
      </c>
      <c r="L54" s="426" t="n">
        <v>2</v>
      </c>
      <c r="M54" s="427" t="n">
        <v>4</v>
      </c>
      <c r="N54" s="427" t="n">
        <v>0</v>
      </c>
      <c r="O54" s="427" t="n">
        <v>0</v>
      </c>
      <c r="P54" s="427" t="n">
        <v>0</v>
      </c>
      <c r="Q54" s="427" t="n">
        <v>0</v>
      </c>
      <c r="R54" s="427" t="n">
        <v>0</v>
      </c>
      <c r="S54" s="427" t="n">
        <v>4</v>
      </c>
      <c r="T54" s="427" t="n">
        <v>2</v>
      </c>
      <c r="U54" s="428" t="s">
        <v>131</v>
      </c>
      <c r="V54" s="428" t="s">
        <v>131</v>
      </c>
      <c r="W54" s="428" t="n">
        <v>4</v>
      </c>
      <c r="X54" s="428" t="n">
        <v>4</v>
      </c>
      <c r="Y54" s="428" t="n">
        <v>4</v>
      </c>
      <c r="Z54" s="428" t="n">
        <v>6</v>
      </c>
      <c r="AA54" s="428" t="n">
        <v>4</v>
      </c>
      <c r="AB54" s="428" t="n">
        <v>4</v>
      </c>
      <c r="AC54" s="428" t="n">
        <v>4</v>
      </c>
      <c r="AD54" s="428" t="n">
        <v>4</v>
      </c>
      <c r="AE54" s="428" t="n">
        <v>4</v>
      </c>
      <c r="AF54" s="428" t="n">
        <v>4</v>
      </c>
      <c r="AG54" s="428" t="n">
        <v>4</v>
      </c>
      <c r="AH54" s="428" t="n">
        <v>4</v>
      </c>
      <c r="AI54" s="428" t="n">
        <v>6</v>
      </c>
      <c r="AJ54" s="511" t="n">
        <v>0</v>
      </c>
      <c r="AK54" s="511" t="n">
        <v>0</v>
      </c>
      <c r="AL54" s="511" t="n">
        <v>0</v>
      </c>
      <c r="AM54" s="511" t="n">
        <v>0</v>
      </c>
      <c r="AN54" s="428" t="n">
        <v>0</v>
      </c>
      <c r="AO54" s="509" t="n">
        <v>0</v>
      </c>
      <c r="AP54" s="428" t="n">
        <v>0</v>
      </c>
      <c r="AQ54" s="511" t="n">
        <v>0</v>
      </c>
      <c r="AR54" s="511" t="n">
        <v>0</v>
      </c>
      <c r="AS54" s="511" t="n">
        <v>0</v>
      </c>
      <c r="AT54" s="511" t="n">
        <v>0</v>
      </c>
      <c r="AU54" s="428" t="s">
        <v>131</v>
      </c>
      <c r="AV54" s="428" t="s">
        <v>131</v>
      </c>
      <c r="AW54" s="428" t="s">
        <v>131</v>
      </c>
      <c r="AX54" s="428" t="s">
        <v>131</v>
      </c>
      <c r="AY54" s="428" t="s">
        <v>131</v>
      </c>
      <c r="AZ54" s="428" t="s">
        <v>131</v>
      </c>
      <c r="BA54" s="429" t="s">
        <v>131</v>
      </c>
      <c r="BB54" s="429" t="s">
        <v>131</v>
      </c>
      <c r="BC54" s="430" t="s">
        <v>131</v>
      </c>
      <c r="BD54" s="421" t="n">
        <f aca="false">SUM(D54:T54,W54:AT54)</f>
        <v>92</v>
      </c>
      <c r="BK54" s="414"/>
      <c r="BL54" s="414"/>
    </row>
    <row r="55" customFormat="false" ht="14.25" hidden="false" customHeight="true" outlineLevel="0" collapsed="false">
      <c r="A55" s="499"/>
      <c r="B55" s="438" t="s">
        <v>312</v>
      </c>
      <c r="C55" s="423" t="s">
        <v>451</v>
      </c>
      <c r="D55" s="426" t="n">
        <v>2</v>
      </c>
      <c r="E55" s="426" t="n">
        <v>2</v>
      </c>
      <c r="F55" s="426" t="n">
        <v>2</v>
      </c>
      <c r="G55" s="426" t="n">
        <v>2</v>
      </c>
      <c r="H55" s="426" t="n">
        <v>2</v>
      </c>
      <c r="I55" s="426" t="n">
        <v>2</v>
      </c>
      <c r="J55" s="426" t="n">
        <v>2</v>
      </c>
      <c r="K55" s="426" t="n">
        <v>2</v>
      </c>
      <c r="L55" s="426" t="n">
        <v>4</v>
      </c>
      <c r="M55" s="426" t="n">
        <v>2</v>
      </c>
      <c r="N55" s="427" t="n">
        <v>0</v>
      </c>
      <c r="O55" s="427" t="n">
        <v>0</v>
      </c>
      <c r="P55" s="427" t="n">
        <v>0</v>
      </c>
      <c r="Q55" s="427" t="n">
        <v>0</v>
      </c>
      <c r="R55" s="427" t="n">
        <v>0</v>
      </c>
      <c r="S55" s="427" t="n">
        <v>2</v>
      </c>
      <c r="T55" s="427" t="n">
        <v>2</v>
      </c>
      <c r="U55" s="428" t="s">
        <v>131</v>
      </c>
      <c r="V55" s="428" t="s">
        <v>131</v>
      </c>
      <c r="W55" s="428" t="n">
        <v>2</v>
      </c>
      <c r="X55" s="428" t="n">
        <v>2</v>
      </c>
      <c r="Y55" s="428" t="n">
        <v>2</v>
      </c>
      <c r="Z55" s="428" t="n">
        <v>2</v>
      </c>
      <c r="AA55" s="428" t="n">
        <v>2</v>
      </c>
      <c r="AB55" s="428" t="n">
        <v>2</v>
      </c>
      <c r="AC55" s="428" t="n">
        <v>2</v>
      </c>
      <c r="AD55" s="428" t="n">
        <v>2</v>
      </c>
      <c r="AE55" s="428" t="n">
        <v>2</v>
      </c>
      <c r="AF55" s="428" t="n">
        <v>2</v>
      </c>
      <c r="AG55" s="428" t="n">
        <v>4</v>
      </c>
      <c r="AH55" s="428" t="n">
        <v>2</v>
      </c>
      <c r="AI55" s="440" t="n">
        <v>4</v>
      </c>
      <c r="AJ55" s="511" t="n">
        <v>0</v>
      </c>
      <c r="AK55" s="511" t="n">
        <v>0</v>
      </c>
      <c r="AL55" s="511" t="n">
        <v>0</v>
      </c>
      <c r="AM55" s="511" t="n">
        <v>0</v>
      </c>
      <c r="AN55" s="428" t="n">
        <v>0</v>
      </c>
      <c r="AO55" s="509" t="n">
        <v>0</v>
      </c>
      <c r="AP55" s="428" t="n">
        <v>0</v>
      </c>
      <c r="AQ55" s="511" t="n">
        <v>0</v>
      </c>
      <c r="AR55" s="511" t="n">
        <v>0</v>
      </c>
      <c r="AS55" s="511" t="n">
        <v>0</v>
      </c>
      <c r="AT55" s="511" t="n">
        <v>0</v>
      </c>
      <c r="AU55" s="428" t="s">
        <v>131</v>
      </c>
      <c r="AV55" s="428" t="s">
        <v>131</v>
      </c>
      <c r="AW55" s="428" t="s">
        <v>131</v>
      </c>
      <c r="AX55" s="428" t="s">
        <v>131</v>
      </c>
      <c r="AY55" s="428" t="s">
        <v>131</v>
      </c>
      <c r="AZ55" s="428" t="s">
        <v>131</v>
      </c>
      <c r="BA55" s="429" t="s">
        <v>131</v>
      </c>
      <c r="BB55" s="429" t="s">
        <v>131</v>
      </c>
      <c r="BC55" s="430" t="s">
        <v>131</v>
      </c>
      <c r="BD55" s="421" t="n">
        <f aca="false">SUM(D55:T55,W55:AT55)</f>
        <v>56</v>
      </c>
      <c r="BK55" s="414"/>
      <c r="BL55" s="414"/>
    </row>
    <row r="56" customFormat="false" ht="15.75" hidden="false" customHeight="true" outlineLevel="0" collapsed="false">
      <c r="A56" s="499"/>
      <c r="B56" s="438" t="s">
        <v>314</v>
      </c>
      <c r="C56" s="423" t="s">
        <v>315</v>
      </c>
      <c r="D56" s="426" t="n">
        <v>2</v>
      </c>
      <c r="E56" s="426" t="n">
        <v>2</v>
      </c>
      <c r="F56" s="426" t="n">
        <v>2</v>
      </c>
      <c r="G56" s="426" t="n">
        <v>2</v>
      </c>
      <c r="H56" s="426" t="n">
        <v>2</v>
      </c>
      <c r="I56" s="426" t="n">
        <v>2</v>
      </c>
      <c r="J56" s="426" t="n">
        <v>2</v>
      </c>
      <c r="K56" s="426" t="n">
        <v>2</v>
      </c>
      <c r="L56" s="426" t="n">
        <v>4</v>
      </c>
      <c r="M56" s="426" t="n">
        <v>2</v>
      </c>
      <c r="N56" s="427" t="n">
        <v>0</v>
      </c>
      <c r="O56" s="427" t="n">
        <v>0</v>
      </c>
      <c r="P56" s="427" t="n">
        <v>0</v>
      </c>
      <c r="Q56" s="427" t="n">
        <v>0</v>
      </c>
      <c r="R56" s="427" t="n">
        <v>0</v>
      </c>
      <c r="S56" s="427" t="n">
        <v>2</v>
      </c>
      <c r="T56" s="427" t="n">
        <v>2</v>
      </c>
      <c r="U56" s="428" t="s">
        <v>131</v>
      </c>
      <c r="V56" s="428" t="s">
        <v>131</v>
      </c>
      <c r="W56" s="428" t="n">
        <v>2</v>
      </c>
      <c r="X56" s="428" t="n">
        <v>2</v>
      </c>
      <c r="Y56" s="428" t="n">
        <v>2</v>
      </c>
      <c r="Z56" s="428" t="n">
        <v>2</v>
      </c>
      <c r="AA56" s="428" t="n">
        <v>2</v>
      </c>
      <c r="AB56" s="428" t="n">
        <v>2</v>
      </c>
      <c r="AC56" s="428" t="n">
        <v>2</v>
      </c>
      <c r="AD56" s="428" t="n">
        <v>2</v>
      </c>
      <c r="AE56" s="428" t="n">
        <v>2</v>
      </c>
      <c r="AF56" s="428" t="n">
        <v>4</v>
      </c>
      <c r="AG56" s="428" t="n">
        <v>2</v>
      </c>
      <c r="AH56" s="428" t="n">
        <v>4</v>
      </c>
      <c r="AI56" s="428" t="n">
        <v>2</v>
      </c>
      <c r="AJ56" s="511" t="n">
        <v>0</v>
      </c>
      <c r="AK56" s="511" t="n">
        <v>0</v>
      </c>
      <c r="AL56" s="511" t="n">
        <v>0</v>
      </c>
      <c r="AM56" s="511" t="n">
        <v>0</v>
      </c>
      <c r="AN56" s="428" t="n">
        <v>0</v>
      </c>
      <c r="AO56" s="509" t="n">
        <v>0</v>
      </c>
      <c r="AP56" s="428" t="n">
        <v>0</v>
      </c>
      <c r="AQ56" s="511" t="n">
        <v>0</v>
      </c>
      <c r="AR56" s="511" t="n">
        <v>0</v>
      </c>
      <c r="AS56" s="511" t="n">
        <v>0</v>
      </c>
      <c r="AT56" s="511" t="n">
        <v>0</v>
      </c>
      <c r="AU56" s="428" t="s">
        <v>131</v>
      </c>
      <c r="AV56" s="428" t="s">
        <v>131</v>
      </c>
      <c r="AW56" s="428" t="s">
        <v>131</v>
      </c>
      <c r="AX56" s="428" t="s">
        <v>131</v>
      </c>
      <c r="AY56" s="428" t="s">
        <v>131</v>
      </c>
      <c r="AZ56" s="428" t="s">
        <v>131</v>
      </c>
      <c r="BA56" s="429" t="s">
        <v>131</v>
      </c>
      <c r="BB56" s="429" t="s">
        <v>131</v>
      </c>
      <c r="BC56" s="430" t="s">
        <v>131</v>
      </c>
      <c r="BD56" s="421" t="n">
        <f aca="false">SUM(D56:T56,W56:AT56)</f>
        <v>56</v>
      </c>
      <c r="BK56" s="414"/>
      <c r="BL56" s="414"/>
    </row>
    <row r="57" customFormat="false" ht="14.25" hidden="false" customHeight="true" outlineLevel="0" collapsed="false">
      <c r="A57" s="499"/>
      <c r="B57" s="438" t="s">
        <v>323</v>
      </c>
      <c r="C57" s="423" t="s">
        <v>324</v>
      </c>
      <c r="D57" s="432" t="n">
        <v>2</v>
      </c>
      <c r="E57" s="432" t="n">
        <v>0</v>
      </c>
      <c r="F57" s="432" t="n">
        <v>2</v>
      </c>
      <c r="G57" s="432" t="n">
        <v>0</v>
      </c>
      <c r="H57" s="432" t="n">
        <v>2</v>
      </c>
      <c r="I57" s="432" t="n">
        <v>0</v>
      </c>
      <c r="J57" s="432" t="n">
        <v>2</v>
      </c>
      <c r="K57" s="432" t="n">
        <v>2</v>
      </c>
      <c r="L57" s="432" t="n">
        <v>2</v>
      </c>
      <c r="M57" s="432" t="n">
        <v>2</v>
      </c>
      <c r="N57" s="427" t="n">
        <v>0</v>
      </c>
      <c r="O57" s="427" t="n">
        <v>0</v>
      </c>
      <c r="P57" s="427" t="n">
        <v>0</v>
      </c>
      <c r="Q57" s="427" t="n">
        <v>0</v>
      </c>
      <c r="R57" s="427" t="n">
        <v>0</v>
      </c>
      <c r="S57" s="432" t="n">
        <v>2</v>
      </c>
      <c r="T57" s="473" t="n">
        <v>2</v>
      </c>
      <c r="U57" s="439" t="s">
        <v>131</v>
      </c>
      <c r="V57" s="439" t="s">
        <v>131</v>
      </c>
      <c r="W57" s="439" t="n">
        <v>2</v>
      </c>
      <c r="X57" s="439" t="n">
        <v>0</v>
      </c>
      <c r="Y57" s="439" t="n">
        <v>2</v>
      </c>
      <c r="Z57" s="439" t="n">
        <v>0</v>
      </c>
      <c r="AA57" s="439" t="n">
        <v>2</v>
      </c>
      <c r="AB57" s="439" t="n">
        <v>0</v>
      </c>
      <c r="AC57" s="439" t="n">
        <v>2</v>
      </c>
      <c r="AD57" s="439" t="n">
        <v>2</v>
      </c>
      <c r="AE57" s="439" t="n">
        <v>2</v>
      </c>
      <c r="AF57" s="439" t="n">
        <v>2</v>
      </c>
      <c r="AG57" s="439" t="n">
        <v>0</v>
      </c>
      <c r="AH57" s="439" t="n">
        <v>2</v>
      </c>
      <c r="AI57" s="439" t="n">
        <v>2</v>
      </c>
      <c r="AJ57" s="511" t="n">
        <v>0</v>
      </c>
      <c r="AK57" s="511" t="n">
        <v>0</v>
      </c>
      <c r="AL57" s="511" t="n">
        <v>0</v>
      </c>
      <c r="AM57" s="511" t="n">
        <v>0</v>
      </c>
      <c r="AN57" s="428" t="n">
        <v>0</v>
      </c>
      <c r="AO57" s="509" t="n">
        <v>0</v>
      </c>
      <c r="AP57" s="428" t="n">
        <v>0</v>
      </c>
      <c r="AQ57" s="511" t="n">
        <v>0</v>
      </c>
      <c r="AR57" s="511" t="n">
        <v>0</v>
      </c>
      <c r="AS57" s="511" t="n">
        <v>0</v>
      </c>
      <c r="AT57" s="511" t="n">
        <v>0</v>
      </c>
      <c r="AU57" s="428" t="s">
        <v>131</v>
      </c>
      <c r="AV57" s="428" t="s">
        <v>131</v>
      </c>
      <c r="AW57" s="428" t="s">
        <v>131</v>
      </c>
      <c r="AX57" s="428" t="s">
        <v>131</v>
      </c>
      <c r="AY57" s="428" t="s">
        <v>131</v>
      </c>
      <c r="AZ57" s="428" t="s">
        <v>131</v>
      </c>
      <c r="BA57" s="429" t="s">
        <v>131</v>
      </c>
      <c r="BB57" s="429" t="s">
        <v>131</v>
      </c>
      <c r="BC57" s="430" t="s">
        <v>131</v>
      </c>
      <c r="BD57" s="421" t="n">
        <f aca="false">SUM(D57:T57,W57:AT57)</f>
        <v>36</v>
      </c>
      <c r="BK57" s="414"/>
      <c r="BL57" s="414"/>
    </row>
    <row r="58" customFormat="false" ht="14.25" hidden="false" customHeight="true" outlineLevel="0" collapsed="false">
      <c r="A58" s="499"/>
      <c r="B58" s="422" t="s">
        <v>325</v>
      </c>
      <c r="C58" s="423" t="s">
        <v>326</v>
      </c>
      <c r="D58" s="426" t="n">
        <v>4</v>
      </c>
      <c r="E58" s="426" t="n">
        <v>4</v>
      </c>
      <c r="F58" s="426" t="n">
        <v>4</v>
      </c>
      <c r="G58" s="426" t="n">
        <v>4</v>
      </c>
      <c r="H58" s="427" t="n">
        <v>4</v>
      </c>
      <c r="I58" s="427" t="n">
        <v>4</v>
      </c>
      <c r="J58" s="427" t="n">
        <v>2</v>
      </c>
      <c r="K58" s="427" t="n">
        <v>2</v>
      </c>
      <c r="L58" s="427" t="n">
        <v>2</v>
      </c>
      <c r="M58" s="427" t="n">
        <v>2</v>
      </c>
      <c r="N58" s="427" t="n">
        <v>0</v>
      </c>
      <c r="O58" s="427" t="n">
        <v>0</v>
      </c>
      <c r="P58" s="427" t="n">
        <v>0</v>
      </c>
      <c r="Q58" s="427" t="n">
        <v>0</v>
      </c>
      <c r="R58" s="427" t="n">
        <v>0</v>
      </c>
      <c r="S58" s="427" t="n">
        <v>6</v>
      </c>
      <c r="T58" s="427" t="n">
        <v>6</v>
      </c>
      <c r="U58" s="428" t="s">
        <v>131</v>
      </c>
      <c r="V58" s="428" t="s">
        <v>131</v>
      </c>
      <c r="W58" s="428" t="n">
        <v>4</v>
      </c>
      <c r="X58" s="428" t="n">
        <v>4</v>
      </c>
      <c r="Y58" s="428" t="n">
        <v>4</v>
      </c>
      <c r="Z58" s="428" t="n">
        <v>4</v>
      </c>
      <c r="AA58" s="428" t="n">
        <v>2</v>
      </c>
      <c r="AB58" s="428" t="n">
        <v>2</v>
      </c>
      <c r="AC58" s="428" t="n">
        <v>4</v>
      </c>
      <c r="AD58" s="428" t="n">
        <v>4</v>
      </c>
      <c r="AE58" s="428" t="n">
        <v>4</v>
      </c>
      <c r="AF58" s="428" t="n">
        <v>4</v>
      </c>
      <c r="AG58" s="428" t="n">
        <v>4</v>
      </c>
      <c r="AH58" s="428" t="n">
        <v>4</v>
      </c>
      <c r="AI58" s="428" t="n">
        <v>2</v>
      </c>
      <c r="AJ58" s="511" t="n">
        <v>0</v>
      </c>
      <c r="AK58" s="511" t="n">
        <v>0</v>
      </c>
      <c r="AL58" s="511" t="n">
        <v>0</v>
      </c>
      <c r="AM58" s="511" t="n">
        <v>0</v>
      </c>
      <c r="AN58" s="428" t="n">
        <v>0</v>
      </c>
      <c r="AO58" s="509" t="n">
        <v>0</v>
      </c>
      <c r="AP58" s="481" t="n">
        <v>0</v>
      </c>
      <c r="AQ58" s="511" t="n">
        <v>0</v>
      </c>
      <c r="AR58" s="511" t="n">
        <v>0</v>
      </c>
      <c r="AS58" s="511" t="n">
        <v>0</v>
      </c>
      <c r="AT58" s="511" t="n">
        <v>0</v>
      </c>
      <c r="AU58" s="428" t="s">
        <v>131</v>
      </c>
      <c r="AV58" s="428" t="s">
        <v>131</v>
      </c>
      <c r="AW58" s="428" t="s">
        <v>131</v>
      </c>
      <c r="AX58" s="428" t="s">
        <v>131</v>
      </c>
      <c r="AY58" s="428" t="s">
        <v>131</v>
      </c>
      <c r="AZ58" s="428" t="s">
        <v>131</v>
      </c>
      <c r="BA58" s="429" t="s">
        <v>131</v>
      </c>
      <c r="BB58" s="429" t="s">
        <v>131</v>
      </c>
      <c r="BC58" s="430" t="s">
        <v>131</v>
      </c>
      <c r="BD58" s="421" t="n">
        <f aca="false">SUM(D58:T58,W58:AT58)</f>
        <v>90</v>
      </c>
      <c r="BK58" s="414"/>
      <c r="BL58" s="414"/>
    </row>
    <row r="59" customFormat="false" ht="16.5" hidden="false" customHeight="true" outlineLevel="0" collapsed="false">
      <c r="A59" s="499"/>
      <c r="B59" s="444" t="s">
        <v>335</v>
      </c>
      <c r="C59" s="445" t="s">
        <v>336</v>
      </c>
      <c r="D59" s="432" t="n">
        <v>0</v>
      </c>
      <c r="E59" s="432" t="n">
        <v>0</v>
      </c>
      <c r="F59" s="432" t="n">
        <v>2</v>
      </c>
      <c r="G59" s="432" t="n">
        <v>2</v>
      </c>
      <c r="H59" s="432" t="n">
        <v>2</v>
      </c>
      <c r="I59" s="432" t="n">
        <v>0</v>
      </c>
      <c r="J59" s="432" t="n">
        <v>2</v>
      </c>
      <c r="K59" s="432" t="n">
        <v>2</v>
      </c>
      <c r="L59" s="513" t="n">
        <v>0</v>
      </c>
      <c r="M59" s="427" t="n">
        <v>2</v>
      </c>
      <c r="N59" s="432" t="n">
        <v>0</v>
      </c>
      <c r="O59" s="432" t="n">
        <v>0</v>
      </c>
      <c r="P59" s="432" t="n">
        <v>0</v>
      </c>
      <c r="Q59" s="432" t="n">
        <v>0</v>
      </c>
      <c r="R59" s="432" t="n">
        <v>0</v>
      </c>
      <c r="S59" s="432" t="n">
        <v>2</v>
      </c>
      <c r="T59" s="473" t="n">
        <v>2</v>
      </c>
      <c r="U59" s="439" t="s">
        <v>131</v>
      </c>
      <c r="V59" s="439" t="s">
        <v>131</v>
      </c>
      <c r="W59" s="439" t="n">
        <v>2</v>
      </c>
      <c r="X59" s="439" t="n">
        <v>0</v>
      </c>
      <c r="Y59" s="439" t="n">
        <v>2</v>
      </c>
      <c r="Z59" s="439" t="n">
        <v>0</v>
      </c>
      <c r="AA59" s="439" t="n">
        <v>2</v>
      </c>
      <c r="AB59" s="439" t="n">
        <v>0</v>
      </c>
      <c r="AC59" s="439" t="n">
        <v>2</v>
      </c>
      <c r="AD59" s="439" t="n">
        <v>2</v>
      </c>
      <c r="AE59" s="439" t="n">
        <v>0</v>
      </c>
      <c r="AF59" s="439" t="n">
        <v>2</v>
      </c>
      <c r="AG59" s="439" t="n">
        <v>2</v>
      </c>
      <c r="AH59" s="439" t="n">
        <v>2</v>
      </c>
      <c r="AI59" s="441" t="n">
        <v>2</v>
      </c>
      <c r="AJ59" s="511" t="n">
        <v>0</v>
      </c>
      <c r="AK59" s="511" t="n">
        <v>0</v>
      </c>
      <c r="AL59" s="511" t="n">
        <v>0</v>
      </c>
      <c r="AM59" s="511" t="n">
        <v>0</v>
      </c>
      <c r="AN59" s="439" t="n">
        <v>0</v>
      </c>
      <c r="AO59" s="515" t="n">
        <v>0</v>
      </c>
      <c r="AP59" s="439" t="n">
        <v>0</v>
      </c>
      <c r="AQ59" s="511" t="n">
        <v>0</v>
      </c>
      <c r="AR59" s="511" t="n">
        <v>0</v>
      </c>
      <c r="AS59" s="511" t="n">
        <v>0</v>
      </c>
      <c r="AT59" s="511" t="n">
        <v>0</v>
      </c>
      <c r="AU59" s="516" t="s">
        <v>131</v>
      </c>
      <c r="AV59" s="516" t="s">
        <v>131</v>
      </c>
      <c r="AW59" s="516" t="s">
        <v>131</v>
      </c>
      <c r="AX59" s="516" t="s">
        <v>131</v>
      </c>
      <c r="AY59" s="516" t="s">
        <v>131</v>
      </c>
      <c r="AZ59" s="516" t="s">
        <v>131</v>
      </c>
      <c r="BA59" s="517" t="s">
        <v>131</v>
      </c>
      <c r="BB59" s="517" t="s">
        <v>131</v>
      </c>
      <c r="BC59" s="518" t="s">
        <v>131</v>
      </c>
      <c r="BD59" s="421" t="n">
        <f aca="false">SUM(D59:T59,W59:AT59)</f>
        <v>34</v>
      </c>
      <c r="BK59" s="414"/>
      <c r="BL59" s="414"/>
    </row>
    <row r="60" customFormat="false" ht="16.5" hidden="false" customHeight="true" outlineLevel="0" collapsed="false">
      <c r="A60" s="499"/>
      <c r="B60" s="519" t="s">
        <v>452</v>
      </c>
      <c r="C60" s="519" t="s">
        <v>338</v>
      </c>
      <c r="D60" s="447" t="n">
        <f aca="false">SUM(D61:D62)</f>
        <v>2</v>
      </c>
      <c r="E60" s="448" t="n">
        <f aca="false">SUM(E61:E62)</f>
        <v>2</v>
      </c>
      <c r="F60" s="448" t="n">
        <f aca="false">SUM(F61:F62)</f>
        <v>2</v>
      </c>
      <c r="G60" s="448" t="n">
        <f aca="false">SUM(G61:G62)</f>
        <v>2</v>
      </c>
      <c r="H60" s="520" t="n">
        <f aca="false">SUM(H61:H62)</f>
        <v>2</v>
      </c>
      <c r="I60" s="520" t="n">
        <f aca="false">SUM(I61:I62)</f>
        <v>4</v>
      </c>
      <c r="J60" s="520" t="n">
        <f aca="false">SUM(J61:J62)</f>
        <v>0</v>
      </c>
      <c r="K60" s="520" t="n">
        <f aca="false">SUM(K61:K62)</f>
        <v>4</v>
      </c>
      <c r="L60" s="520" t="n">
        <f aca="false">SUM(L61:L62)</f>
        <v>4</v>
      </c>
      <c r="M60" s="448" t="n">
        <f aca="false">SUM(M61:M62)</f>
        <v>4</v>
      </c>
      <c r="N60" s="448" t="n">
        <f aca="false">SUM(N61:N62)</f>
        <v>0</v>
      </c>
      <c r="O60" s="448" t="n">
        <f aca="false">SUM(O61:O62)</f>
        <v>0</v>
      </c>
      <c r="P60" s="448" t="n">
        <f aca="false">SUM(P61:P62)</f>
        <v>0</v>
      </c>
      <c r="Q60" s="448" t="n">
        <f aca="false">SUM(Q61:Q62)</f>
        <v>0</v>
      </c>
      <c r="R60" s="448" t="n">
        <f aca="false">SUM(R61:R62)</f>
        <v>0</v>
      </c>
      <c r="S60" s="448" t="n">
        <f aca="false">SUM(S61:S62)</f>
        <v>2</v>
      </c>
      <c r="T60" s="448" t="n">
        <f aca="false">SUM(T61:T62)</f>
        <v>4</v>
      </c>
      <c r="U60" s="449" t="s">
        <v>131</v>
      </c>
      <c r="V60" s="449" t="s">
        <v>131</v>
      </c>
      <c r="W60" s="448" t="n">
        <f aca="false">SUM(W61:W62)</f>
        <v>2</v>
      </c>
      <c r="X60" s="448" t="n">
        <f aca="false">SUM(X61:X62)</f>
        <v>4</v>
      </c>
      <c r="Y60" s="448" t="n">
        <f aca="false">SUM(Y61:Y62)</f>
        <v>4</v>
      </c>
      <c r="Z60" s="448" t="n">
        <f aca="false">SUM(Z61:Z62)</f>
        <v>2</v>
      </c>
      <c r="AA60" s="448" t="n">
        <f aca="false">SUM(AA61:AA62)</f>
        <v>2</v>
      </c>
      <c r="AB60" s="448" t="n">
        <f aca="false">SUM(AB61:AB62)</f>
        <v>2</v>
      </c>
      <c r="AC60" s="448" t="n">
        <f aca="false">SUM(AC61:AC62)</f>
        <v>2</v>
      </c>
      <c r="AD60" s="448" t="n">
        <f aca="false">SUM(AD61:AD62)</f>
        <v>4</v>
      </c>
      <c r="AE60" s="448" t="n">
        <f aca="false">SUM(AE61:AE62)</f>
        <v>2</v>
      </c>
      <c r="AF60" s="520" t="n">
        <f aca="false">SUM(AF61:AF62)</f>
        <v>4</v>
      </c>
      <c r="AG60" s="520" t="n">
        <f aca="false">SUM(AG61:AG62)</f>
        <v>2</v>
      </c>
      <c r="AH60" s="520" t="n">
        <f aca="false">SUM(AH61:AH62)</f>
        <v>0</v>
      </c>
      <c r="AI60" s="520" t="n">
        <f aca="false">SUM(AI61:AI62)</f>
        <v>4</v>
      </c>
      <c r="AJ60" s="520" t="n">
        <f aca="false">SUM(AJ61:AJ62)</f>
        <v>0</v>
      </c>
      <c r="AK60" s="520" t="n">
        <f aca="false">SUM(AK61:AK62)</f>
        <v>0</v>
      </c>
      <c r="AL60" s="520" t="n">
        <f aca="false">SUM(AL61:AL62)</f>
        <v>0</v>
      </c>
      <c r="AM60" s="520" t="n">
        <f aca="false">SUM(AM61:AM62)</f>
        <v>0</v>
      </c>
      <c r="AN60" s="448" t="n">
        <f aca="false">SUM(AN61:AN62)</f>
        <v>0</v>
      </c>
      <c r="AO60" s="520" t="n">
        <f aca="false">SUM(AO61:AO62)</f>
        <v>0</v>
      </c>
      <c r="AP60" s="448" t="n">
        <f aca="false">SUM(AP61:AP62)</f>
        <v>0</v>
      </c>
      <c r="AQ60" s="520" t="n">
        <f aca="false">SUM(AQ61:AQ62)</f>
        <v>0</v>
      </c>
      <c r="AR60" s="520" t="n">
        <f aca="false">SUM(AR61:AR62)</f>
        <v>0</v>
      </c>
      <c r="AS60" s="520" t="n">
        <f aca="false">SUM(AS61:AS62)</f>
        <v>0</v>
      </c>
      <c r="AT60" s="520" t="n">
        <f aca="false">SUM(AT61:AT62)</f>
        <v>0</v>
      </c>
      <c r="AU60" s="449" t="s">
        <v>131</v>
      </c>
      <c r="AV60" s="449" t="s">
        <v>131</v>
      </c>
      <c r="AW60" s="449" t="s">
        <v>131</v>
      </c>
      <c r="AX60" s="449" t="s">
        <v>131</v>
      </c>
      <c r="AY60" s="449" t="s">
        <v>131</v>
      </c>
      <c r="AZ60" s="449" t="s">
        <v>131</v>
      </c>
      <c r="BA60" s="450" t="s">
        <v>131</v>
      </c>
      <c r="BB60" s="450" t="s">
        <v>131</v>
      </c>
      <c r="BC60" s="451" t="s">
        <v>131</v>
      </c>
      <c r="BD60" s="521" t="n">
        <f aca="false">SUM(BD61:BD62)</f>
        <v>66</v>
      </c>
      <c r="BK60" s="414"/>
      <c r="BL60" s="414"/>
    </row>
    <row r="61" customFormat="false" ht="16.5" hidden="false" customHeight="true" outlineLevel="0" collapsed="false">
      <c r="A61" s="499"/>
      <c r="B61" s="415" t="s">
        <v>343</v>
      </c>
      <c r="C61" s="522" t="s">
        <v>350</v>
      </c>
      <c r="D61" s="436" t="n">
        <v>2</v>
      </c>
      <c r="E61" s="433" t="n">
        <v>2</v>
      </c>
      <c r="F61" s="433" t="n">
        <v>0</v>
      </c>
      <c r="G61" s="433" t="n">
        <v>2</v>
      </c>
      <c r="H61" s="523" t="n">
        <v>0</v>
      </c>
      <c r="I61" s="523" t="n">
        <v>2</v>
      </c>
      <c r="J61" s="523" t="n">
        <v>0</v>
      </c>
      <c r="K61" s="523" t="n">
        <v>2</v>
      </c>
      <c r="L61" s="523" t="n">
        <v>2</v>
      </c>
      <c r="M61" s="433" t="n">
        <v>2</v>
      </c>
      <c r="N61" s="433" t="n">
        <v>0</v>
      </c>
      <c r="O61" s="433" t="n">
        <v>0</v>
      </c>
      <c r="P61" s="433" t="n">
        <v>0</v>
      </c>
      <c r="Q61" s="433" t="n">
        <v>0</v>
      </c>
      <c r="R61" s="433" t="n">
        <v>0</v>
      </c>
      <c r="S61" s="433" t="n">
        <v>0</v>
      </c>
      <c r="T61" s="433" t="n">
        <v>2</v>
      </c>
      <c r="U61" s="439" t="s">
        <v>131</v>
      </c>
      <c r="V61" s="439" t="s">
        <v>131</v>
      </c>
      <c r="W61" s="439" t="n">
        <v>2</v>
      </c>
      <c r="X61" s="439" t="n">
        <v>2</v>
      </c>
      <c r="Y61" s="439" t="n">
        <v>2</v>
      </c>
      <c r="Z61" s="439" t="n">
        <v>0</v>
      </c>
      <c r="AA61" s="439" t="n">
        <v>2</v>
      </c>
      <c r="AB61" s="439" t="n">
        <v>0</v>
      </c>
      <c r="AC61" s="439" t="n">
        <v>2</v>
      </c>
      <c r="AD61" s="439" t="n">
        <v>2</v>
      </c>
      <c r="AE61" s="439" t="n">
        <v>0</v>
      </c>
      <c r="AF61" s="509" t="n">
        <v>2</v>
      </c>
      <c r="AG61" s="509" t="n">
        <v>0</v>
      </c>
      <c r="AH61" s="509" t="n">
        <v>0</v>
      </c>
      <c r="AI61" s="514" t="n">
        <v>2</v>
      </c>
      <c r="AJ61" s="509" t="n">
        <v>0</v>
      </c>
      <c r="AK61" s="509" t="n">
        <v>0</v>
      </c>
      <c r="AL61" s="509" t="n">
        <v>0</v>
      </c>
      <c r="AM61" s="509" t="n">
        <v>0</v>
      </c>
      <c r="AN61" s="439" t="n">
        <v>0</v>
      </c>
      <c r="AO61" s="524" t="n">
        <v>0</v>
      </c>
      <c r="AP61" s="439" t="n">
        <v>0</v>
      </c>
      <c r="AQ61" s="509" t="n">
        <v>0</v>
      </c>
      <c r="AR61" s="509" t="n">
        <v>0</v>
      </c>
      <c r="AS61" s="509" t="n">
        <v>0</v>
      </c>
      <c r="AT61" s="509" t="n">
        <v>0</v>
      </c>
      <c r="AU61" s="439" t="s">
        <v>131</v>
      </c>
      <c r="AV61" s="439" t="s">
        <v>131</v>
      </c>
      <c r="AW61" s="439" t="s">
        <v>131</v>
      </c>
      <c r="AX61" s="439" t="s">
        <v>131</v>
      </c>
      <c r="AY61" s="439" t="s">
        <v>131</v>
      </c>
      <c r="AZ61" s="439" t="s">
        <v>131</v>
      </c>
      <c r="BA61" s="460" t="s">
        <v>131</v>
      </c>
      <c r="BB61" s="460" t="s">
        <v>131</v>
      </c>
      <c r="BC61" s="461" t="s">
        <v>131</v>
      </c>
      <c r="BD61" s="421" t="n">
        <f aca="false">SUM(D61:T61,W61:AT61)</f>
        <v>32</v>
      </c>
      <c r="BK61" s="414"/>
      <c r="BL61" s="414"/>
    </row>
    <row r="62" customFormat="false" ht="16.5" hidden="false" customHeight="true" outlineLevel="0" collapsed="false">
      <c r="A62" s="499"/>
      <c r="B62" s="525" t="s">
        <v>354</v>
      </c>
      <c r="C62" s="526" t="s">
        <v>355</v>
      </c>
      <c r="D62" s="431" t="n">
        <v>0</v>
      </c>
      <c r="E62" s="427" t="n">
        <v>0</v>
      </c>
      <c r="F62" s="427" t="n">
        <v>2</v>
      </c>
      <c r="G62" s="427" t="n">
        <v>0</v>
      </c>
      <c r="H62" s="523" t="n">
        <v>2</v>
      </c>
      <c r="I62" s="523" t="n">
        <v>2</v>
      </c>
      <c r="J62" s="523" t="n">
        <v>0</v>
      </c>
      <c r="K62" s="523" t="n">
        <v>2</v>
      </c>
      <c r="L62" s="523" t="n">
        <v>2</v>
      </c>
      <c r="M62" s="427" t="n">
        <v>2</v>
      </c>
      <c r="N62" s="427" t="n">
        <v>0</v>
      </c>
      <c r="O62" s="427" t="n">
        <v>0</v>
      </c>
      <c r="P62" s="427" t="n">
        <v>0</v>
      </c>
      <c r="Q62" s="427" t="n">
        <v>0</v>
      </c>
      <c r="R62" s="427" t="n">
        <v>0</v>
      </c>
      <c r="S62" s="427" t="n">
        <v>2</v>
      </c>
      <c r="T62" s="427" t="n">
        <v>2</v>
      </c>
      <c r="U62" s="428" t="s">
        <v>131</v>
      </c>
      <c r="V62" s="428" t="s">
        <v>131</v>
      </c>
      <c r="W62" s="428" t="n">
        <v>0</v>
      </c>
      <c r="X62" s="428" t="n">
        <v>2</v>
      </c>
      <c r="Y62" s="428" t="n">
        <v>2</v>
      </c>
      <c r="Z62" s="428" t="n">
        <v>2</v>
      </c>
      <c r="AA62" s="428" t="n">
        <v>0</v>
      </c>
      <c r="AB62" s="428" t="n">
        <v>2</v>
      </c>
      <c r="AC62" s="428" t="n">
        <v>0</v>
      </c>
      <c r="AD62" s="428" t="n">
        <v>2</v>
      </c>
      <c r="AE62" s="428" t="n">
        <v>2</v>
      </c>
      <c r="AF62" s="509" t="n">
        <v>2</v>
      </c>
      <c r="AG62" s="509" t="n">
        <v>2</v>
      </c>
      <c r="AH62" s="509" t="n">
        <v>0</v>
      </c>
      <c r="AI62" s="514" t="n">
        <v>2</v>
      </c>
      <c r="AJ62" s="509" t="n">
        <v>0</v>
      </c>
      <c r="AK62" s="509" t="n">
        <v>0</v>
      </c>
      <c r="AL62" s="509" t="n">
        <v>0</v>
      </c>
      <c r="AM62" s="509" t="n">
        <v>0</v>
      </c>
      <c r="AN62" s="428" t="n">
        <v>0</v>
      </c>
      <c r="AO62" s="509" t="n">
        <v>0</v>
      </c>
      <c r="AP62" s="428" t="n">
        <v>0</v>
      </c>
      <c r="AQ62" s="509" t="n">
        <v>0</v>
      </c>
      <c r="AR62" s="509" t="n">
        <v>0</v>
      </c>
      <c r="AS62" s="509" t="n">
        <v>0</v>
      </c>
      <c r="AT62" s="509" t="n">
        <v>0</v>
      </c>
      <c r="AU62" s="428" t="s">
        <v>131</v>
      </c>
      <c r="AV62" s="428" t="s">
        <v>131</v>
      </c>
      <c r="AW62" s="428" t="s">
        <v>131</v>
      </c>
      <c r="AX62" s="428" t="s">
        <v>131</v>
      </c>
      <c r="AY62" s="428" t="s">
        <v>131</v>
      </c>
      <c r="AZ62" s="428" t="s">
        <v>131</v>
      </c>
      <c r="BA62" s="429" t="s">
        <v>131</v>
      </c>
      <c r="BB62" s="429" t="s">
        <v>131</v>
      </c>
      <c r="BC62" s="430" t="s">
        <v>131</v>
      </c>
      <c r="BD62" s="421" t="n">
        <f aca="false">SUM(D62:T62,W62:AT62)</f>
        <v>34</v>
      </c>
      <c r="BK62" s="414"/>
      <c r="BL62" s="414"/>
    </row>
    <row r="63" customFormat="false" ht="16.5" hidden="false" customHeight="true" outlineLevel="0" collapsed="false">
      <c r="A63" s="499"/>
      <c r="B63" s="408" t="s">
        <v>453</v>
      </c>
      <c r="C63" s="446" t="s">
        <v>359</v>
      </c>
      <c r="D63" s="447" t="n">
        <f aca="false">SUM(D64:D69)</f>
        <v>8</v>
      </c>
      <c r="E63" s="448" t="n">
        <f aca="false">SUM(E64:E69)</f>
        <v>8</v>
      </c>
      <c r="F63" s="448" t="n">
        <f aca="false">SUM(F64:F69)</f>
        <v>4</v>
      </c>
      <c r="G63" s="448" t="n">
        <f aca="false">SUM(G64:G69)</f>
        <v>8</v>
      </c>
      <c r="H63" s="520" t="n">
        <f aca="false">SUM(H64:H69)</f>
        <v>8</v>
      </c>
      <c r="I63" s="520" t="n">
        <f aca="false">SUM(I64:I69)</f>
        <v>8</v>
      </c>
      <c r="J63" s="520" t="n">
        <f aca="false">SUM(J64:J69)</f>
        <v>8</v>
      </c>
      <c r="K63" s="520" t="n">
        <f aca="false">SUM(K64:K69)</f>
        <v>4</v>
      </c>
      <c r="L63" s="520" t="n">
        <f aca="false">SUM(L64:L69)</f>
        <v>4</v>
      </c>
      <c r="M63" s="448" t="n">
        <f aca="false">SUM(M64:M69)</f>
        <v>8</v>
      </c>
      <c r="N63" s="448" t="n">
        <f aca="false">SUM(N64:N69)</f>
        <v>36</v>
      </c>
      <c r="O63" s="448" t="n">
        <f aca="false">SUM(O64:O69)</f>
        <v>36</v>
      </c>
      <c r="P63" s="448" t="n">
        <f aca="false">SUM(P64:P69)</f>
        <v>36</v>
      </c>
      <c r="Q63" s="448" t="n">
        <f aca="false">SUM(Q64:Q69)</f>
        <v>36</v>
      </c>
      <c r="R63" s="448" t="n">
        <f aca="false">SUM(R64:R69)</f>
        <v>36</v>
      </c>
      <c r="S63" s="448" t="n">
        <f aca="false">SUM(S64:S69)</f>
        <v>0</v>
      </c>
      <c r="T63" s="448" t="n">
        <f aca="false">SUM(T64:T69)</f>
        <v>0</v>
      </c>
      <c r="U63" s="449" t="s">
        <v>131</v>
      </c>
      <c r="V63" s="449" t="s">
        <v>131</v>
      </c>
      <c r="W63" s="448" t="n">
        <f aca="false">SUM(W64:W69)</f>
        <v>2</v>
      </c>
      <c r="X63" s="448" t="n">
        <f aca="false">SUM(X64:X69)</f>
        <v>2</v>
      </c>
      <c r="Y63" s="448" t="n">
        <f aca="false">SUM(Y64:Y69)</f>
        <v>2</v>
      </c>
      <c r="Z63" s="448" t="n">
        <f aca="false">SUM(Z64:Z69)</f>
        <v>2</v>
      </c>
      <c r="AA63" s="448" t="n">
        <f aca="false">SUM(AA64:AA69)</f>
        <v>2</v>
      </c>
      <c r="AB63" s="448" t="n">
        <f aca="false">SUM(AB64:AB69)</f>
        <v>4</v>
      </c>
      <c r="AC63" s="448" t="n">
        <f aca="false">SUM(AC64:AC69)</f>
        <v>2</v>
      </c>
      <c r="AD63" s="448" t="n">
        <f aca="false">SUM(AD64:AD69)</f>
        <v>2</v>
      </c>
      <c r="AE63" s="448" t="n">
        <f aca="false">SUM(AE64:AE69)</f>
        <v>2</v>
      </c>
      <c r="AF63" s="520" t="n">
        <f aca="false">SUM(AF64:AF69)</f>
        <v>2</v>
      </c>
      <c r="AG63" s="520" t="n">
        <f aca="false">SUM(AG64:AG69)</f>
        <v>4</v>
      </c>
      <c r="AH63" s="520" t="n">
        <f aca="false">SUM(AH64:AH69)</f>
        <v>4</v>
      </c>
      <c r="AI63" s="520" t="n">
        <f aca="false">SUM(AI64:AI69)</f>
        <v>2</v>
      </c>
      <c r="AJ63" s="520" t="n">
        <f aca="false">SUM(AJ64:AJ69)</f>
        <v>36</v>
      </c>
      <c r="AK63" s="520" t="n">
        <f aca="false">SUM(AK64:AK69)</f>
        <v>36</v>
      </c>
      <c r="AL63" s="520" t="n">
        <f aca="false">SUM(AL64:AL69)</f>
        <v>36</v>
      </c>
      <c r="AM63" s="520" t="n">
        <f aca="false">SUM(AM64:AM69)</f>
        <v>36</v>
      </c>
      <c r="AN63" s="448" t="n">
        <f aca="false">SUM(AN64:AN69)</f>
        <v>0</v>
      </c>
      <c r="AO63" s="520" t="n">
        <f aca="false">SUM(AO64:AO69)</f>
        <v>0</v>
      </c>
      <c r="AP63" s="448" t="n">
        <f aca="false">SUM(AP64:AP69)</f>
        <v>0</v>
      </c>
      <c r="AQ63" s="520" t="n">
        <f aca="false">SUM(AQ64:AQ69)</f>
        <v>36</v>
      </c>
      <c r="AR63" s="520" t="n">
        <f aca="false">SUM(AR64:AR69)</f>
        <v>36</v>
      </c>
      <c r="AS63" s="520" t="n">
        <f aca="false">SUM(AS64:AS69)</f>
        <v>36</v>
      </c>
      <c r="AT63" s="520" t="n">
        <f aca="false">SUM(AT64:AT69)</f>
        <v>36</v>
      </c>
      <c r="AU63" s="449" t="s">
        <v>131</v>
      </c>
      <c r="AV63" s="449" t="s">
        <v>131</v>
      </c>
      <c r="AW63" s="449" t="s">
        <v>131</v>
      </c>
      <c r="AX63" s="449" t="s">
        <v>131</v>
      </c>
      <c r="AY63" s="449" t="s">
        <v>131</v>
      </c>
      <c r="AZ63" s="449" t="s">
        <v>131</v>
      </c>
      <c r="BA63" s="450" t="s">
        <v>131</v>
      </c>
      <c r="BB63" s="450" t="s">
        <v>131</v>
      </c>
      <c r="BC63" s="527" t="s">
        <v>131</v>
      </c>
      <c r="BD63" s="413" t="n">
        <f aca="false">SUM(BD64:BD69)</f>
        <v>568</v>
      </c>
      <c r="BK63" s="414"/>
      <c r="BL63" s="414"/>
    </row>
    <row r="64" customFormat="false" ht="25.5" hidden="false" customHeight="true" outlineLevel="0" collapsed="false">
      <c r="A64" s="499"/>
      <c r="B64" s="528" t="s">
        <v>370</v>
      </c>
      <c r="C64" s="457" t="s">
        <v>371</v>
      </c>
      <c r="D64" s="426" t="n">
        <v>4</v>
      </c>
      <c r="E64" s="426" t="n">
        <v>4</v>
      </c>
      <c r="F64" s="426" t="n">
        <v>2</v>
      </c>
      <c r="G64" s="426" t="n">
        <v>4</v>
      </c>
      <c r="H64" s="426" t="n">
        <v>4</v>
      </c>
      <c r="I64" s="426" t="n">
        <v>4</v>
      </c>
      <c r="J64" s="426" t="n">
        <v>4</v>
      </c>
      <c r="K64" s="426" t="n">
        <v>2</v>
      </c>
      <c r="L64" s="426" t="n">
        <v>2</v>
      </c>
      <c r="M64" s="529" t="n">
        <v>4</v>
      </c>
      <c r="N64" s="426" t="n">
        <v>0</v>
      </c>
      <c r="O64" s="426" t="n">
        <v>0</v>
      </c>
      <c r="P64" s="426" t="n">
        <v>0</v>
      </c>
      <c r="Q64" s="426" t="n">
        <v>0</v>
      </c>
      <c r="R64" s="426" t="n">
        <v>0</v>
      </c>
      <c r="S64" s="426" t="n">
        <v>0</v>
      </c>
      <c r="T64" s="426" t="n">
        <v>0</v>
      </c>
      <c r="U64" s="428" t="s">
        <v>131</v>
      </c>
      <c r="V64" s="428" t="s">
        <v>131</v>
      </c>
      <c r="W64" s="428" t="n">
        <v>0</v>
      </c>
      <c r="X64" s="428" t="n">
        <v>0</v>
      </c>
      <c r="Y64" s="428" t="n">
        <v>0</v>
      </c>
      <c r="Z64" s="428" t="n">
        <v>0</v>
      </c>
      <c r="AA64" s="428" t="n">
        <v>0</v>
      </c>
      <c r="AB64" s="428" t="n">
        <v>0</v>
      </c>
      <c r="AC64" s="428" t="n">
        <v>0</v>
      </c>
      <c r="AD64" s="428" t="n">
        <v>0</v>
      </c>
      <c r="AE64" s="428" t="n">
        <v>0</v>
      </c>
      <c r="AF64" s="509" t="n">
        <v>0</v>
      </c>
      <c r="AG64" s="509" t="n">
        <v>0</v>
      </c>
      <c r="AH64" s="509" t="n">
        <v>0</v>
      </c>
      <c r="AI64" s="509" t="n">
        <v>0</v>
      </c>
      <c r="AJ64" s="509" t="n">
        <v>0</v>
      </c>
      <c r="AK64" s="509" t="n">
        <v>0</v>
      </c>
      <c r="AL64" s="509" t="n">
        <v>0</v>
      </c>
      <c r="AM64" s="509" t="n">
        <v>0</v>
      </c>
      <c r="AN64" s="428" t="n">
        <v>0</v>
      </c>
      <c r="AO64" s="509" t="n">
        <v>0</v>
      </c>
      <c r="AP64" s="428" t="n">
        <v>0</v>
      </c>
      <c r="AQ64" s="509" t="n">
        <v>0</v>
      </c>
      <c r="AR64" s="509" t="n">
        <v>0</v>
      </c>
      <c r="AS64" s="509" t="n">
        <v>0</v>
      </c>
      <c r="AT64" s="509" t="n">
        <v>0</v>
      </c>
      <c r="AU64" s="428" t="s">
        <v>131</v>
      </c>
      <c r="AV64" s="428" t="s">
        <v>131</v>
      </c>
      <c r="AW64" s="428" t="s">
        <v>131</v>
      </c>
      <c r="AX64" s="428" t="s">
        <v>131</v>
      </c>
      <c r="AY64" s="428" t="s">
        <v>131</v>
      </c>
      <c r="AZ64" s="428" t="s">
        <v>131</v>
      </c>
      <c r="BA64" s="429" t="s">
        <v>131</v>
      </c>
      <c r="BB64" s="429" t="s">
        <v>131</v>
      </c>
      <c r="BC64" s="430" t="s">
        <v>131</v>
      </c>
      <c r="BD64" s="482" t="n">
        <f aca="false">SUM(D64:T64,W64:AT64)</f>
        <v>34</v>
      </c>
      <c r="BK64" s="414"/>
      <c r="BL64" s="414"/>
    </row>
    <row r="65" customFormat="false" ht="17.25" hidden="false" customHeight="true" outlineLevel="0" collapsed="false">
      <c r="A65" s="499"/>
      <c r="B65" s="480" t="s">
        <v>372</v>
      </c>
      <c r="C65" s="457" t="s">
        <v>373</v>
      </c>
      <c r="D65" s="426" t="n">
        <v>4</v>
      </c>
      <c r="E65" s="426" t="n">
        <v>4</v>
      </c>
      <c r="F65" s="426" t="n">
        <v>2</v>
      </c>
      <c r="G65" s="426" t="n">
        <v>4</v>
      </c>
      <c r="H65" s="426" t="n">
        <v>4</v>
      </c>
      <c r="I65" s="426" t="n">
        <v>4</v>
      </c>
      <c r="J65" s="426" t="n">
        <v>4</v>
      </c>
      <c r="K65" s="426" t="n">
        <v>2</v>
      </c>
      <c r="L65" s="426" t="n">
        <v>2</v>
      </c>
      <c r="M65" s="529" t="n">
        <v>4</v>
      </c>
      <c r="N65" s="427" t="n">
        <v>0</v>
      </c>
      <c r="O65" s="427" t="n">
        <v>0</v>
      </c>
      <c r="P65" s="427" t="n">
        <v>0</v>
      </c>
      <c r="Q65" s="427" t="n">
        <v>0</v>
      </c>
      <c r="R65" s="427" t="n">
        <v>0</v>
      </c>
      <c r="S65" s="427" t="n">
        <v>0</v>
      </c>
      <c r="T65" s="427" t="n">
        <v>0</v>
      </c>
      <c r="U65" s="428" t="s">
        <v>131</v>
      </c>
      <c r="V65" s="428" t="s">
        <v>131</v>
      </c>
      <c r="W65" s="428" t="n">
        <v>0</v>
      </c>
      <c r="X65" s="428" t="n">
        <v>0</v>
      </c>
      <c r="Y65" s="428" t="n">
        <v>0</v>
      </c>
      <c r="Z65" s="428" t="n">
        <v>0</v>
      </c>
      <c r="AA65" s="428" t="n">
        <v>0</v>
      </c>
      <c r="AB65" s="428" t="n">
        <v>0</v>
      </c>
      <c r="AC65" s="428" t="n">
        <v>0</v>
      </c>
      <c r="AD65" s="428" t="n">
        <v>0</v>
      </c>
      <c r="AE65" s="428" t="n">
        <v>0</v>
      </c>
      <c r="AF65" s="509" t="n">
        <v>0</v>
      </c>
      <c r="AG65" s="509" t="n">
        <v>0</v>
      </c>
      <c r="AH65" s="509" t="n">
        <v>0</v>
      </c>
      <c r="AI65" s="509" t="n">
        <v>0</v>
      </c>
      <c r="AJ65" s="509" t="n">
        <v>0</v>
      </c>
      <c r="AK65" s="509" t="n">
        <v>0</v>
      </c>
      <c r="AL65" s="509" t="n">
        <v>0</v>
      </c>
      <c r="AM65" s="509" t="n">
        <v>0</v>
      </c>
      <c r="AN65" s="428" t="n">
        <v>0</v>
      </c>
      <c r="AO65" s="509" t="n">
        <v>0</v>
      </c>
      <c r="AP65" s="428" t="n">
        <v>0</v>
      </c>
      <c r="AQ65" s="509" t="n">
        <v>0</v>
      </c>
      <c r="AR65" s="509" t="n">
        <v>0</v>
      </c>
      <c r="AS65" s="509" t="n">
        <v>0</v>
      </c>
      <c r="AT65" s="509" t="n">
        <v>0</v>
      </c>
      <c r="AU65" s="428" t="s">
        <v>131</v>
      </c>
      <c r="AV65" s="428" t="s">
        <v>131</v>
      </c>
      <c r="AW65" s="428" t="s">
        <v>131</v>
      </c>
      <c r="AX65" s="428" t="s">
        <v>131</v>
      </c>
      <c r="AY65" s="428" t="s">
        <v>131</v>
      </c>
      <c r="AZ65" s="428" t="s">
        <v>131</v>
      </c>
      <c r="BA65" s="429" t="s">
        <v>131</v>
      </c>
      <c r="BB65" s="429" t="s">
        <v>131</v>
      </c>
      <c r="BC65" s="430" t="s">
        <v>131</v>
      </c>
      <c r="BD65" s="482" t="n">
        <f aca="false">SUM(D65:T65,W65:AT65)</f>
        <v>34</v>
      </c>
      <c r="BK65" s="414"/>
      <c r="BL65" s="414"/>
    </row>
    <row r="66" customFormat="false" ht="38.25" hidden="false" customHeight="true" outlineLevel="0" collapsed="false">
      <c r="A66" s="499"/>
      <c r="B66" s="480" t="s">
        <v>376</v>
      </c>
      <c r="C66" s="458" t="s">
        <v>377</v>
      </c>
      <c r="D66" s="426" t="n">
        <v>0</v>
      </c>
      <c r="E66" s="426" t="n">
        <v>0</v>
      </c>
      <c r="F66" s="426" t="n">
        <v>0</v>
      </c>
      <c r="G66" s="426" t="n">
        <v>0</v>
      </c>
      <c r="H66" s="426" t="n">
        <v>0</v>
      </c>
      <c r="I66" s="426" t="n">
        <v>0</v>
      </c>
      <c r="J66" s="426" t="n">
        <v>0</v>
      </c>
      <c r="K66" s="426" t="n">
        <v>0</v>
      </c>
      <c r="L66" s="426" t="n">
        <v>0</v>
      </c>
      <c r="M66" s="426" t="n">
        <v>0</v>
      </c>
      <c r="N66" s="426" t="n">
        <v>36</v>
      </c>
      <c r="O66" s="426" t="n">
        <v>36</v>
      </c>
      <c r="P66" s="426" t="n">
        <v>36</v>
      </c>
      <c r="Q66" s="426" t="n">
        <v>36</v>
      </c>
      <c r="R66" s="426" t="n">
        <v>36</v>
      </c>
      <c r="S66" s="530" t="n">
        <v>0</v>
      </c>
      <c r="T66" s="426" t="n">
        <v>0</v>
      </c>
      <c r="U66" s="428" t="s">
        <v>131</v>
      </c>
      <c r="V66" s="428" t="s">
        <v>131</v>
      </c>
      <c r="W66" s="428" t="n">
        <v>0</v>
      </c>
      <c r="X66" s="428" t="n">
        <v>0</v>
      </c>
      <c r="Y66" s="428" t="n">
        <v>0</v>
      </c>
      <c r="Z66" s="428" t="n">
        <v>0</v>
      </c>
      <c r="AA66" s="428" t="n">
        <v>0</v>
      </c>
      <c r="AB66" s="428" t="n">
        <v>0</v>
      </c>
      <c r="AC66" s="428" t="n">
        <v>0</v>
      </c>
      <c r="AD66" s="428" t="n">
        <v>0</v>
      </c>
      <c r="AE66" s="428" t="n">
        <v>0</v>
      </c>
      <c r="AF66" s="509" t="n">
        <v>0</v>
      </c>
      <c r="AG66" s="509" t="n">
        <v>0</v>
      </c>
      <c r="AH66" s="509" t="n">
        <v>0</v>
      </c>
      <c r="AI66" s="509" t="n">
        <v>0</v>
      </c>
      <c r="AJ66" s="509" t="n">
        <v>0</v>
      </c>
      <c r="AK66" s="509" t="n">
        <v>0</v>
      </c>
      <c r="AL66" s="509" t="n">
        <v>0</v>
      </c>
      <c r="AM66" s="509" t="n">
        <v>0</v>
      </c>
      <c r="AN66" s="428" t="n">
        <v>0</v>
      </c>
      <c r="AO66" s="509" t="n">
        <v>0</v>
      </c>
      <c r="AP66" s="428" t="n">
        <v>0</v>
      </c>
      <c r="AQ66" s="509" t="n">
        <v>0</v>
      </c>
      <c r="AR66" s="509" t="n">
        <v>0</v>
      </c>
      <c r="AS66" s="509" t="n">
        <v>0</v>
      </c>
      <c r="AT66" s="509" t="n">
        <v>0</v>
      </c>
      <c r="AU66" s="428" t="s">
        <v>131</v>
      </c>
      <c r="AV66" s="428" t="s">
        <v>131</v>
      </c>
      <c r="AW66" s="428" t="s">
        <v>131</v>
      </c>
      <c r="AX66" s="428" t="s">
        <v>131</v>
      </c>
      <c r="AY66" s="428" t="s">
        <v>131</v>
      </c>
      <c r="AZ66" s="428" t="s">
        <v>131</v>
      </c>
      <c r="BA66" s="429" t="s">
        <v>131</v>
      </c>
      <c r="BB66" s="429" t="s">
        <v>131</v>
      </c>
      <c r="BC66" s="430" t="s">
        <v>131</v>
      </c>
      <c r="BD66" s="482" t="n">
        <f aca="false">SUM(D66:T66,W66:AT66)</f>
        <v>180</v>
      </c>
      <c r="BK66" s="414"/>
      <c r="BL66" s="414"/>
    </row>
    <row r="67" customFormat="false" ht="24" hidden="false" customHeight="true" outlineLevel="0" collapsed="false">
      <c r="A67" s="499"/>
      <c r="B67" s="457" t="s">
        <v>382</v>
      </c>
      <c r="C67" s="457" t="s">
        <v>383</v>
      </c>
      <c r="D67" s="426" t="n">
        <v>0</v>
      </c>
      <c r="E67" s="426" t="n">
        <v>0</v>
      </c>
      <c r="F67" s="426" t="n">
        <v>0</v>
      </c>
      <c r="G67" s="426" t="n">
        <v>0</v>
      </c>
      <c r="H67" s="531" t="n">
        <v>0</v>
      </c>
      <c r="I67" s="531" t="n">
        <v>0</v>
      </c>
      <c r="J67" s="531" t="n">
        <v>0</v>
      </c>
      <c r="K67" s="531" t="n">
        <v>0</v>
      </c>
      <c r="L67" s="531" t="n">
        <v>0</v>
      </c>
      <c r="M67" s="426" t="n">
        <v>0</v>
      </c>
      <c r="N67" s="426" t="n">
        <v>0</v>
      </c>
      <c r="O67" s="426" t="n">
        <v>0</v>
      </c>
      <c r="P67" s="426" t="n">
        <v>0</v>
      </c>
      <c r="Q67" s="426" t="n">
        <v>0</v>
      </c>
      <c r="R67" s="426" t="n">
        <v>0</v>
      </c>
      <c r="S67" s="426" t="n">
        <v>0</v>
      </c>
      <c r="T67" s="426" t="n">
        <v>0</v>
      </c>
      <c r="U67" s="428" t="s">
        <v>131</v>
      </c>
      <c r="V67" s="428" t="s">
        <v>131</v>
      </c>
      <c r="W67" s="428" t="n">
        <v>2</v>
      </c>
      <c r="X67" s="428" t="n">
        <v>2</v>
      </c>
      <c r="Y67" s="428" t="n">
        <v>2</v>
      </c>
      <c r="Z67" s="428" t="n">
        <v>2</v>
      </c>
      <c r="AA67" s="428" t="n">
        <v>2</v>
      </c>
      <c r="AB67" s="428" t="n">
        <v>4</v>
      </c>
      <c r="AC67" s="428" t="n">
        <v>2</v>
      </c>
      <c r="AD67" s="428" t="n">
        <v>2</v>
      </c>
      <c r="AE67" s="428" t="n">
        <v>2</v>
      </c>
      <c r="AF67" s="428" t="n">
        <v>2</v>
      </c>
      <c r="AG67" s="428" t="n">
        <v>4</v>
      </c>
      <c r="AH67" s="428" t="n">
        <v>4</v>
      </c>
      <c r="AI67" s="428" t="n">
        <v>2</v>
      </c>
      <c r="AJ67" s="428" t="n">
        <v>0</v>
      </c>
      <c r="AK67" s="428" t="n">
        <v>0</v>
      </c>
      <c r="AL67" s="428" t="n">
        <v>0</v>
      </c>
      <c r="AM67" s="428" t="n">
        <v>0</v>
      </c>
      <c r="AN67" s="428" t="n">
        <v>0</v>
      </c>
      <c r="AO67" s="428" t="n">
        <v>0</v>
      </c>
      <c r="AP67" s="428" t="n">
        <v>0</v>
      </c>
      <c r="AQ67" s="428" t="n">
        <v>0</v>
      </c>
      <c r="AR67" s="428" t="n">
        <v>0</v>
      </c>
      <c r="AS67" s="428" t="n">
        <v>0</v>
      </c>
      <c r="AT67" s="428" t="n">
        <v>0</v>
      </c>
      <c r="AU67" s="428" t="s">
        <v>131</v>
      </c>
      <c r="AV67" s="428" t="s">
        <v>131</v>
      </c>
      <c r="AW67" s="428" t="s">
        <v>131</v>
      </c>
      <c r="AX67" s="428" t="s">
        <v>131</v>
      </c>
      <c r="AY67" s="428" t="s">
        <v>131</v>
      </c>
      <c r="AZ67" s="428" t="s">
        <v>131</v>
      </c>
      <c r="BA67" s="429" t="s">
        <v>131</v>
      </c>
      <c r="BB67" s="429" t="s">
        <v>131</v>
      </c>
      <c r="BC67" s="430" t="s">
        <v>131</v>
      </c>
      <c r="BD67" s="482" t="n">
        <f aca="false">SUM(D67:T67,W67:AT67)</f>
        <v>32</v>
      </c>
      <c r="BK67" s="414"/>
      <c r="BL67" s="414"/>
    </row>
    <row r="68" customFormat="false" ht="37.5" hidden="false" customHeight="true" outlineLevel="0" collapsed="false">
      <c r="A68" s="499"/>
      <c r="B68" s="458" t="s">
        <v>384</v>
      </c>
      <c r="C68" s="458" t="s">
        <v>385</v>
      </c>
      <c r="D68" s="426" t="n">
        <v>0</v>
      </c>
      <c r="E68" s="426" t="n">
        <v>0</v>
      </c>
      <c r="F68" s="426" t="n">
        <v>0</v>
      </c>
      <c r="G68" s="426" t="n">
        <v>0</v>
      </c>
      <c r="H68" s="531" t="n">
        <v>0</v>
      </c>
      <c r="I68" s="531" t="n">
        <v>0</v>
      </c>
      <c r="J68" s="531" t="n">
        <v>0</v>
      </c>
      <c r="K68" s="531" t="n">
        <v>0</v>
      </c>
      <c r="L68" s="531" t="n">
        <v>0</v>
      </c>
      <c r="M68" s="426" t="n">
        <v>0</v>
      </c>
      <c r="N68" s="426" t="n">
        <v>0</v>
      </c>
      <c r="O68" s="426" t="n">
        <v>0</v>
      </c>
      <c r="P68" s="426" t="n">
        <v>0</v>
      </c>
      <c r="Q68" s="426" t="n">
        <v>0</v>
      </c>
      <c r="R68" s="426" t="n">
        <v>0</v>
      </c>
      <c r="S68" s="426" t="n">
        <v>0</v>
      </c>
      <c r="T68" s="426" t="n">
        <v>0</v>
      </c>
      <c r="U68" s="428" t="s">
        <v>131</v>
      </c>
      <c r="V68" s="428" t="s">
        <v>131</v>
      </c>
      <c r="W68" s="428" t="n">
        <v>0</v>
      </c>
      <c r="X68" s="428" t="n">
        <v>0</v>
      </c>
      <c r="Y68" s="428" t="n">
        <v>0</v>
      </c>
      <c r="Z68" s="428" t="n">
        <v>0</v>
      </c>
      <c r="AA68" s="428" t="n">
        <v>0</v>
      </c>
      <c r="AB68" s="428" t="n">
        <v>0</v>
      </c>
      <c r="AC68" s="428" t="n">
        <v>0</v>
      </c>
      <c r="AD68" s="428" t="n">
        <v>0</v>
      </c>
      <c r="AE68" s="428" t="n">
        <v>0</v>
      </c>
      <c r="AF68" s="428" t="n">
        <v>0</v>
      </c>
      <c r="AG68" s="428" t="n">
        <v>0</v>
      </c>
      <c r="AH68" s="428" t="n">
        <v>0</v>
      </c>
      <c r="AI68" s="428" t="n">
        <v>0</v>
      </c>
      <c r="AJ68" s="428" t="n">
        <v>36</v>
      </c>
      <c r="AK68" s="428" t="n">
        <v>36</v>
      </c>
      <c r="AL68" s="428" t="n">
        <v>36</v>
      </c>
      <c r="AM68" s="428" t="n">
        <v>36</v>
      </c>
      <c r="AN68" s="428" t="n">
        <v>0</v>
      </c>
      <c r="AO68" s="428" t="n">
        <v>0</v>
      </c>
      <c r="AP68" s="428" t="n">
        <v>0</v>
      </c>
      <c r="AQ68" s="428" t="n">
        <v>0</v>
      </c>
      <c r="AR68" s="428" t="n">
        <v>0</v>
      </c>
      <c r="AS68" s="428" t="n">
        <v>0</v>
      </c>
      <c r="AT68" s="428" t="n">
        <v>0</v>
      </c>
      <c r="AU68" s="428" t="s">
        <v>131</v>
      </c>
      <c r="AV68" s="428" t="s">
        <v>131</v>
      </c>
      <c r="AW68" s="428" t="s">
        <v>131</v>
      </c>
      <c r="AX68" s="428" t="s">
        <v>131</v>
      </c>
      <c r="AY68" s="428" t="s">
        <v>131</v>
      </c>
      <c r="AZ68" s="428" t="s">
        <v>131</v>
      </c>
      <c r="BA68" s="429" t="s">
        <v>131</v>
      </c>
      <c r="BB68" s="429" t="s">
        <v>131</v>
      </c>
      <c r="BC68" s="430" t="s">
        <v>131</v>
      </c>
      <c r="BD68" s="482" t="n">
        <f aca="false">SUM(D68:T68,W68:AT68)</f>
        <v>144</v>
      </c>
      <c r="BK68" s="414"/>
      <c r="BL68" s="414"/>
    </row>
    <row r="69" customFormat="false" ht="39" hidden="false" customHeight="true" outlineLevel="0" collapsed="false">
      <c r="A69" s="499"/>
      <c r="B69" s="463" t="s">
        <v>386</v>
      </c>
      <c r="C69" s="463" t="s">
        <v>387</v>
      </c>
      <c r="D69" s="532" t="n">
        <v>0</v>
      </c>
      <c r="E69" s="532" t="n">
        <v>0</v>
      </c>
      <c r="F69" s="532" t="n">
        <v>0</v>
      </c>
      <c r="G69" s="532" t="n">
        <v>0</v>
      </c>
      <c r="H69" s="533" t="n">
        <v>0</v>
      </c>
      <c r="I69" s="533" t="n">
        <v>0</v>
      </c>
      <c r="J69" s="533" t="n">
        <v>0</v>
      </c>
      <c r="K69" s="533" t="n">
        <v>0</v>
      </c>
      <c r="L69" s="533" t="n">
        <v>0</v>
      </c>
      <c r="M69" s="532" t="n">
        <v>0</v>
      </c>
      <c r="N69" s="532" t="n">
        <v>0</v>
      </c>
      <c r="O69" s="532" t="n">
        <v>0</v>
      </c>
      <c r="P69" s="532" t="n">
        <v>0</v>
      </c>
      <c r="Q69" s="532" t="n">
        <v>0</v>
      </c>
      <c r="R69" s="532" t="n">
        <v>0</v>
      </c>
      <c r="S69" s="532" t="n">
        <v>0</v>
      </c>
      <c r="T69" s="532" t="n">
        <v>0</v>
      </c>
      <c r="U69" s="466" t="s">
        <v>131</v>
      </c>
      <c r="V69" s="466" t="s">
        <v>131</v>
      </c>
      <c r="W69" s="466" t="n">
        <v>0</v>
      </c>
      <c r="X69" s="466" t="n">
        <v>0</v>
      </c>
      <c r="Y69" s="466" t="n">
        <v>0</v>
      </c>
      <c r="Z69" s="466" t="n">
        <v>0</v>
      </c>
      <c r="AA69" s="466" t="n">
        <v>0</v>
      </c>
      <c r="AB69" s="466" t="n">
        <v>0</v>
      </c>
      <c r="AC69" s="466" t="n">
        <v>0</v>
      </c>
      <c r="AD69" s="466" t="n">
        <v>0</v>
      </c>
      <c r="AE69" s="466" t="n">
        <v>0</v>
      </c>
      <c r="AF69" s="466" t="n">
        <v>0</v>
      </c>
      <c r="AG69" s="466" t="n">
        <v>0</v>
      </c>
      <c r="AH69" s="466" t="n">
        <v>0</v>
      </c>
      <c r="AI69" s="466" t="n">
        <v>0</v>
      </c>
      <c r="AJ69" s="466" t="n">
        <v>0</v>
      </c>
      <c r="AK69" s="466" t="n">
        <v>0</v>
      </c>
      <c r="AL69" s="466" t="n">
        <v>0</v>
      </c>
      <c r="AM69" s="466" t="n">
        <v>0</v>
      </c>
      <c r="AN69" s="466" t="n">
        <v>0</v>
      </c>
      <c r="AO69" s="466" t="n">
        <v>0</v>
      </c>
      <c r="AP69" s="466" t="n">
        <v>0</v>
      </c>
      <c r="AQ69" s="466" t="n">
        <v>36</v>
      </c>
      <c r="AR69" s="466" t="n">
        <v>36</v>
      </c>
      <c r="AS69" s="466" t="n">
        <v>36</v>
      </c>
      <c r="AT69" s="466" t="n">
        <v>36</v>
      </c>
      <c r="AU69" s="466" t="s">
        <v>131</v>
      </c>
      <c r="AV69" s="466" t="s">
        <v>131</v>
      </c>
      <c r="AW69" s="466" t="s">
        <v>131</v>
      </c>
      <c r="AX69" s="466" t="s">
        <v>131</v>
      </c>
      <c r="AY69" s="466" t="s">
        <v>131</v>
      </c>
      <c r="AZ69" s="466" t="s">
        <v>131</v>
      </c>
      <c r="BA69" s="468" t="s">
        <v>131</v>
      </c>
      <c r="BB69" s="468" t="s">
        <v>131</v>
      </c>
      <c r="BC69" s="469" t="s">
        <v>131</v>
      </c>
      <c r="BD69" s="482" t="n">
        <f aca="false">SUM(D69:T69,W69:AT69)</f>
        <v>144</v>
      </c>
      <c r="BK69" s="414"/>
      <c r="BL69" s="414"/>
    </row>
    <row r="70" customFormat="false" ht="16.5" hidden="false" customHeight="true" outlineLevel="0" collapsed="false">
      <c r="A70" s="499"/>
      <c r="B70" s="534"/>
      <c r="C70" s="484" t="s">
        <v>454</v>
      </c>
      <c r="D70" s="535" t="n">
        <f aca="false">SUM(D46,D60,D63)</f>
        <v>36</v>
      </c>
      <c r="E70" s="536" t="n">
        <f aca="false">SUM(E46,E60,E63)</f>
        <v>36</v>
      </c>
      <c r="F70" s="536" t="n">
        <f aca="false">SUM(F46,F60,F63)</f>
        <v>36</v>
      </c>
      <c r="G70" s="536" t="n">
        <f aca="false">SUM(G46,G60,G63)</f>
        <v>36</v>
      </c>
      <c r="H70" s="537" t="n">
        <f aca="false">SUM(H46,H60,H63)</f>
        <v>36</v>
      </c>
      <c r="I70" s="537" t="n">
        <f aca="false">SUM(I46,I60,I63)</f>
        <v>36</v>
      </c>
      <c r="J70" s="537" t="n">
        <f aca="false">SUM(J46,J60,J63)</f>
        <v>36</v>
      </c>
      <c r="K70" s="537" t="n">
        <f aca="false">SUM(K46,K60,K63)</f>
        <v>36</v>
      </c>
      <c r="L70" s="537" t="n">
        <f aca="false">SUM(L46,L60,L63)</f>
        <v>36</v>
      </c>
      <c r="M70" s="536" t="n">
        <f aca="false">SUM(M46,M60,M63)</f>
        <v>36</v>
      </c>
      <c r="N70" s="538" t="n">
        <f aca="false">SUM(N46,N60,N63)</f>
        <v>36</v>
      </c>
      <c r="O70" s="538" t="n">
        <f aca="false">SUM(O46,O60,O63)</f>
        <v>36</v>
      </c>
      <c r="P70" s="538" t="n">
        <f aca="false">SUM(P46,P60,P63)</f>
        <v>36</v>
      </c>
      <c r="Q70" s="538" t="n">
        <f aca="false">SUM(Q46,Q60,Q63)</f>
        <v>36</v>
      </c>
      <c r="R70" s="538" t="n">
        <f aca="false">SUM(R46,R60,R63)</f>
        <v>36</v>
      </c>
      <c r="S70" s="538" t="n">
        <f aca="false">SUM(S46,S60,S63)</f>
        <v>36</v>
      </c>
      <c r="T70" s="538" t="n">
        <f aca="false">SUM(T46,T60,T63)</f>
        <v>36</v>
      </c>
      <c r="U70" s="539" t="s">
        <v>131</v>
      </c>
      <c r="V70" s="539" t="s">
        <v>131</v>
      </c>
      <c r="W70" s="538" t="n">
        <f aca="false">SUM(W46,W60,W63)</f>
        <v>36</v>
      </c>
      <c r="X70" s="538" t="n">
        <f aca="false">SUM(X46,X60,X63)</f>
        <v>36</v>
      </c>
      <c r="Y70" s="538" t="n">
        <f aca="false">SUM(Y46,Y60,Y63)</f>
        <v>36</v>
      </c>
      <c r="Z70" s="538" t="n">
        <f aca="false">SUM(Z46,Z60,Z63)</f>
        <v>36</v>
      </c>
      <c r="AA70" s="538" t="n">
        <f aca="false">SUM(AA46,AA60,AA63)</f>
        <v>36</v>
      </c>
      <c r="AB70" s="538" t="n">
        <f aca="false">SUM(AB46,AB60,AB63)</f>
        <v>36</v>
      </c>
      <c r="AC70" s="538" t="n">
        <f aca="false">SUM(AC46,AC60,AC63)</f>
        <v>36</v>
      </c>
      <c r="AD70" s="538" t="n">
        <f aca="false">SUM(AD46,AD60,AD63)</f>
        <v>36</v>
      </c>
      <c r="AE70" s="538" t="n">
        <f aca="false">SUM(AE46,AE60,AE63)</f>
        <v>36</v>
      </c>
      <c r="AF70" s="540" t="n">
        <f aca="false">SUM(AF46,AF60,AF63)</f>
        <v>36</v>
      </c>
      <c r="AG70" s="540" t="n">
        <f aca="false">SUM(AG46,AG60,AG63)</f>
        <v>36</v>
      </c>
      <c r="AH70" s="540" t="n">
        <f aca="false">SUM(AH46,AH60,AH63)</f>
        <v>36</v>
      </c>
      <c r="AI70" s="540" t="n">
        <f aca="false">SUM(AI46,AI60,AI63)</f>
        <v>36</v>
      </c>
      <c r="AJ70" s="540" t="n">
        <f aca="false">SUM(AJ46,AJ60,AJ63)</f>
        <v>36</v>
      </c>
      <c r="AK70" s="540" t="n">
        <f aca="false">SUM(AK46,AK60,AK63)</f>
        <v>36</v>
      </c>
      <c r="AL70" s="540" t="n">
        <f aca="false">SUM(AL46,AL60,AL63)</f>
        <v>36</v>
      </c>
      <c r="AM70" s="540" t="n">
        <f aca="false">SUM(AM46,AM60,AM63)</f>
        <v>36</v>
      </c>
      <c r="AN70" s="540" t="n">
        <f aca="false">SUM(AN46,AN60,AN63)</f>
        <v>0</v>
      </c>
      <c r="AO70" s="540" t="n">
        <f aca="false">SUM(AO46,AO60,AO63)</f>
        <v>36</v>
      </c>
      <c r="AP70" s="538" t="n">
        <f aca="false">SUM(AP46,AP60,AP63)</f>
        <v>0</v>
      </c>
      <c r="AQ70" s="538" t="n">
        <f aca="false">SUM(AQ46,AQ60,AQ63)</f>
        <v>36</v>
      </c>
      <c r="AR70" s="538" t="n">
        <f aca="false">SUM(AR46,AR60,AR63)</f>
        <v>36</v>
      </c>
      <c r="AS70" s="538" t="n">
        <f aca="false">SUM(AS46,AS60,AS63)</f>
        <v>36</v>
      </c>
      <c r="AT70" s="538" t="n">
        <f aca="false">SUM(AT46,AT60,AT63)</f>
        <v>36</v>
      </c>
      <c r="AU70" s="539" t="s">
        <v>131</v>
      </c>
      <c r="AV70" s="541" t="s">
        <v>131</v>
      </c>
      <c r="AW70" s="541" t="s">
        <v>131</v>
      </c>
      <c r="AX70" s="541" t="s">
        <v>131</v>
      </c>
      <c r="AY70" s="541" t="s">
        <v>131</v>
      </c>
      <c r="AZ70" s="541" t="s">
        <v>131</v>
      </c>
      <c r="BA70" s="541" t="s">
        <v>131</v>
      </c>
      <c r="BB70" s="541" t="s">
        <v>131</v>
      </c>
      <c r="BC70" s="541" t="s">
        <v>131</v>
      </c>
      <c r="BD70" s="488" t="n">
        <f aca="false">SUM(BD46,BD60,BD63)</f>
        <v>1404</v>
      </c>
      <c r="BK70" s="414"/>
      <c r="BL70" s="414"/>
    </row>
    <row r="71" customFormat="false" ht="9.75" hidden="false" customHeight="true" outlineLevel="0" collapsed="false">
      <c r="BK71" s="414"/>
      <c r="BL71" s="414"/>
    </row>
    <row r="72" customFormat="false" ht="9" hidden="false" customHeight="true" outlineLevel="0" collapsed="false">
      <c r="BK72" s="414"/>
      <c r="BL72" s="414"/>
    </row>
    <row r="73" customFormat="false" ht="16.5" hidden="false" customHeight="true" outlineLevel="0" collapsed="false">
      <c r="D73" s="489"/>
      <c r="E73" s="490" t="s">
        <v>455</v>
      </c>
      <c r="F73" s="490"/>
      <c r="G73" s="490"/>
      <c r="H73" s="490"/>
      <c r="I73" s="489"/>
      <c r="J73" s="490" t="s">
        <v>271</v>
      </c>
      <c r="K73" s="490"/>
      <c r="L73" s="490"/>
      <c r="M73" s="490"/>
      <c r="O73" s="491"/>
      <c r="P73" s="490" t="s">
        <v>273</v>
      </c>
      <c r="Q73" s="490"/>
      <c r="R73" s="490"/>
      <c r="S73" s="490"/>
      <c r="T73" s="492"/>
      <c r="U73" s="490" t="s">
        <v>456</v>
      </c>
      <c r="V73" s="490"/>
      <c r="W73" s="490"/>
      <c r="X73" s="490"/>
      <c r="Y73" s="490"/>
      <c r="Z73" s="490"/>
      <c r="AA73" s="490"/>
      <c r="AB73" s="493"/>
      <c r="AC73" s="490" t="s">
        <v>457</v>
      </c>
      <c r="AD73" s="490"/>
      <c r="AE73" s="490"/>
      <c r="AF73" s="490"/>
      <c r="AG73" s="490"/>
      <c r="AH73" s="490"/>
      <c r="AI73" s="490"/>
      <c r="AJ73" s="490"/>
      <c r="AL73" s="489" t="n">
        <v>36</v>
      </c>
      <c r="AM73" s="490" t="s">
        <v>511</v>
      </c>
      <c r="AN73" s="490"/>
      <c r="AO73" s="490"/>
      <c r="AP73" s="490"/>
      <c r="AQ73" s="490"/>
      <c r="AR73" s="490"/>
      <c r="AS73" s="490"/>
      <c r="BK73" s="414"/>
      <c r="BL73" s="414"/>
    </row>
    <row r="74" customFormat="false" ht="353.25" hidden="false" customHeight="true" outlineLevel="0" collapsed="false">
      <c r="BK74" s="414"/>
      <c r="BL74" s="414"/>
    </row>
    <row r="75" customFormat="false" ht="12.75" hidden="true" customHeight="true" outlineLevel="0" collapsed="false">
      <c r="BK75" s="414"/>
      <c r="BL75" s="414"/>
    </row>
    <row r="76" customFormat="false" ht="16.5" hidden="false" customHeight="true" outlineLevel="0" collapsed="false">
      <c r="A76" s="386" t="s">
        <v>444</v>
      </c>
      <c r="B76" s="387" t="s">
        <v>445</v>
      </c>
      <c r="C76" s="388" t="s">
        <v>446</v>
      </c>
      <c r="D76" s="389" t="s">
        <v>512</v>
      </c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K76" s="414"/>
      <c r="BL76" s="414"/>
    </row>
    <row r="77" customFormat="false" ht="74.25" hidden="false" customHeight="true" outlineLevel="0" collapsed="false">
      <c r="A77" s="386"/>
      <c r="B77" s="387"/>
      <c r="C77" s="388"/>
      <c r="D77" s="41" t="s">
        <v>513</v>
      </c>
      <c r="E77" s="542" t="s">
        <v>514</v>
      </c>
      <c r="F77" s="542" t="s">
        <v>515</v>
      </c>
      <c r="G77" s="542" t="s">
        <v>516</v>
      </c>
      <c r="H77" s="41" t="s">
        <v>517</v>
      </c>
      <c r="I77" s="543" t="s">
        <v>518</v>
      </c>
      <c r="J77" s="543" t="s">
        <v>519</v>
      </c>
      <c r="K77" s="543" t="s">
        <v>520</v>
      </c>
      <c r="L77" s="543" t="s">
        <v>521</v>
      </c>
      <c r="M77" s="544" t="s">
        <v>522</v>
      </c>
      <c r="N77" s="543" t="s">
        <v>523</v>
      </c>
      <c r="O77" s="543" t="s">
        <v>524</v>
      </c>
      <c r="P77" s="543" t="s">
        <v>525</v>
      </c>
      <c r="Q77" s="543" t="s">
        <v>526</v>
      </c>
      <c r="R77" s="543" t="s">
        <v>527</v>
      </c>
      <c r="S77" s="543" t="s">
        <v>528</v>
      </c>
      <c r="T77" s="543" t="s">
        <v>529</v>
      </c>
      <c r="U77" s="543" t="s">
        <v>530</v>
      </c>
      <c r="V77" s="543" t="s">
        <v>531</v>
      </c>
      <c r="W77" s="543" t="s">
        <v>532</v>
      </c>
      <c r="X77" s="543" t="s">
        <v>533</v>
      </c>
      <c r="Y77" s="543" t="s">
        <v>534</v>
      </c>
      <c r="Z77" s="543" t="s">
        <v>535</v>
      </c>
      <c r="AA77" s="543" t="s">
        <v>536</v>
      </c>
      <c r="AB77" s="543" t="s">
        <v>537</v>
      </c>
      <c r="AC77" s="543" t="s">
        <v>538</v>
      </c>
      <c r="AD77" s="543" t="s">
        <v>539</v>
      </c>
      <c r="AE77" s="543" t="s">
        <v>540</v>
      </c>
      <c r="AF77" s="543" t="s">
        <v>541</v>
      </c>
      <c r="AG77" s="543" t="s">
        <v>542</v>
      </c>
      <c r="AH77" s="543" t="s">
        <v>543</v>
      </c>
      <c r="AI77" s="543" t="s">
        <v>544</v>
      </c>
      <c r="AJ77" s="543" t="s">
        <v>545</v>
      </c>
      <c r="AK77" s="543" t="s">
        <v>546</v>
      </c>
      <c r="AL77" s="543" t="s">
        <v>547</v>
      </c>
      <c r="AM77" s="543" t="s">
        <v>548</v>
      </c>
      <c r="AN77" s="543" t="s">
        <v>549</v>
      </c>
      <c r="AO77" s="543" t="s">
        <v>550</v>
      </c>
      <c r="AP77" s="543" t="s">
        <v>551</v>
      </c>
      <c r="AQ77" s="543" t="s">
        <v>552</v>
      </c>
      <c r="AR77" s="543" t="s">
        <v>553</v>
      </c>
      <c r="AS77" s="543" t="s">
        <v>554</v>
      </c>
      <c r="AT77" s="543" t="s">
        <v>555</v>
      </c>
      <c r="AU77" s="543" t="s">
        <v>556</v>
      </c>
      <c r="AV77" s="543" t="s">
        <v>557</v>
      </c>
      <c r="AW77" s="543" t="s">
        <v>558</v>
      </c>
      <c r="AX77" s="543" t="s">
        <v>559</v>
      </c>
      <c r="AY77" s="543" t="s">
        <v>560</v>
      </c>
      <c r="AZ77" s="543" t="s">
        <v>561</v>
      </c>
      <c r="BA77" s="543" t="s">
        <v>562</v>
      </c>
      <c r="BB77" s="543" t="s">
        <v>563</v>
      </c>
      <c r="BC77" s="543" t="s">
        <v>564</v>
      </c>
      <c r="BD77" s="394" t="s">
        <v>448</v>
      </c>
      <c r="BK77" s="414"/>
      <c r="BL77" s="414"/>
    </row>
    <row r="78" customFormat="false" ht="16.5" hidden="false" customHeight="true" outlineLevel="0" collapsed="false">
      <c r="A78" s="386"/>
      <c r="B78" s="387"/>
      <c r="C78" s="388"/>
      <c r="D78" s="395" t="s">
        <v>449</v>
      </c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  <c r="AN78" s="395"/>
      <c r="AO78" s="395"/>
      <c r="AP78" s="395"/>
      <c r="AQ78" s="395"/>
      <c r="AR78" s="395"/>
      <c r="AS78" s="395"/>
      <c r="AT78" s="395"/>
      <c r="AU78" s="395"/>
      <c r="AV78" s="395"/>
      <c r="AW78" s="395"/>
      <c r="AX78" s="395"/>
      <c r="AY78" s="395"/>
      <c r="AZ78" s="395"/>
      <c r="BA78" s="395"/>
      <c r="BB78" s="395"/>
      <c r="BC78" s="395"/>
      <c r="BD78" s="394"/>
      <c r="BK78" s="414"/>
      <c r="BL78" s="414"/>
    </row>
    <row r="79" customFormat="false" ht="16.5" hidden="false" customHeight="true" outlineLevel="0" collapsed="false">
      <c r="A79" s="386"/>
      <c r="B79" s="387"/>
      <c r="C79" s="388"/>
      <c r="D79" s="396" t="n">
        <v>35</v>
      </c>
      <c r="E79" s="397" t="n">
        <v>36</v>
      </c>
      <c r="F79" s="397" t="n">
        <v>37</v>
      </c>
      <c r="G79" s="397" t="n">
        <v>38</v>
      </c>
      <c r="H79" s="397" t="n">
        <v>39</v>
      </c>
      <c r="I79" s="397" t="n">
        <v>40</v>
      </c>
      <c r="J79" s="397" t="n">
        <v>41</v>
      </c>
      <c r="K79" s="397" t="n">
        <v>42</v>
      </c>
      <c r="L79" s="397" t="n">
        <v>43</v>
      </c>
      <c r="M79" s="397" t="n">
        <v>44</v>
      </c>
      <c r="N79" s="397" t="n">
        <v>45</v>
      </c>
      <c r="O79" s="397" t="n">
        <v>46</v>
      </c>
      <c r="P79" s="397" t="n">
        <v>47</v>
      </c>
      <c r="Q79" s="397" t="n">
        <v>48</v>
      </c>
      <c r="R79" s="397" t="n">
        <v>49</v>
      </c>
      <c r="S79" s="397" t="n">
        <v>50</v>
      </c>
      <c r="T79" s="397" t="n">
        <v>51</v>
      </c>
      <c r="U79" s="397" t="n">
        <v>52</v>
      </c>
      <c r="V79" s="398" t="n">
        <v>1</v>
      </c>
      <c r="W79" s="398" t="n">
        <v>2</v>
      </c>
      <c r="X79" s="398" t="n">
        <v>3</v>
      </c>
      <c r="Y79" s="398" t="n">
        <v>4</v>
      </c>
      <c r="Z79" s="398" t="n">
        <v>5</v>
      </c>
      <c r="AA79" s="398" t="n">
        <v>6</v>
      </c>
      <c r="AB79" s="398" t="n">
        <v>7</v>
      </c>
      <c r="AC79" s="398" t="n">
        <v>8</v>
      </c>
      <c r="AD79" s="398" t="n">
        <v>9</v>
      </c>
      <c r="AE79" s="398" t="n">
        <v>10</v>
      </c>
      <c r="AF79" s="398" t="n">
        <v>11</v>
      </c>
      <c r="AG79" s="398" t="n">
        <v>12</v>
      </c>
      <c r="AH79" s="398" t="n">
        <v>13</v>
      </c>
      <c r="AI79" s="398" t="n">
        <v>14</v>
      </c>
      <c r="AJ79" s="398" t="n">
        <v>15</v>
      </c>
      <c r="AK79" s="398" t="n">
        <v>16</v>
      </c>
      <c r="AL79" s="398" t="n">
        <v>17</v>
      </c>
      <c r="AM79" s="398" t="n">
        <v>18</v>
      </c>
      <c r="AN79" s="398" t="n">
        <v>19</v>
      </c>
      <c r="AO79" s="398" t="n">
        <v>20</v>
      </c>
      <c r="AP79" s="398" t="n">
        <v>21</v>
      </c>
      <c r="AQ79" s="398" t="n">
        <v>22</v>
      </c>
      <c r="AR79" s="398" t="n">
        <v>23</v>
      </c>
      <c r="AS79" s="398" t="n">
        <v>24</v>
      </c>
      <c r="AT79" s="398" t="n">
        <v>25</v>
      </c>
      <c r="AU79" s="398" t="n">
        <v>26</v>
      </c>
      <c r="AV79" s="398" t="n">
        <v>27</v>
      </c>
      <c r="AW79" s="398" t="n">
        <v>28</v>
      </c>
      <c r="AX79" s="398" t="n">
        <v>29</v>
      </c>
      <c r="AY79" s="398" t="n">
        <v>30</v>
      </c>
      <c r="AZ79" s="398" t="n">
        <v>31</v>
      </c>
      <c r="BA79" s="398" t="n">
        <v>32</v>
      </c>
      <c r="BB79" s="398" t="n">
        <v>33</v>
      </c>
      <c r="BC79" s="399" t="n">
        <v>34</v>
      </c>
      <c r="BD79" s="394"/>
      <c r="BK79" s="414"/>
      <c r="BL79" s="414"/>
    </row>
    <row r="80" customFormat="false" ht="16.5" hidden="false" customHeight="true" outlineLevel="0" collapsed="false">
      <c r="A80" s="386"/>
      <c r="B80" s="387"/>
      <c r="C80" s="388"/>
      <c r="D80" s="395" t="s">
        <v>450</v>
      </c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95"/>
      <c r="BB80" s="395"/>
      <c r="BC80" s="395"/>
      <c r="BD80" s="394"/>
      <c r="BK80" s="414"/>
      <c r="BL80" s="414"/>
    </row>
    <row r="81" customFormat="false" ht="16.5" hidden="false" customHeight="true" outlineLevel="0" collapsed="false">
      <c r="A81" s="386"/>
      <c r="B81" s="387"/>
      <c r="C81" s="388"/>
      <c r="D81" s="400" t="n">
        <v>1</v>
      </c>
      <c r="E81" s="401" t="n">
        <v>2</v>
      </c>
      <c r="F81" s="401" t="n">
        <v>3</v>
      </c>
      <c r="G81" s="401" t="n">
        <v>4</v>
      </c>
      <c r="H81" s="401" t="n">
        <v>5</v>
      </c>
      <c r="I81" s="401" t="n">
        <v>6</v>
      </c>
      <c r="J81" s="401" t="n">
        <v>7</v>
      </c>
      <c r="K81" s="402" t="n">
        <v>8</v>
      </c>
      <c r="L81" s="402" t="n">
        <v>9</v>
      </c>
      <c r="M81" s="402" t="n">
        <v>10</v>
      </c>
      <c r="N81" s="402" t="n">
        <v>11</v>
      </c>
      <c r="O81" s="402" t="n">
        <v>12</v>
      </c>
      <c r="P81" s="402" t="n">
        <v>13</v>
      </c>
      <c r="Q81" s="402" t="n">
        <v>14</v>
      </c>
      <c r="R81" s="402" t="n">
        <v>15</v>
      </c>
      <c r="S81" s="402" t="n">
        <v>16</v>
      </c>
      <c r="T81" s="402" t="n">
        <v>17</v>
      </c>
      <c r="U81" s="402" t="n">
        <v>18</v>
      </c>
      <c r="V81" s="402" t="n">
        <v>19</v>
      </c>
      <c r="W81" s="402" t="n">
        <v>20</v>
      </c>
      <c r="X81" s="402" t="n">
        <v>21</v>
      </c>
      <c r="Y81" s="402" t="n">
        <v>22</v>
      </c>
      <c r="Z81" s="402" t="n">
        <v>23</v>
      </c>
      <c r="AA81" s="402" t="n">
        <v>24</v>
      </c>
      <c r="AB81" s="402" t="n">
        <v>25</v>
      </c>
      <c r="AC81" s="402" t="n">
        <v>26</v>
      </c>
      <c r="AD81" s="402" t="n">
        <v>27</v>
      </c>
      <c r="AE81" s="402" t="n">
        <v>28</v>
      </c>
      <c r="AF81" s="402" t="n">
        <v>29</v>
      </c>
      <c r="AG81" s="401" t="n">
        <v>30</v>
      </c>
      <c r="AH81" s="401" t="n">
        <v>31</v>
      </c>
      <c r="AI81" s="401" t="n">
        <v>32</v>
      </c>
      <c r="AJ81" s="401" t="n">
        <v>33</v>
      </c>
      <c r="AK81" s="402" t="n">
        <v>34</v>
      </c>
      <c r="AL81" s="401" t="n">
        <v>35</v>
      </c>
      <c r="AM81" s="401" t="n">
        <v>36</v>
      </c>
      <c r="AN81" s="401" t="n">
        <v>37</v>
      </c>
      <c r="AO81" s="403" t="n">
        <v>38</v>
      </c>
      <c r="AP81" s="403" t="n">
        <v>39</v>
      </c>
      <c r="AQ81" s="401" t="n">
        <v>40</v>
      </c>
      <c r="AR81" s="401" t="n">
        <v>41</v>
      </c>
      <c r="AS81" s="401" t="n">
        <v>42</v>
      </c>
      <c r="AT81" s="403" t="n">
        <v>43</v>
      </c>
      <c r="AU81" s="401" t="n">
        <v>44</v>
      </c>
      <c r="AV81" s="401" t="n">
        <v>45</v>
      </c>
      <c r="AW81" s="401" t="n">
        <v>46</v>
      </c>
      <c r="AX81" s="401" t="n">
        <v>47</v>
      </c>
      <c r="AY81" s="401" t="n">
        <v>48</v>
      </c>
      <c r="AZ81" s="401" t="n">
        <v>49</v>
      </c>
      <c r="BA81" s="401" t="n">
        <v>50</v>
      </c>
      <c r="BB81" s="401" t="n">
        <v>51</v>
      </c>
      <c r="BC81" s="406" t="n">
        <v>52</v>
      </c>
      <c r="BD81" s="394"/>
      <c r="BK81" s="414"/>
      <c r="BL81" s="414"/>
    </row>
    <row r="82" customFormat="false" ht="16.5" hidden="false" customHeight="true" outlineLevel="0" collapsed="false">
      <c r="A82" s="545" t="s">
        <v>189</v>
      </c>
      <c r="B82" s="408" t="s">
        <v>452</v>
      </c>
      <c r="C82" s="446" t="s">
        <v>338</v>
      </c>
      <c r="D82" s="546" t="n">
        <f aca="false">SUM(D83:D88)</f>
        <v>20</v>
      </c>
      <c r="E82" s="500" t="n">
        <f aca="false">SUM(E83:E88)</f>
        <v>22</v>
      </c>
      <c r="F82" s="500" t="n">
        <f aca="false">SUM(F83:F88)</f>
        <v>20</v>
      </c>
      <c r="G82" s="500" t="n">
        <f aca="false">SUM(G83:G88)</f>
        <v>22</v>
      </c>
      <c r="H82" s="500" t="n">
        <f aca="false">SUM(H83:H88)</f>
        <v>20</v>
      </c>
      <c r="I82" s="500" t="n">
        <f aca="false">SUM(I83:I88)</f>
        <v>22</v>
      </c>
      <c r="J82" s="500" t="n">
        <f aca="false">SUM(J83:J88)</f>
        <v>20</v>
      </c>
      <c r="K82" s="500" t="n">
        <f aca="false">SUM(K83:K88)</f>
        <v>18</v>
      </c>
      <c r="L82" s="500" t="n">
        <f aca="false">SUM(L83:L88)</f>
        <v>0</v>
      </c>
      <c r="M82" s="500" t="n">
        <f aca="false">SUM(M83:M88)</f>
        <v>0</v>
      </c>
      <c r="N82" s="500" t="n">
        <f aca="false">SUM(N83:N88)</f>
        <v>0</v>
      </c>
      <c r="O82" s="500" t="n">
        <f aca="false">SUM(O83:O88)</f>
        <v>0</v>
      </c>
      <c r="P82" s="500" t="n">
        <f aca="false">SUM(P83:P88)</f>
        <v>0</v>
      </c>
      <c r="Q82" s="500" t="n">
        <f aca="false">SUM(Q83:Q88)</f>
        <v>0</v>
      </c>
      <c r="R82" s="500" t="n">
        <f aca="false">SUM(R83:R88)</f>
        <v>0</v>
      </c>
      <c r="S82" s="500" t="n">
        <f aca="false">SUM(S83:S88)</f>
        <v>0</v>
      </c>
      <c r="T82" s="500" t="n">
        <f aca="false">SUM(T83:T88)</f>
        <v>0</v>
      </c>
      <c r="U82" s="504" t="s">
        <v>131</v>
      </c>
      <c r="V82" s="504" t="s">
        <v>131</v>
      </c>
      <c r="W82" s="500" t="n">
        <f aca="false">SUM(W83:W88)</f>
        <v>14</v>
      </c>
      <c r="X82" s="500" t="n">
        <f aca="false">SUM(X83:X88)</f>
        <v>20</v>
      </c>
      <c r="Y82" s="500" t="n">
        <f aca="false">SUM(Y83:Y88)</f>
        <v>18</v>
      </c>
      <c r="Z82" s="500" t="n">
        <f aca="false">SUM(Z83:Z88)</f>
        <v>18</v>
      </c>
      <c r="AA82" s="500" t="n">
        <f aca="false">SUM(AA83:AA88)</f>
        <v>20</v>
      </c>
      <c r="AB82" s="500" t="n">
        <f aca="false">SUM(AB83:AB88)</f>
        <v>20</v>
      </c>
      <c r="AC82" s="500" t="n">
        <f aca="false">SUM(AC83:AC88)</f>
        <v>14</v>
      </c>
      <c r="AD82" s="500" t="n">
        <f aca="false">SUM(AD83:AD88)</f>
        <v>18</v>
      </c>
      <c r="AE82" s="500" t="n">
        <f aca="false">SUM(AE83:AE88)</f>
        <v>14</v>
      </c>
      <c r="AF82" s="500" t="n">
        <f aca="false">SUM(AF83:AF88)</f>
        <v>0</v>
      </c>
      <c r="AG82" s="500" t="n">
        <f aca="false">SUM(AG83:AG88)</f>
        <v>0</v>
      </c>
      <c r="AH82" s="500" t="n">
        <f aca="false">SUM(AH83:AH88)</f>
        <v>0</v>
      </c>
      <c r="AI82" s="500" t="n">
        <f aca="false">SUM(AI83:AI88)</f>
        <v>0</v>
      </c>
      <c r="AJ82" s="500" t="n">
        <f aca="false">SUM(AJ83:AJ88)</f>
        <v>0</v>
      </c>
      <c r="AK82" s="500" t="n">
        <f aca="false">SUM(AK83:AK88)</f>
        <v>0</v>
      </c>
      <c r="AL82" s="500" t="n">
        <f aca="false">SUM(AL83:AL88)</f>
        <v>0</v>
      </c>
      <c r="AM82" s="500" t="n">
        <f aca="false">SUM(AM83:AM88)</f>
        <v>0</v>
      </c>
      <c r="AN82" s="500" t="n">
        <f aca="false">SUM(AN83:AN88)</f>
        <v>0</v>
      </c>
      <c r="AO82" s="500" t="n">
        <f aca="false">SUM(AO83:AO88)</f>
        <v>0</v>
      </c>
      <c r="AP82" s="500" t="n">
        <f aca="false">SUM(AP83:AP88)</f>
        <v>0</v>
      </c>
      <c r="AQ82" s="500" t="n">
        <f aca="false">SUM(AQ83:AQ88)</f>
        <v>0</v>
      </c>
      <c r="AR82" s="500" t="n">
        <f aca="false">SUM(AR83:AR88)</f>
        <v>0</v>
      </c>
      <c r="AS82" s="500" t="n">
        <f aca="false">SUM(AS83:AS88)</f>
        <v>0</v>
      </c>
      <c r="AT82" s="500" t="n">
        <f aca="false">SUM(AT83:AT88)</f>
        <v>0</v>
      </c>
      <c r="AU82" s="504" t="s">
        <v>237</v>
      </c>
      <c r="AV82" s="504" t="s">
        <v>237</v>
      </c>
      <c r="AW82" s="504" t="s">
        <v>237</v>
      </c>
      <c r="AX82" s="504" t="s">
        <v>237</v>
      </c>
      <c r="AY82" s="504" t="s">
        <v>237</v>
      </c>
      <c r="AZ82" s="504" t="s">
        <v>237</v>
      </c>
      <c r="BA82" s="504" t="s">
        <v>237</v>
      </c>
      <c r="BB82" s="504" t="s">
        <v>237</v>
      </c>
      <c r="BC82" s="547" t="s">
        <v>237</v>
      </c>
      <c r="BD82" s="548" t="n">
        <f aca="false">SUM(BD83:BD88)</f>
        <v>320</v>
      </c>
      <c r="BK82" s="414"/>
      <c r="BL82" s="414"/>
    </row>
    <row r="83" customFormat="false" ht="15.75" hidden="false" customHeight="true" outlineLevel="0" collapsed="false">
      <c r="A83" s="545"/>
      <c r="B83" s="457" t="s">
        <v>298</v>
      </c>
      <c r="C83" s="549" t="s">
        <v>299</v>
      </c>
      <c r="D83" s="453" t="n">
        <v>4</v>
      </c>
      <c r="E83" s="453" t="n">
        <v>4</v>
      </c>
      <c r="F83" s="453" t="n">
        <v>2</v>
      </c>
      <c r="G83" s="453" t="n">
        <v>4</v>
      </c>
      <c r="H83" s="453" t="n">
        <v>4</v>
      </c>
      <c r="I83" s="453" t="n">
        <v>4</v>
      </c>
      <c r="J83" s="453" t="n">
        <v>4</v>
      </c>
      <c r="K83" s="453" t="n">
        <v>2</v>
      </c>
      <c r="L83" s="500" t="n">
        <v>0</v>
      </c>
      <c r="M83" s="500" t="n">
        <v>0</v>
      </c>
      <c r="N83" s="500" t="n">
        <v>0</v>
      </c>
      <c r="O83" s="500" t="n">
        <v>0</v>
      </c>
      <c r="P83" s="500" t="n">
        <v>0</v>
      </c>
      <c r="Q83" s="500" t="n">
        <v>0</v>
      </c>
      <c r="R83" s="500" t="n">
        <v>0</v>
      </c>
      <c r="S83" s="500" t="n">
        <v>0</v>
      </c>
      <c r="T83" s="500" t="n">
        <v>0</v>
      </c>
      <c r="U83" s="455" t="s">
        <v>131</v>
      </c>
      <c r="V83" s="455" t="s">
        <v>131</v>
      </c>
      <c r="W83" s="550" t="n">
        <v>2</v>
      </c>
      <c r="X83" s="550" t="n">
        <v>4</v>
      </c>
      <c r="Y83" s="550" t="n">
        <v>4</v>
      </c>
      <c r="Z83" s="550" t="n">
        <v>4</v>
      </c>
      <c r="AA83" s="550" t="n">
        <v>4</v>
      </c>
      <c r="AB83" s="550" t="n">
        <v>4</v>
      </c>
      <c r="AC83" s="550" t="n">
        <v>4</v>
      </c>
      <c r="AD83" s="550" t="n">
        <v>2</v>
      </c>
      <c r="AE83" s="551" t="n">
        <v>2</v>
      </c>
      <c r="AF83" s="552" t="n">
        <v>0</v>
      </c>
      <c r="AG83" s="552" t="n">
        <v>0</v>
      </c>
      <c r="AH83" s="552" t="n">
        <v>0</v>
      </c>
      <c r="AI83" s="552" t="n">
        <v>0</v>
      </c>
      <c r="AJ83" s="552" t="n">
        <v>0</v>
      </c>
      <c r="AK83" s="552" t="n">
        <v>0</v>
      </c>
      <c r="AL83" s="552" t="n">
        <v>0</v>
      </c>
      <c r="AM83" s="552" t="n">
        <v>0</v>
      </c>
      <c r="AN83" s="552" t="n">
        <v>0</v>
      </c>
      <c r="AO83" s="552" t="n">
        <v>0</v>
      </c>
      <c r="AP83" s="552" t="n">
        <v>0</v>
      </c>
      <c r="AQ83" s="552" t="n">
        <v>0</v>
      </c>
      <c r="AR83" s="454" t="n">
        <v>0</v>
      </c>
      <c r="AS83" s="454" t="n">
        <v>0</v>
      </c>
      <c r="AT83" s="454" t="n">
        <v>0</v>
      </c>
      <c r="AU83" s="455" t="s">
        <v>237</v>
      </c>
      <c r="AV83" s="455" t="s">
        <v>237</v>
      </c>
      <c r="AW83" s="455" t="s">
        <v>237</v>
      </c>
      <c r="AX83" s="455" t="s">
        <v>237</v>
      </c>
      <c r="AY83" s="455" t="s">
        <v>237</v>
      </c>
      <c r="AZ83" s="455" t="s">
        <v>237</v>
      </c>
      <c r="BA83" s="455" t="s">
        <v>237</v>
      </c>
      <c r="BB83" s="455" t="s">
        <v>237</v>
      </c>
      <c r="BC83" s="553" t="s">
        <v>237</v>
      </c>
      <c r="BD83" s="554" t="n">
        <f aca="false">SUM(D83:T83,W83:AQ83)</f>
        <v>58</v>
      </c>
      <c r="BK83" s="414"/>
      <c r="BL83" s="414"/>
    </row>
    <row r="84" customFormat="false" ht="15.75" hidden="false" customHeight="true" outlineLevel="0" collapsed="false">
      <c r="A84" s="545"/>
      <c r="B84" s="458" t="s">
        <v>306</v>
      </c>
      <c r="C84" s="555" t="s">
        <v>307</v>
      </c>
      <c r="D84" s="426" t="n">
        <v>2</v>
      </c>
      <c r="E84" s="426" t="n">
        <v>2</v>
      </c>
      <c r="F84" s="426" t="n">
        <v>4</v>
      </c>
      <c r="G84" s="426" t="n">
        <v>2</v>
      </c>
      <c r="H84" s="426" t="n">
        <v>2</v>
      </c>
      <c r="I84" s="426" t="n">
        <v>2</v>
      </c>
      <c r="J84" s="426" t="n">
        <v>2</v>
      </c>
      <c r="K84" s="426" t="n">
        <v>2</v>
      </c>
      <c r="L84" s="427" t="n">
        <v>0</v>
      </c>
      <c r="M84" s="427" t="n">
        <v>0</v>
      </c>
      <c r="N84" s="427" t="n">
        <v>0</v>
      </c>
      <c r="O84" s="427" t="n">
        <v>0</v>
      </c>
      <c r="P84" s="427" t="n">
        <v>0</v>
      </c>
      <c r="Q84" s="427" t="n">
        <v>0</v>
      </c>
      <c r="R84" s="427" t="n">
        <v>0</v>
      </c>
      <c r="S84" s="427" t="n">
        <v>0</v>
      </c>
      <c r="T84" s="427" t="n">
        <v>0</v>
      </c>
      <c r="U84" s="428" t="s">
        <v>131</v>
      </c>
      <c r="V84" s="428" t="s">
        <v>131</v>
      </c>
      <c r="W84" s="556" t="n">
        <v>2</v>
      </c>
      <c r="X84" s="556" t="n">
        <v>2</v>
      </c>
      <c r="Y84" s="556" t="n">
        <v>2</v>
      </c>
      <c r="Z84" s="556" t="n">
        <v>2</v>
      </c>
      <c r="AA84" s="556" t="n">
        <v>2</v>
      </c>
      <c r="AB84" s="556" t="n">
        <v>2</v>
      </c>
      <c r="AC84" s="556" t="n">
        <v>2</v>
      </c>
      <c r="AD84" s="556" t="n">
        <v>2</v>
      </c>
      <c r="AE84" s="556" t="n">
        <v>2</v>
      </c>
      <c r="AF84" s="556" t="n">
        <v>0</v>
      </c>
      <c r="AG84" s="556" t="n">
        <v>0</v>
      </c>
      <c r="AH84" s="556" t="n">
        <v>0</v>
      </c>
      <c r="AI84" s="556" t="n">
        <v>0</v>
      </c>
      <c r="AJ84" s="556" t="n">
        <v>0</v>
      </c>
      <c r="AK84" s="556" t="n">
        <v>0</v>
      </c>
      <c r="AL84" s="556" t="n">
        <v>0</v>
      </c>
      <c r="AM84" s="556" t="n">
        <v>0</v>
      </c>
      <c r="AN84" s="556" t="n">
        <v>0</v>
      </c>
      <c r="AO84" s="556" t="n">
        <v>0</v>
      </c>
      <c r="AP84" s="556" t="n">
        <v>0</v>
      </c>
      <c r="AQ84" s="556" t="n">
        <v>0</v>
      </c>
      <c r="AR84" s="427" t="n">
        <v>0</v>
      </c>
      <c r="AS84" s="427" t="n">
        <v>0</v>
      </c>
      <c r="AT84" s="427" t="n">
        <v>0</v>
      </c>
      <c r="AU84" s="428" t="s">
        <v>237</v>
      </c>
      <c r="AV84" s="428" t="s">
        <v>237</v>
      </c>
      <c r="AW84" s="428" t="s">
        <v>237</v>
      </c>
      <c r="AX84" s="428" t="s">
        <v>237</v>
      </c>
      <c r="AY84" s="428" t="s">
        <v>237</v>
      </c>
      <c r="AZ84" s="428" t="s">
        <v>237</v>
      </c>
      <c r="BA84" s="428" t="s">
        <v>237</v>
      </c>
      <c r="BB84" s="428" t="s">
        <v>237</v>
      </c>
      <c r="BC84" s="557" t="s">
        <v>237</v>
      </c>
      <c r="BD84" s="558" t="n">
        <f aca="false">SUM(D84:T84,W84:AQ84)</f>
        <v>36</v>
      </c>
      <c r="BK84" s="414"/>
      <c r="BL84" s="414"/>
    </row>
    <row r="85" customFormat="false" ht="17.25" hidden="false" customHeight="true" outlineLevel="0" collapsed="false">
      <c r="A85" s="545"/>
      <c r="B85" s="559" t="s">
        <v>309</v>
      </c>
      <c r="C85" s="560" t="s">
        <v>310</v>
      </c>
      <c r="D85" s="431" t="n">
        <v>4</v>
      </c>
      <c r="E85" s="427" t="n">
        <v>6</v>
      </c>
      <c r="F85" s="426" t="n">
        <v>4</v>
      </c>
      <c r="G85" s="427" t="n">
        <v>6</v>
      </c>
      <c r="H85" s="426" t="n">
        <v>4</v>
      </c>
      <c r="I85" s="427" t="n">
        <v>6</v>
      </c>
      <c r="J85" s="426" t="n">
        <v>4</v>
      </c>
      <c r="K85" s="427" t="n">
        <v>6</v>
      </c>
      <c r="L85" s="427" t="n">
        <v>0</v>
      </c>
      <c r="M85" s="427" t="n">
        <v>0</v>
      </c>
      <c r="N85" s="427" t="n">
        <v>0</v>
      </c>
      <c r="O85" s="427" t="n">
        <v>0</v>
      </c>
      <c r="P85" s="427" t="n">
        <v>0</v>
      </c>
      <c r="Q85" s="427" t="n">
        <v>0</v>
      </c>
      <c r="R85" s="427" t="n">
        <v>0</v>
      </c>
      <c r="S85" s="427" t="n">
        <v>0</v>
      </c>
      <c r="T85" s="427" t="n">
        <v>0</v>
      </c>
      <c r="U85" s="428" t="s">
        <v>131</v>
      </c>
      <c r="V85" s="428" t="s">
        <v>131</v>
      </c>
      <c r="W85" s="556" t="n">
        <v>4</v>
      </c>
      <c r="X85" s="556" t="n">
        <v>8</v>
      </c>
      <c r="Y85" s="556" t="n">
        <v>8</v>
      </c>
      <c r="Z85" s="556" t="n">
        <v>8</v>
      </c>
      <c r="AA85" s="556" t="n">
        <v>8</v>
      </c>
      <c r="AB85" s="556" t="n">
        <v>8</v>
      </c>
      <c r="AC85" s="556" t="n">
        <v>6</v>
      </c>
      <c r="AD85" s="556" t="n">
        <v>8</v>
      </c>
      <c r="AE85" s="561" t="n">
        <v>4</v>
      </c>
      <c r="AF85" s="556" t="n">
        <v>0</v>
      </c>
      <c r="AG85" s="556" t="n">
        <v>0</v>
      </c>
      <c r="AH85" s="556" t="n">
        <v>0</v>
      </c>
      <c r="AI85" s="556" t="n">
        <v>0</v>
      </c>
      <c r="AJ85" s="556" t="n">
        <v>0</v>
      </c>
      <c r="AK85" s="556" t="n">
        <v>0</v>
      </c>
      <c r="AL85" s="556" t="n">
        <v>0</v>
      </c>
      <c r="AM85" s="556" t="n">
        <v>0</v>
      </c>
      <c r="AN85" s="556" t="n">
        <v>0</v>
      </c>
      <c r="AO85" s="556" t="n">
        <v>0</v>
      </c>
      <c r="AP85" s="556" t="n">
        <v>0</v>
      </c>
      <c r="AQ85" s="556" t="n">
        <v>0</v>
      </c>
      <c r="AR85" s="427" t="n">
        <v>0</v>
      </c>
      <c r="AS85" s="427" t="n">
        <v>0</v>
      </c>
      <c r="AT85" s="427" t="n">
        <v>0</v>
      </c>
      <c r="AU85" s="428" t="s">
        <v>237</v>
      </c>
      <c r="AV85" s="428" t="s">
        <v>237</v>
      </c>
      <c r="AW85" s="428" t="s">
        <v>237</v>
      </c>
      <c r="AX85" s="428" t="s">
        <v>237</v>
      </c>
      <c r="AY85" s="428" t="s">
        <v>237</v>
      </c>
      <c r="AZ85" s="428" t="s">
        <v>237</v>
      </c>
      <c r="BA85" s="428" t="s">
        <v>237</v>
      </c>
      <c r="BB85" s="428" t="s">
        <v>237</v>
      </c>
      <c r="BC85" s="557" t="s">
        <v>237</v>
      </c>
      <c r="BD85" s="558" t="n">
        <f aca="false">SUM(D85:T85,W85:AQ85)</f>
        <v>102</v>
      </c>
      <c r="BK85" s="414"/>
      <c r="BL85" s="414"/>
    </row>
    <row r="86" customFormat="false" ht="16.5" hidden="false" customHeight="true" outlineLevel="0" collapsed="false">
      <c r="A86" s="545"/>
      <c r="B86" s="458" t="s">
        <v>314</v>
      </c>
      <c r="C86" s="555" t="s">
        <v>315</v>
      </c>
      <c r="D86" s="432" t="n">
        <v>4</v>
      </c>
      <c r="E86" s="432" t="n">
        <v>4</v>
      </c>
      <c r="F86" s="432" t="n">
        <v>2</v>
      </c>
      <c r="G86" s="432" t="n">
        <v>4</v>
      </c>
      <c r="H86" s="432" t="n">
        <v>4</v>
      </c>
      <c r="I86" s="432" t="n">
        <v>4</v>
      </c>
      <c r="J86" s="432" t="n">
        <v>4</v>
      </c>
      <c r="K86" s="432" t="n">
        <v>2</v>
      </c>
      <c r="L86" s="433" t="n">
        <v>0</v>
      </c>
      <c r="M86" s="433" t="n">
        <v>0</v>
      </c>
      <c r="N86" s="433" t="n">
        <v>0</v>
      </c>
      <c r="O86" s="433" t="n">
        <v>0</v>
      </c>
      <c r="P86" s="433" t="n">
        <v>0</v>
      </c>
      <c r="Q86" s="433" t="n">
        <v>0</v>
      </c>
      <c r="R86" s="433" t="n">
        <v>0</v>
      </c>
      <c r="S86" s="433" t="n">
        <v>0</v>
      </c>
      <c r="T86" s="433" t="n">
        <v>0</v>
      </c>
      <c r="U86" s="439" t="s">
        <v>131</v>
      </c>
      <c r="V86" s="439" t="s">
        <v>131</v>
      </c>
      <c r="W86" s="562" t="n">
        <v>4</v>
      </c>
      <c r="X86" s="562" t="n">
        <v>4</v>
      </c>
      <c r="Y86" s="562" t="n">
        <v>2</v>
      </c>
      <c r="Z86" s="562" t="n">
        <v>2</v>
      </c>
      <c r="AA86" s="562" t="n">
        <v>4</v>
      </c>
      <c r="AB86" s="562" t="n">
        <v>4</v>
      </c>
      <c r="AC86" s="562" t="n">
        <v>2</v>
      </c>
      <c r="AD86" s="562" t="n">
        <v>2</v>
      </c>
      <c r="AE86" s="556" t="n">
        <v>4</v>
      </c>
      <c r="AF86" s="556" t="n">
        <v>0</v>
      </c>
      <c r="AG86" s="556" t="n">
        <v>0</v>
      </c>
      <c r="AH86" s="556" t="n">
        <v>0</v>
      </c>
      <c r="AI86" s="556" t="n">
        <v>0</v>
      </c>
      <c r="AJ86" s="556" t="n">
        <v>0</v>
      </c>
      <c r="AK86" s="556" t="n">
        <v>0</v>
      </c>
      <c r="AL86" s="556" t="n">
        <v>0</v>
      </c>
      <c r="AM86" s="556" t="n">
        <v>0</v>
      </c>
      <c r="AN86" s="556" t="n">
        <v>0</v>
      </c>
      <c r="AO86" s="556" t="n">
        <v>0</v>
      </c>
      <c r="AP86" s="556" t="n">
        <v>0</v>
      </c>
      <c r="AQ86" s="556" t="n">
        <v>0</v>
      </c>
      <c r="AR86" s="427" t="n">
        <v>0</v>
      </c>
      <c r="AS86" s="427" t="n">
        <v>0</v>
      </c>
      <c r="AT86" s="427" t="n">
        <v>0</v>
      </c>
      <c r="AU86" s="428" t="s">
        <v>237</v>
      </c>
      <c r="AV86" s="428" t="s">
        <v>237</v>
      </c>
      <c r="AW86" s="428" t="s">
        <v>237</v>
      </c>
      <c r="AX86" s="428" t="s">
        <v>237</v>
      </c>
      <c r="AY86" s="428" t="s">
        <v>237</v>
      </c>
      <c r="AZ86" s="428" t="s">
        <v>237</v>
      </c>
      <c r="BA86" s="428" t="s">
        <v>237</v>
      </c>
      <c r="BB86" s="428" t="s">
        <v>237</v>
      </c>
      <c r="BC86" s="557" t="s">
        <v>237</v>
      </c>
      <c r="BD86" s="558" t="n">
        <f aca="false">SUM(D86:T86,W86:AQ86)</f>
        <v>56</v>
      </c>
      <c r="BK86" s="414"/>
      <c r="BL86" s="414"/>
    </row>
    <row r="87" customFormat="false" ht="15.75" hidden="false" customHeight="true" outlineLevel="0" collapsed="false">
      <c r="A87" s="545"/>
      <c r="B87" s="457" t="s">
        <v>323</v>
      </c>
      <c r="C87" s="549" t="s">
        <v>324</v>
      </c>
      <c r="D87" s="426" t="n">
        <v>2</v>
      </c>
      <c r="E87" s="426" t="n">
        <v>2</v>
      </c>
      <c r="F87" s="426" t="n">
        <v>4</v>
      </c>
      <c r="G87" s="426" t="n">
        <v>2</v>
      </c>
      <c r="H87" s="426" t="n">
        <v>2</v>
      </c>
      <c r="I87" s="426" t="n">
        <v>2</v>
      </c>
      <c r="J87" s="426" t="n">
        <v>2</v>
      </c>
      <c r="K87" s="426" t="n">
        <v>2</v>
      </c>
      <c r="L87" s="427" t="n">
        <v>0</v>
      </c>
      <c r="M87" s="427" t="n">
        <v>0</v>
      </c>
      <c r="N87" s="427" t="n">
        <v>0</v>
      </c>
      <c r="O87" s="427" t="n">
        <v>0</v>
      </c>
      <c r="P87" s="427" t="n">
        <v>0</v>
      </c>
      <c r="Q87" s="427" t="n">
        <v>0</v>
      </c>
      <c r="R87" s="427" t="n">
        <v>0</v>
      </c>
      <c r="S87" s="427" t="n">
        <v>0</v>
      </c>
      <c r="T87" s="427" t="n">
        <v>0</v>
      </c>
      <c r="U87" s="428" t="s">
        <v>131</v>
      </c>
      <c r="V87" s="428" t="s">
        <v>131</v>
      </c>
      <c r="W87" s="556" t="n">
        <v>2</v>
      </c>
      <c r="X87" s="556" t="n">
        <v>2</v>
      </c>
      <c r="Y87" s="556" t="n">
        <v>2</v>
      </c>
      <c r="Z87" s="556" t="n">
        <v>2</v>
      </c>
      <c r="AA87" s="556" t="n">
        <v>2</v>
      </c>
      <c r="AB87" s="556" t="n">
        <v>2</v>
      </c>
      <c r="AC87" s="556" t="n">
        <v>0</v>
      </c>
      <c r="AD87" s="556" t="n">
        <v>4</v>
      </c>
      <c r="AE87" s="563" t="n">
        <v>2</v>
      </c>
      <c r="AF87" s="556" t="n">
        <v>0</v>
      </c>
      <c r="AG87" s="556" t="n">
        <v>0</v>
      </c>
      <c r="AH87" s="556" t="n">
        <v>0</v>
      </c>
      <c r="AI87" s="556" t="n">
        <v>0</v>
      </c>
      <c r="AJ87" s="556" t="n">
        <v>0</v>
      </c>
      <c r="AK87" s="556" t="n">
        <v>0</v>
      </c>
      <c r="AL87" s="556" t="n">
        <v>0</v>
      </c>
      <c r="AM87" s="556" t="n">
        <v>0</v>
      </c>
      <c r="AN87" s="556" t="n">
        <v>0</v>
      </c>
      <c r="AO87" s="556" t="n">
        <v>0</v>
      </c>
      <c r="AP87" s="556" t="n">
        <v>0</v>
      </c>
      <c r="AQ87" s="556" t="n">
        <v>0</v>
      </c>
      <c r="AR87" s="427" t="n">
        <v>0</v>
      </c>
      <c r="AS87" s="427" t="n">
        <v>0</v>
      </c>
      <c r="AT87" s="427" t="n">
        <v>0</v>
      </c>
      <c r="AU87" s="428" t="s">
        <v>237</v>
      </c>
      <c r="AV87" s="428" t="s">
        <v>237</v>
      </c>
      <c r="AW87" s="428" t="s">
        <v>237</v>
      </c>
      <c r="AX87" s="428" t="s">
        <v>237</v>
      </c>
      <c r="AY87" s="428" t="s">
        <v>237</v>
      </c>
      <c r="AZ87" s="428" t="s">
        <v>237</v>
      </c>
      <c r="BA87" s="428" t="s">
        <v>237</v>
      </c>
      <c r="BB87" s="428" t="s">
        <v>237</v>
      </c>
      <c r="BC87" s="557" t="s">
        <v>237</v>
      </c>
      <c r="BD87" s="558" t="n">
        <f aca="false">SUM(D87:T87,W87:AQ87)</f>
        <v>36</v>
      </c>
      <c r="BK87" s="414"/>
      <c r="BL87" s="414"/>
    </row>
    <row r="88" customFormat="false" ht="15.75" hidden="false" customHeight="true" outlineLevel="0" collapsed="false">
      <c r="A88" s="545"/>
      <c r="B88" s="457" t="s">
        <v>333</v>
      </c>
      <c r="C88" s="549" t="s">
        <v>334</v>
      </c>
      <c r="D88" s="426" t="n">
        <v>4</v>
      </c>
      <c r="E88" s="426" t="n">
        <v>4</v>
      </c>
      <c r="F88" s="426" t="n">
        <v>4</v>
      </c>
      <c r="G88" s="426" t="n">
        <v>4</v>
      </c>
      <c r="H88" s="426" t="n">
        <v>4</v>
      </c>
      <c r="I88" s="426" t="n">
        <v>4</v>
      </c>
      <c r="J88" s="426" t="n">
        <v>4</v>
      </c>
      <c r="K88" s="529" t="n">
        <v>4</v>
      </c>
      <c r="L88" s="473" t="n">
        <v>0</v>
      </c>
      <c r="M88" s="473" t="n">
        <v>0</v>
      </c>
      <c r="N88" s="473" t="n">
        <v>0</v>
      </c>
      <c r="O88" s="473" t="n">
        <v>0</v>
      </c>
      <c r="P88" s="473" t="n">
        <v>0</v>
      </c>
      <c r="Q88" s="473" t="n">
        <v>0</v>
      </c>
      <c r="R88" s="473" t="n">
        <v>0</v>
      </c>
      <c r="S88" s="473" t="n">
        <v>0</v>
      </c>
      <c r="T88" s="473" t="n">
        <v>0</v>
      </c>
      <c r="U88" s="516" t="s">
        <v>131</v>
      </c>
      <c r="V88" s="516" t="s">
        <v>131</v>
      </c>
      <c r="W88" s="562" t="n">
        <v>0</v>
      </c>
      <c r="X88" s="562" t="n">
        <v>0</v>
      </c>
      <c r="Y88" s="562" t="n">
        <v>0</v>
      </c>
      <c r="Z88" s="562" t="n">
        <v>0</v>
      </c>
      <c r="AA88" s="562" t="n">
        <v>0</v>
      </c>
      <c r="AB88" s="562" t="n">
        <v>0</v>
      </c>
      <c r="AC88" s="562" t="n">
        <v>0</v>
      </c>
      <c r="AD88" s="562" t="n">
        <v>0</v>
      </c>
      <c r="AE88" s="562" t="n">
        <v>0</v>
      </c>
      <c r="AF88" s="562" t="n">
        <v>0</v>
      </c>
      <c r="AG88" s="562" t="n">
        <v>0</v>
      </c>
      <c r="AH88" s="562" t="n">
        <v>0</v>
      </c>
      <c r="AI88" s="562" t="n">
        <v>0</v>
      </c>
      <c r="AJ88" s="562" t="n">
        <v>0</v>
      </c>
      <c r="AK88" s="562" t="n">
        <v>0</v>
      </c>
      <c r="AL88" s="562" t="n">
        <v>0</v>
      </c>
      <c r="AM88" s="562" t="n">
        <v>0</v>
      </c>
      <c r="AN88" s="562" t="n">
        <v>0</v>
      </c>
      <c r="AO88" s="562" t="n">
        <v>0</v>
      </c>
      <c r="AP88" s="562" t="n">
        <v>0</v>
      </c>
      <c r="AQ88" s="562" t="n">
        <v>0</v>
      </c>
      <c r="AR88" s="564" t="n">
        <v>0</v>
      </c>
      <c r="AS88" s="564" t="n">
        <v>0</v>
      </c>
      <c r="AT88" s="564" t="n">
        <v>0</v>
      </c>
      <c r="AU88" s="516" t="s">
        <v>237</v>
      </c>
      <c r="AV88" s="516" t="s">
        <v>237</v>
      </c>
      <c r="AW88" s="516" t="s">
        <v>237</v>
      </c>
      <c r="AX88" s="516" t="s">
        <v>237</v>
      </c>
      <c r="AY88" s="516" t="s">
        <v>237</v>
      </c>
      <c r="AZ88" s="516" t="s">
        <v>237</v>
      </c>
      <c r="BA88" s="516" t="s">
        <v>237</v>
      </c>
      <c r="BB88" s="516" t="s">
        <v>237</v>
      </c>
      <c r="BC88" s="565" t="s">
        <v>237</v>
      </c>
      <c r="BD88" s="566" t="n">
        <f aca="false">SUM(D88:T88,W88:AQ88)</f>
        <v>32</v>
      </c>
      <c r="BK88" s="414"/>
      <c r="BL88" s="414"/>
    </row>
    <row r="89" customFormat="false" ht="15.75" hidden="false" customHeight="true" outlineLevel="0" collapsed="false">
      <c r="A89" s="545"/>
      <c r="B89" s="519" t="s">
        <v>452</v>
      </c>
      <c r="C89" s="409" t="s">
        <v>338</v>
      </c>
      <c r="D89" s="447" t="n">
        <f aca="false">SUM(D90:D93)</f>
        <v>8</v>
      </c>
      <c r="E89" s="521" t="n">
        <f aca="false">SUM(E90:E93)</f>
        <v>8</v>
      </c>
      <c r="F89" s="521" t="n">
        <f aca="false">SUM(F90:F93)</f>
        <v>12</v>
      </c>
      <c r="G89" s="521" t="n">
        <f aca="false">SUM(G90:G93)</f>
        <v>8</v>
      </c>
      <c r="H89" s="521" t="n">
        <f aca="false">SUM(H90:H93)</f>
        <v>10</v>
      </c>
      <c r="I89" s="521" t="n">
        <f aca="false">SUM(I90:I93)</f>
        <v>8</v>
      </c>
      <c r="J89" s="521" t="n">
        <f aca="false">SUM(J90:J93)</f>
        <v>8</v>
      </c>
      <c r="K89" s="521" t="n">
        <f aca="false">SUM(K90:K93)</f>
        <v>10</v>
      </c>
      <c r="L89" s="521" t="n">
        <f aca="false">SUM(L90:L93)</f>
        <v>0</v>
      </c>
      <c r="M89" s="521" t="n">
        <f aca="false">SUM(M90:M93)</f>
        <v>0</v>
      </c>
      <c r="N89" s="521" t="n">
        <f aca="false">SUM(N90:N93)</f>
        <v>0</v>
      </c>
      <c r="O89" s="521" t="n">
        <f aca="false">SUM(O90:O93)</f>
        <v>0</v>
      </c>
      <c r="P89" s="521" t="n">
        <f aca="false">SUM(P90:P93)</f>
        <v>0</v>
      </c>
      <c r="Q89" s="521" t="n">
        <f aca="false">SUM(Q90:Q93)</f>
        <v>0</v>
      </c>
      <c r="R89" s="521" t="n">
        <f aca="false">SUM(R90:R93)</f>
        <v>0</v>
      </c>
      <c r="S89" s="521" t="n">
        <f aca="false">SUM(S90:S93)</f>
        <v>0</v>
      </c>
      <c r="T89" s="521" t="n">
        <f aca="false">SUM(T90:T93)</f>
        <v>0</v>
      </c>
      <c r="U89" s="449" t="s">
        <v>131</v>
      </c>
      <c r="V89" s="449" t="s">
        <v>131</v>
      </c>
      <c r="W89" s="521" t="n">
        <f aca="false">SUM(W90:W93)</f>
        <v>10</v>
      </c>
      <c r="X89" s="521" t="n">
        <f aca="false">SUM(X90:X93)</f>
        <v>6</v>
      </c>
      <c r="Y89" s="521" t="n">
        <f aca="false">SUM(Y90:Y93)</f>
        <v>8</v>
      </c>
      <c r="Z89" s="521" t="n">
        <f aca="false">SUM(Z90:Z93)</f>
        <v>8</v>
      </c>
      <c r="AA89" s="521" t="n">
        <f aca="false">SUM(AA90:AA93)</f>
        <v>6</v>
      </c>
      <c r="AB89" s="521" t="n">
        <f aca="false">SUM(AB90:AB93)</f>
        <v>8</v>
      </c>
      <c r="AC89" s="521" t="n">
        <f aca="false">SUM(AC90:AC93)</f>
        <v>8</v>
      </c>
      <c r="AD89" s="521" t="n">
        <f aca="false">SUM(AD90:AD93)</f>
        <v>8</v>
      </c>
      <c r="AE89" s="521" t="n">
        <f aca="false">SUM(AE90:AE93)</f>
        <v>8</v>
      </c>
      <c r="AF89" s="521" t="n">
        <f aca="false">SUM(AF90:AF93)</f>
        <v>0</v>
      </c>
      <c r="AG89" s="521" t="n">
        <f aca="false">SUM(AG90:AG93)</f>
        <v>0</v>
      </c>
      <c r="AH89" s="521" t="n">
        <f aca="false">SUM(AH90:AH93)</f>
        <v>0</v>
      </c>
      <c r="AI89" s="521" t="n">
        <f aca="false">SUM(AI90:AI93)</f>
        <v>0</v>
      </c>
      <c r="AJ89" s="521" t="n">
        <f aca="false">SUM(AJ90:AJ93)</f>
        <v>0</v>
      </c>
      <c r="AK89" s="521" t="n">
        <f aca="false">SUM(AK90:AK93)</f>
        <v>0</v>
      </c>
      <c r="AL89" s="521" t="n">
        <f aca="false">SUM(AL90:AL93)</f>
        <v>0</v>
      </c>
      <c r="AM89" s="521" t="n">
        <f aca="false">SUM(AM90:AM93)</f>
        <v>0</v>
      </c>
      <c r="AN89" s="521" t="n">
        <f aca="false">SUM(AN90:AN93)</f>
        <v>0</v>
      </c>
      <c r="AO89" s="521" t="n">
        <f aca="false">SUM(AO90:AO93)</f>
        <v>0</v>
      </c>
      <c r="AP89" s="521" t="n">
        <f aca="false">SUM(AP90:AP93)</f>
        <v>0</v>
      </c>
      <c r="AQ89" s="521" t="n">
        <f aca="false">SUM(AQ90:AQ93)</f>
        <v>0</v>
      </c>
      <c r="AR89" s="521" t="n">
        <f aca="false">SUM(AR90:AR93)</f>
        <v>0</v>
      </c>
      <c r="AS89" s="521" t="n">
        <f aca="false">SUM(AS90:AS93)</f>
        <v>0</v>
      </c>
      <c r="AT89" s="521" t="n">
        <f aca="false">SUM(AT90:AT93)</f>
        <v>0</v>
      </c>
      <c r="AU89" s="449" t="s">
        <v>237</v>
      </c>
      <c r="AV89" s="449" t="s">
        <v>237</v>
      </c>
      <c r="AW89" s="449" t="s">
        <v>237</v>
      </c>
      <c r="AX89" s="449" t="s">
        <v>237</v>
      </c>
      <c r="AY89" s="449" t="s">
        <v>237</v>
      </c>
      <c r="AZ89" s="449" t="s">
        <v>237</v>
      </c>
      <c r="BA89" s="449" t="s">
        <v>237</v>
      </c>
      <c r="BB89" s="449" t="s">
        <v>237</v>
      </c>
      <c r="BC89" s="567" t="s">
        <v>237</v>
      </c>
      <c r="BD89" s="568" t="n">
        <f aca="false">SUM(D89:T89,W89:AQ89)</f>
        <v>142</v>
      </c>
      <c r="BK89" s="414"/>
      <c r="BL89" s="414"/>
    </row>
    <row r="90" customFormat="false" ht="15" hidden="false" customHeight="true" outlineLevel="0" collapsed="false">
      <c r="A90" s="545"/>
      <c r="B90" s="452" t="s">
        <v>339</v>
      </c>
      <c r="C90" s="452" t="s">
        <v>340</v>
      </c>
      <c r="D90" s="432" t="n">
        <v>2</v>
      </c>
      <c r="E90" s="432" t="n">
        <v>2</v>
      </c>
      <c r="F90" s="432" t="n">
        <v>4</v>
      </c>
      <c r="G90" s="432" t="n">
        <v>2</v>
      </c>
      <c r="H90" s="432" t="n">
        <v>4</v>
      </c>
      <c r="I90" s="432" t="n">
        <v>2</v>
      </c>
      <c r="J90" s="432" t="n">
        <v>2</v>
      </c>
      <c r="K90" s="432" t="n">
        <v>2</v>
      </c>
      <c r="L90" s="433" t="n">
        <v>0</v>
      </c>
      <c r="M90" s="433" t="n">
        <v>0</v>
      </c>
      <c r="N90" s="433" t="n">
        <v>0</v>
      </c>
      <c r="O90" s="433" t="n">
        <v>0</v>
      </c>
      <c r="P90" s="433" t="n">
        <v>0</v>
      </c>
      <c r="Q90" s="433" t="n">
        <v>0</v>
      </c>
      <c r="R90" s="433" t="n">
        <v>0</v>
      </c>
      <c r="S90" s="433" t="n">
        <v>0</v>
      </c>
      <c r="T90" s="433" t="n">
        <v>0</v>
      </c>
      <c r="U90" s="439" t="s">
        <v>131</v>
      </c>
      <c r="V90" s="439" t="s">
        <v>131</v>
      </c>
      <c r="W90" s="562" t="n">
        <v>4</v>
      </c>
      <c r="X90" s="562" t="n">
        <v>2</v>
      </c>
      <c r="Y90" s="562" t="n">
        <v>2</v>
      </c>
      <c r="Z90" s="562" t="n">
        <v>2</v>
      </c>
      <c r="AA90" s="562" t="n">
        <v>2</v>
      </c>
      <c r="AB90" s="562" t="n">
        <v>2</v>
      </c>
      <c r="AC90" s="562" t="n">
        <v>2</v>
      </c>
      <c r="AD90" s="562" t="n">
        <v>2</v>
      </c>
      <c r="AE90" s="569" t="n">
        <v>4</v>
      </c>
      <c r="AF90" s="473" t="n">
        <v>0</v>
      </c>
      <c r="AG90" s="473" t="n">
        <v>0</v>
      </c>
      <c r="AH90" s="473" t="n">
        <v>0</v>
      </c>
      <c r="AI90" s="473" t="n">
        <v>0</v>
      </c>
      <c r="AJ90" s="473" t="n">
        <v>0</v>
      </c>
      <c r="AK90" s="473" t="n">
        <v>0</v>
      </c>
      <c r="AL90" s="473" t="n">
        <v>0</v>
      </c>
      <c r="AM90" s="473" t="n">
        <v>0</v>
      </c>
      <c r="AN90" s="473" t="n">
        <v>0</v>
      </c>
      <c r="AO90" s="473" t="n">
        <v>0</v>
      </c>
      <c r="AP90" s="473" t="n">
        <v>0</v>
      </c>
      <c r="AQ90" s="473" t="n">
        <v>0</v>
      </c>
      <c r="AR90" s="439" t="n">
        <v>0</v>
      </c>
      <c r="AS90" s="439" t="n">
        <v>0</v>
      </c>
      <c r="AT90" s="433" t="n">
        <v>0</v>
      </c>
      <c r="AU90" s="439" t="s">
        <v>237</v>
      </c>
      <c r="AV90" s="439" t="s">
        <v>237</v>
      </c>
      <c r="AW90" s="439" t="s">
        <v>237</v>
      </c>
      <c r="AX90" s="439" t="s">
        <v>237</v>
      </c>
      <c r="AY90" s="439" t="s">
        <v>237</v>
      </c>
      <c r="AZ90" s="439" t="s">
        <v>237</v>
      </c>
      <c r="BA90" s="439" t="s">
        <v>237</v>
      </c>
      <c r="BB90" s="439" t="s">
        <v>237</v>
      </c>
      <c r="BC90" s="570" t="s">
        <v>237</v>
      </c>
      <c r="BD90" s="571" t="n">
        <f aca="false">SUM(D90:T90,W90:AQ90)</f>
        <v>42</v>
      </c>
      <c r="BK90" s="414"/>
      <c r="BL90" s="414"/>
    </row>
    <row r="91" customFormat="false" ht="15" hidden="false" customHeight="true" outlineLevel="0" collapsed="false">
      <c r="A91" s="545"/>
      <c r="B91" s="457" t="s">
        <v>347</v>
      </c>
      <c r="C91" s="458" t="s">
        <v>348</v>
      </c>
      <c r="D91" s="427" t="n">
        <v>0</v>
      </c>
      <c r="E91" s="427" t="n">
        <v>0</v>
      </c>
      <c r="F91" s="427" t="n">
        <v>0</v>
      </c>
      <c r="G91" s="427" t="n">
        <v>0</v>
      </c>
      <c r="H91" s="427" t="n">
        <v>0</v>
      </c>
      <c r="I91" s="427" t="n">
        <v>0</v>
      </c>
      <c r="J91" s="427" t="n">
        <v>0</v>
      </c>
      <c r="K91" s="427" t="n">
        <v>0</v>
      </c>
      <c r="L91" s="427" t="n">
        <v>0</v>
      </c>
      <c r="M91" s="427" t="n">
        <v>0</v>
      </c>
      <c r="N91" s="427" t="n">
        <v>0</v>
      </c>
      <c r="O91" s="427" t="n">
        <v>0</v>
      </c>
      <c r="P91" s="427" t="n">
        <v>0</v>
      </c>
      <c r="Q91" s="427" t="n">
        <v>0</v>
      </c>
      <c r="R91" s="427" t="n">
        <v>0</v>
      </c>
      <c r="S91" s="427" t="n">
        <v>0</v>
      </c>
      <c r="T91" s="427" t="n">
        <v>0</v>
      </c>
      <c r="U91" s="516" t="s">
        <v>131</v>
      </c>
      <c r="V91" s="516" t="s">
        <v>131</v>
      </c>
      <c r="W91" s="427" t="n">
        <v>4</v>
      </c>
      <c r="X91" s="427" t="n">
        <v>2</v>
      </c>
      <c r="Y91" s="427" t="n">
        <v>4</v>
      </c>
      <c r="Z91" s="427" t="n">
        <v>4</v>
      </c>
      <c r="AA91" s="427" t="n">
        <v>2</v>
      </c>
      <c r="AB91" s="427" t="n">
        <v>4</v>
      </c>
      <c r="AC91" s="427" t="n">
        <v>4</v>
      </c>
      <c r="AD91" s="427" t="n">
        <v>4</v>
      </c>
      <c r="AE91" s="572" t="n">
        <v>4</v>
      </c>
      <c r="AF91" s="427" t="n">
        <v>0</v>
      </c>
      <c r="AG91" s="427" t="n">
        <v>0</v>
      </c>
      <c r="AH91" s="427" t="n">
        <v>0</v>
      </c>
      <c r="AI91" s="427" t="n">
        <v>0</v>
      </c>
      <c r="AJ91" s="427" t="n">
        <v>0</v>
      </c>
      <c r="AK91" s="427" t="n">
        <v>0</v>
      </c>
      <c r="AL91" s="427" t="n">
        <v>0</v>
      </c>
      <c r="AM91" s="427" t="n">
        <v>0</v>
      </c>
      <c r="AN91" s="427" t="n">
        <v>0</v>
      </c>
      <c r="AO91" s="427" t="n">
        <v>0</v>
      </c>
      <c r="AP91" s="427" t="n">
        <v>0</v>
      </c>
      <c r="AQ91" s="427" t="n">
        <v>0</v>
      </c>
      <c r="AR91" s="428" t="n">
        <v>0</v>
      </c>
      <c r="AS91" s="428" t="n">
        <v>0</v>
      </c>
      <c r="AT91" s="427" t="n">
        <v>0</v>
      </c>
      <c r="AU91" s="428" t="s">
        <v>237</v>
      </c>
      <c r="AV91" s="428" t="s">
        <v>237</v>
      </c>
      <c r="AW91" s="428" t="s">
        <v>237</v>
      </c>
      <c r="AX91" s="428" t="s">
        <v>237</v>
      </c>
      <c r="AY91" s="428" t="s">
        <v>237</v>
      </c>
      <c r="AZ91" s="428" t="s">
        <v>237</v>
      </c>
      <c r="BA91" s="428" t="s">
        <v>237</v>
      </c>
      <c r="BB91" s="428" t="s">
        <v>237</v>
      </c>
      <c r="BC91" s="557" t="s">
        <v>237</v>
      </c>
      <c r="BD91" s="558" t="n">
        <f aca="false">SUM(D91:T91,W91:AQ91)</f>
        <v>32</v>
      </c>
      <c r="BK91" s="414"/>
      <c r="BL91" s="414"/>
    </row>
    <row r="92" customFormat="false" ht="15" hidden="false" customHeight="true" outlineLevel="0" collapsed="false">
      <c r="A92" s="545"/>
      <c r="B92" s="457" t="s">
        <v>352</v>
      </c>
      <c r="C92" s="458" t="s">
        <v>353</v>
      </c>
      <c r="D92" s="426" t="n">
        <v>4</v>
      </c>
      <c r="E92" s="426" t="n">
        <v>4</v>
      </c>
      <c r="F92" s="426" t="n">
        <v>4</v>
      </c>
      <c r="G92" s="426" t="n">
        <v>4</v>
      </c>
      <c r="H92" s="426" t="n">
        <v>4</v>
      </c>
      <c r="I92" s="426" t="n">
        <v>4</v>
      </c>
      <c r="J92" s="426" t="n">
        <v>4</v>
      </c>
      <c r="K92" s="529" t="n">
        <v>6</v>
      </c>
      <c r="L92" s="427" t="n">
        <v>0</v>
      </c>
      <c r="M92" s="427" t="n">
        <v>0</v>
      </c>
      <c r="N92" s="427" t="n">
        <v>0</v>
      </c>
      <c r="O92" s="427" t="n">
        <v>0</v>
      </c>
      <c r="P92" s="427" t="n">
        <v>0</v>
      </c>
      <c r="Q92" s="427" t="n">
        <v>0</v>
      </c>
      <c r="R92" s="427" t="n">
        <v>0</v>
      </c>
      <c r="S92" s="427" t="n">
        <v>0</v>
      </c>
      <c r="T92" s="427" t="n">
        <v>0</v>
      </c>
      <c r="U92" s="516" t="s">
        <v>131</v>
      </c>
      <c r="V92" s="516" t="s">
        <v>131</v>
      </c>
      <c r="W92" s="427" t="n">
        <v>0</v>
      </c>
      <c r="X92" s="427" t="n">
        <v>0</v>
      </c>
      <c r="Y92" s="427" t="n">
        <v>0</v>
      </c>
      <c r="Z92" s="427" t="n">
        <v>0</v>
      </c>
      <c r="AA92" s="427" t="n">
        <v>0</v>
      </c>
      <c r="AB92" s="427" t="n">
        <v>0</v>
      </c>
      <c r="AC92" s="427" t="n">
        <v>0</v>
      </c>
      <c r="AD92" s="427" t="n">
        <v>0</v>
      </c>
      <c r="AE92" s="427" t="n">
        <v>0</v>
      </c>
      <c r="AF92" s="427" t="n">
        <v>0</v>
      </c>
      <c r="AG92" s="427" t="n">
        <v>0</v>
      </c>
      <c r="AH92" s="427" t="n">
        <v>0</v>
      </c>
      <c r="AI92" s="427" t="n">
        <v>0</v>
      </c>
      <c r="AJ92" s="427" t="n">
        <v>0</v>
      </c>
      <c r="AK92" s="427" t="n">
        <v>0</v>
      </c>
      <c r="AL92" s="427" t="n">
        <v>0</v>
      </c>
      <c r="AM92" s="427" t="n">
        <v>0</v>
      </c>
      <c r="AN92" s="427" t="n">
        <v>0</v>
      </c>
      <c r="AO92" s="427" t="n">
        <v>0</v>
      </c>
      <c r="AP92" s="427" t="n">
        <v>0</v>
      </c>
      <c r="AQ92" s="427" t="n">
        <v>0</v>
      </c>
      <c r="AR92" s="428" t="n">
        <v>0</v>
      </c>
      <c r="AS92" s="428" t="n">
        <v>0</v>
      </c>
      <c r="AT92" s="427" t="n">
        <v>0</v>
      </c>
      <c r="AU92" s="428" t="s">
        <v>237</v>
      </c>
      <c r="AV92" s="428" t="s">
        <v>237</v>
      </c>
      <c r="AW92" s="428" t="s">
        <v>237</v>
      </c>
      <c r="AX92" s="428" t="s">
        <v>237</v>
      </c>
      <c r="AY92" s="428" t="s">
        <v>237</v>
      </c>
      <c r="AZ92" s="428" t="s">
        <v>237</v>
      </c>
      <c r="BA92" s="428" t="s">
        <v>237</v>
      </c>
      <c r="BB92" s="428" t="s">
        <v>237</v>
      </c>
      <c r="BC92" s="557" t="s">
        <v>237</v>
      </c>
      <c r="BD92" s="558" t="n">
        <f aca="false">SUM(D92:T92,W92:AQ92)</f>
        <v>34</v>
      </c>
      <c r="BK92" s="414"/>
      <c r="BL92" s="414"/>
    </row>
    <row r="93" customFormat="false" ht="15.75" hidden="false" customHeight="true" outlineLevel="0" collapsed="false">
      <c r="A93" s="545"/>
      <c r="B93" s="462" t="s">
        <v>356</v>
      </c>
      <c r="C93" s="463" t="s">
        <v>357</v>
      </c>
      <c r="D93" s="426" t="n">
        <v>2</v>
      </c>
      <c r="E93" s="426" t="n">
        <v>2</v>
      </c>
      <c r="F93" s="426" t="n">
        <v>4</v>
      </c>
      <c r="G93" s="426" t="n">
        <v>2</v>
      </c>
      <c r="H93" s="426" t="n">
        <v>2</v>
      </c>
      <c r="I93" s="426" t="n">
        <v>2</v>
      </c>
      <c r="J93" s="426" t="n">
        <v>2</v>
      </c>
      <c r="K93" s="426" t="n">
        <v>2</v>
      </c>
      <c r="L93" s="427" t="n">
        <v>0</v>
      </c>
      <c r="M93" s="427" t="n">
        <v>0</v>
      </c>
      <c r="N93" s="427" t="n">
        <v>0</v>
      </c>
      <c r="O93" s="427" t="n">
        <v>0</v>
      </c>
      <c r="P93" s="427" t="n">
        <v>0</v>
      </c>
      <c r="Q93" s="427" t="n">
        <v>0</v>
      </c>
      <c r="R93" s="427" t="n">
        <v>0</v>
      </c>
      <c r="S93" s="427" t="n">
        <v>0</v>
      </c>
      <c r="T93" s="427" t="n">
        <v>0</v>
      </c>
      <c r="U93" s="428" t="s">
        <v>131</v>
      </c>
      <c r="V93" s="428" t="s">
        <v>131</v>
      </c>
      <c r="W93" s="556" t="n">
        <v>2</v>
      </c>
      <c r="X93" s="556" t="n">
        <v>2</v>
      </c>
      <c r="Y93" s="556" t="n">
        <v>2</v>
      </c>
      <c r="Z93" s="556" t="n">
        <v>2</v>
      </c>
      <c r="AA93" s="556" t="n">
        <v>2</v>
      </c>
      <c r="AB93" s="556" t="n">
        <v>2</v>
      </c>
      <c r="AC93" s="556" t="n">
        <v>2</v>
      </c>
      <c r="AD93" s="563" t="n">
        <v>2</v>
      </c>
      <c r="AE93" s="433" t="n">
        <v>0</v>
      </c>
      <c r="AF93" s="433" t="n">
        <v>0</v>
      </c>
      <c r="AG93" s="433" t="n">
        <v>0</v>
      </c>
      <c r="AH93" s="433" t="n">
        <v>0</v>
      </c>
      <c r="AI93" s="433" t="n">
        <v>0</v>
      </c>
      <c r="AJ93" s="433" t="n">
        <v>0</v>
      </c>
      <c r="AK93" s="433" t="n">
        <v>0</v>
      </c>
      <c r="AL93" s="433" t="n">
        <v>0</v>
      </c>
      <c r="AM93" s="433" t="n">
        <v>0</v>
      </c>
      <c r="AN93" s="433" t="n">
        <v>0</v>
      </c>
      <c r="AO93" s="433" t="n">
        <v>0</v>
      </c>
      <c r="AP93" s="433" t="n">
        <v>0</v>
      </c>
      <c r="AQ93" s="433" t="n">
        <v>0</v>
      </c>
      <c r="AR93" s="516" t="n">
        <v>0</v>
      </c>
      <c r="AS93" s="516" t="n">
        <v>0</v>
      </c>
      <c r="AT93" s="564" t="n">
        <v>0</v>
      </c>
      <c r="AU93" s="516" t="s">
        <v>237</v>
      </c>
      <c r="AV93" s="516" t="s">
        <v>237</v>
      </c>
      <c r="AW93" s="516" t="s">
        <v>237</v>
      </c>
      <c r="AX93" s="516" t="s">
        <v>237</v>
      </c>
      <c r="AY93" s="516" t="s">
        <v>237</v>
      </c>
      <c r="AZ93" s="516" t="s">
        <v>237</v>
      </c>
      <c r="BA93" s="516" t="s">
        <v>237</v>
      </c>
      <c r="BB93" s="516" t="s">
        <v>237</v>
      </c>
      <c r="BC93" s="565" t="s">
        <v>237</v>
      </c>
      <c r="BD93" s="566" t="n">
        <f aca="false">SUM(D93:T93,W93:AQ93)</f>
        <v>34</v>
      </c>
      <c r="BK93" s="414"/>
      <c r="BL93" s="414"/>
    </row>
    <row r="94" customFormat="false" ht="15.75" hidden="false" customHeight="true" outlineLevel="0" collapsed="false">
      <c r="A94" s="545"/>
      <c r="B94" s="471" t="s">
        <v>453</v>
      </c>
      <c r="C94" s="472" t="s">
        <v>359</v>
      </c>
      <c r="D94" s="447" t="n">
        <f aca="false">SUM(D95:D100)</f>
        <v>6</v>
      </c>
      <c r="E94" s="448" t="n">
        <f aca="false">SUM(E95:E100)</f>
        <v>6</v>
      </c>
      <c r="F94" s="448" t="n">
        <f aca="false">SUM(F95:F100)</f>
        <v>6</v>
      </c>
      <c r="G94" s="448" t="n">
        <f aca="false">SUM(G95:G100)</f>
        <v>6</v>
      </c>
      <c r="H94" s="448" t="n">
        <f aca="false">SUM(H95:H100)</f>
        <v>6</v>
      </c>
      <c r="I94" s="448" t="n">
        <f aca="false">SUM(I95:I100)</f>
        <v>6</v>
      </c>
      <c r="J94" s="448" t="n">
        <f aca="false">SUM(J95:J100)</f>
        <v>8</v>
      </c>
      <c r="K94" s="448" t="n">
        <f aca="false">SUM(K95:K100)</f>
        <v>8</v>
      </c>
      <c r="L94" s="448" t="n">
        <f aca="false">SUM(L95:L100)</f>
        <v>36</v>
      </c>
      <c r="M94" s="448" t="n">
        <f aca="false">SUM(M95:M100)</f>
        <v>36</v>
      </c>
      <c r="N94" s="448" t="n">
        <f aca="false">SUM(N95:N100)</f>
        <v>36</v>
      </c>
      <c r="O94" s="448" t="n">
        <f aca="false">SUM(O95:O100)</f>
        <v>36</v>
      </c>
      <c r="P94" s="448" t="n">
        <f aca="false">SUM(P95:P100)</f>
        <v>36</v>
      </c>
      <c r="Q94" s="448" t="n">
        <f aca="false">SUM(Q95:Q100)</f>
        <v>36</v>
      </c>
      <c r="R94" s="448" t="n">
        <f aca="false">SUM(R95:R100)</f>
        <v>36</v>
      </c>
      <c r="S94" s="448" t="n">
        <f aca="false">SUM(S95:S100)</f>
        <v>36</v>
      </c>
      <c r="T94" s="448" t="n">
        <f aca="false">SUM(T95:T100)</f>
        <v>36</v>
      </c>
      <c r="U94" s="449" t="s">
        <v>131</v>
      </c>
      <c r="V94" s="449" t="s">
        <v>131</v>
      </c>
      <c r="W94" s="573" t="n">
        <f aca="false">SUM(W95:W100)</f>
        <v>8</v>
      </c>
      <c r="X94" s="573" t="n">
        <f aca="false">SUM(X95:X100)</f>
        <v>6</v>
      </c>
      <c r="Y94" s="573" t="n">
        <f aca="false">SUM(Y95:Y100)</f>
        <v>6</v>
      </c>
      <c r="Z94" s="573" t="n">
        <f aca="false">SUM(Z95:Z100)</f>
        <v>6</v>
      </c>
      <c r="AA94" s="573" t="n">
        <f aca="false">SUM(AA95:AA100)</f>
        <v>4</v>
      </c>
      <c r="AB94" s="573" t="n">
        <f aca="false">SUM(AB95:AB100)</f>
        <v>4</v>
      </c>
      <c r="AC94" s="573" t="n">
        <f aca="false">SUM(AC95:AC100)</f>
        <v>8</v>
      </c>
      <c r="AD94" s="573" t="n">
        <f aca="false">SUM(AD95:AD100)</f>
        <v>6</v>
      </c>
      <c r="AE94" s="573" t="n">
        <f aca="false">SUM(AE95:AE100)</f>
        <v>8</v>
      </c>
      <c r="AF94" s="573" t="n">
        <f aca="false">SUM(AF95:AF100)</f>
        <v>36</v>
      </c>
      <c r="AG94" s="573" t="n">
        <f aca="false">SUM(AG95:AG100)</f>
        <v>36</v>
      </c>
      <c r="AH94" s="573" t="n">
        <f aca="false">SUM(AH95:AH100)</f>
        <v>36</v>
      </c>
      <c r="AI94" s="448" t="n">
        <f aca="false">SUM(AI95:AI100)</f>
        <v>36</v>
      </c>
      <c r="AJ94" s="448" t="n">
        <f aca="false">SUM(AJ95:AJ100)</f>
        <v>36</v>
      </c>
      <c r="AK94" s="448" t="n">
        <f aca="false">SUM(AK95:AK100)</f>
        <v>36</v>
      </c>
      <c r="AL94" s="448" t="n">
        <f aca="false">SUM(AL95:AL100)</f>
        <v>36</v>
      </c>
      <c r="AM94" s="448" t="n">
        <f aca="false">SUM(AM95:AM100)</f>
        <v>36</v>
      </c>
      <c r="AN94" s="448" t="n">
        <f aca="false">SUM(AN95:AN100)</f>
        <v>36</v>
      </c>
      <c r="AO94" s="448" t="n">
        <f aca="false">SUM(AO95:AO100)</f>
        <v>36</v>
      </c>
      <c r="AP94" s="448" t="n">
        <f aca="false">SUM(AP95:AP100)</f>
        <v>36</v>
      </c>
      <c r="AQ94" s="448" t="n">
        <f aca="false">SUM(AQ95:AQ100)</f>
        <v>36</v>
      </c>
      <c r="AR94" s="448" t="n">
        <v>0</v>
      </c>
      <c r="AS94" s="448" t="n">
        <v>0</v>
      </c>
      <c r="AT94" s="448" t="n">
        <v>0</v>
      </c>
      <c r="AU94" s="449" t="s">
        <v>237</v>
      </c>
      <c r="AV94" s="449" t="s">
        <v>237</v>
      </c>
      <c r="AW94" s="449" t="s">
        <v>237</v>
      </c>
      <c r="AX94" s="449" t="s">
        <v>237</v>
      </c>
      <c r="AY94" s="449" t="s">
        <v>237</v>
      </c>
      <c r="AZ94" s="449" t="s">
        <v>237</v>
      </c>
      <c r="BA94" s="449" t="s">
        <v>237</v>
      </c>
      <c r="BB94" s="449" t="s">
        <v>237</v>
      </c>
      <c r="BC94" s="567" t="s">
        <v>237</v>
      </c>
      <c r="BD94" s="568" t="n">
        <f aca="false">SUM(D94:T94,W94:AQ94)</f>
        <v>864</v>
      </c>
      <c r="BK94" s="414"/>
      <c r="BL94" s="414"/>
    </row>
    <row r="95" customFormat="false" ht="24" hidden="false" customHeight="true" outlineLevel="0" collapsed="false">
      <c r="A95" s="545"/>
      <c r="B95" s="477" t="s">
        <v>382</v>
      </c>
      <c r="C95" s="452" t="s">
        <v>383</v>
      </c>
      <c r="D95" s="453" t="n">
        <v>4</v>
      </c>
      <c r="E95" s="453" t="n">
        <v>4</v>
      </c>
      <c r="F95" s="453" t="n">
        <v>4</v>
      </c>
      <c r="G95" s="453" t="n">
        <v>4</v>
      </c>
      <c r="H95" s="453" t="n">
        <v>4</v>
      </c>
      <c r="I95" s="453" t="n">
        <v>4</v>
      </c>
      <c r="J95" s="453" t="n">
        <v>4</v>
      </c>
      <c r="K95" s="453" t="n">
        <v>4</v>
      </c>
      <c r="L95" s="454" t="n">
        <v>0</v>
      </c>
      <c r="M95" s="454" t="n">
        <v>0</v>
      </c>
      <c r="N95" s="454" t="n">
        <v>0</v>
      </c>
      <c r="O95" s="454" t="n">
        <v>0</v>
      </c>
      <c r="P95" s="454" t="n">
        <v>0</v>
      </c>
      <c r="Q95" s="454" t="n">
        <v>0</v>
      </c>
      <c r="R95" s="454" t="n">
        <v>0</v>
      </c>
      <c r="S95" s="454" t="n">
        <v>0</v>
      </c>
      <c r="T95" s="454" t="n">
        <v>0</v>
      </c>
      <c r="U95" s="455" t="s">
        <v>131</v>
      </c>
      <c r="V95" s="455" t="s">
        <v>131</v>
      </c>
      <c r="W95" s="550" t="n">
        <v>4</v>
      </c>
      <c r="X95" s="550" t="n">
        <v>4</v>
      </c>
      <c r="Y95" s="550" t="n">
        <v>4</v>
      </c>
      <c r="Z95" s="550" t="n">
        <v>4</v>
      </c>
      <c r="AA95" s="550" t="n">
        <v>2</v>
      </c>
      <c r="AB95" s="550" t="n">
        <v>2</v>
      </c>
      <c r="AC95" s="550" t="n">
        <v>4</v>
      </c>
      <c r="AD95" s="550" t="n">
        <v>4</v>
      </c>
      <c r="AE95" s="574" t="n">
        <v>4</v>
      </c>
      <c r="AF95" s="550" t="n">
        <v>0</v>
      </c>
      <c r="AG95" s="550" t="n">
        <v>0</v>
      </c>
      <c r="AH95" s="550" t="n">
        <v>0</v>
      </c>
      <c r="AI95" s="550" t="n">
        <v>0</v>
      </c>
      <c r="AJ95" s="550" t="n">
        <v>0</v>
      </c>
      <c r="AK95" s="550" t="n">
        <v>0</v>
      </c>
      <c r="AL95" s="550" t="n">
        <v>0</v>
      </c>
      <c r="AM95" s="550" t="n">
        <v>0</v>
      </c>
      <c r="AN95" s="550" t="n">
        <v>0</v>
      </c>
      <c r="AO95" s="550" t="n">
        <v>0</v>
      </c>
      <c r="AP95" s="550" t="n">
        <v>0</v>
      </c>
      <c r="AQ95" s="550" t="n">
        <v>0</v>
      </c>
      <c r="AR95" s="454" t="n">
        <v>0</v>
      </c>
      <c r="AS95" s="454" t="n">
        <v>0</v>
      </c>
      <c r="AT95" s="454" t="n">
        <v>0</v>
      </c>
      <c r="AU95" s="455" t="s">
        <v>237</v>
      </c>
      <c r="AV95" s="455" t="s">
        <v>237</v>
      </c>
      <c r="AW95" s="455" t="s">
        <v>237</v>
      </c>
      <c r="AX95" s="455" t="s">
        <v>237</v>
      </c>
      <c r="AY95" s="455" t="s">
        <v>237</v>
      </c>
      <c r="AZ95" s="455" t="s">
        <v>237</v>
      </c>
      <c r="BA95" s="455" t="s">
        <v>237</v>
      </c>
      <c r="BB95" s="455" t="s">
        <v>237</v>
      </c>
      <c r="BC95" s="553" t="s">
        <v>237</v>
      </c>
      <c r="BD95" s="571" t="n">
        <f aca="false">SUM(D95:T95,W95:AQ95)</f>
        <v>64</v>
      </c>
      <c r="BK95" s="414"/>
      <c r="BL95" s="414"/>
    </row>
    <row r="96" customFormat="false" ht="37.5" hidden="false" customHeight="true" outlineLevel="0" collapsed="false">
      <c r="A96" s="545"/>
      <c r="B96" s="480" t="s">
        <v>384</v>
      </c>
      <c r="C96" s="458" t="s">
        <v>385</v>
      </c>
      <c r="D96" s="426" t="n">
        <v>0</v>
      </c>
      <c r="E96" s="426" t="n">
        <v>0</v>
      </c>
      <c r="F96" s="426" t="n">
        <v>0</v>
      </c>
      <c r="G96" s="426" t="n">
        <v>0</v>
      </c>
      <c r="H96" s="426" t="n">
        <v>0</v>
      </c>
      <c r="I96" s="426" t="n">
        <v>0</v>
      </c>
      <c r="J96" s="426" t="n">
        <v>0</v>
      </c>
      <c r="K96" s="426" t="n">
        <v>0</v>
      </c>
      <c r="L96" s="427" t="n">
        <v>36</v>
      </c>
      <c r="M96" s="427" t="n">
        <v>36</v>
      </c>
      <c r="N96" s="427" t="n">
        <v>0</v>
      </c>
      <c r="O96" s="427" t="n">
        <v>0</v>
      </c>
      <c r="P96" s="427" t="n">
        <v>0</v>
      </c>
      <c r="Q96" s="427" t="n">
        <v>0</v>
      </c>
      <c r="R96" s="427" t="n">
        <v>0</v>
      </c>
      <c r="S96" s="427" t="n">
        <v>0</v>
      </c>
      <c r="T96" s="427" t="n">
        <v>0</v>
      </c>
      <c r="U96" s="428" t="s">
        <v>131</v>
      </c>
      <c r="V96" s="428" t="s">
        <v>131</v>
      </c>
      <c r="W96" s="556" t="n">
        <v>0</v>
      </c>
      <c r="X96" s="556" t="n">
        <v>0</v>
      </c>
      <c r="Y96" s="556" t="n">
        <v>0</v>
      </c>
      <c r="Z96" s="556" t="n">
        <v>0</v>
      </c>
      <c r="AA96" s="556" t="n">
        <v>0</v>
      </c>
      <c r="AB96" s="556" t="n">
        <v>0</v>
      </c>
      <c r="AC96" s="556" t="n">
        <v>0</v>
      </c>
      <c r="AD96" s="556" t="n">
        <v>0</v>
      </c>
      <c r="AE96" s="556" t="n">
        <v>0</v>
      </c>
      <c r="AF96" s="556" t="n">
        <v>36</v>
      </c>
      <c r="AG96" s="556" t="n">
        <v>36</v>
      </c>
      <c r="AH96" s="563" t="n">
        <v>36</v>
      </c>
      <c r="AI96" s="556" t="n">
        <v>0</v>
      </c>
      <c r="AJ96" s="556" t="n">
        <v>0</v>
      </c>
      <c r="AK96" s="556" t="n">
        <v>0</v>
      </c>
      <c r="AL96" s="556" t="n">
        <v>0</v>
      </c>
      <c r="AM96" s="556" t="n">
        <v>0</v>
      </c>
      <c r="AN96" s="556" t="n">
        <v>0</v>
      </c>
      <c r="AO96" s="556" t="n">
        <v>0</v>
      </c>
      <c r="AP96" s="556" t="n">
        <v>0</v>
      </c>
      <c r="AQ96" s="556" t="n">
        <v>0</v>
      </c>
      <c r="AR96" s="427" t="n">
        <v>0</v>
      </c>
      <c r="AS96" s="427" t="n">
        <v>0</v>
      </c>
      <c r="AT96" s="427" t="n">
        <v>0</v>
      </c>
      <c r="AU96" s="428" t="s">
        <v>237</v>
      </c>
      <c r="AV96" s="428" t="s">
        <v>237</v>
      </c>
      <c r="AW96" s="428" t="s">
        <v>237</v>
      </c>
      <c r="AX96" s="428" t="s">
        <v>237</v>
      </c>
      <c r="AY96" s="428" t="s">
        <v>237</v>
      </c>
      <c r="AZ96" s="428" t="s">
        <v>237</v>
      </c>
      <c r="BA96" s="428" t="s">
        <v>237</v>
      </c>
      <c r="BB96" s="428" t="s">
        <v>237</v>
      </c>
      <c r="BC96" s="557" t="s">
        <v>237</v>
      </c>
      <c r="BD96" s="558" t="n">
        <f aca="false">SUM(D96:T96,W96:AQ96)</f>
        <v>180</v>
      </c>
      <c r="BK96" s="414"/>
      <c r="BL96" s="414"/>
    </row>
    <row r="97" customFormat="false" ht="37.5" hidden="false" customHeight="true" outlineLevel="0" collapsed="false">
      <c r="A97" s="545"/>
      <c r="B97" s="480" t="s">
        <v>386</v>
      </c>
      <c r="C97" s="458" t="s">
        <v>387</v>
      </c>
      <c r="D97" s="427" t="n">
        <v>0</v>
      </c>
      <c r="E97" s="427" t="n">
        <v>0</v>
      </c>
      <c r="F97" s="427" t="n">
        <v>0</v>
      </c>
      <c r="G97" s="427" t="n">
        <v>0</v>
      </c>
      <c r="H97" s="427" t="n">
        <v>0</v>
      </c>
      <c r="I97" s="427" t="n">
        <v>0</v>
      </c>
      <c r="J97" s="427" t="n">
        <v>0</v>
      </c>
      <c r="K97" s="427" t="n">
        <v>0</v>
      </c>
      <c r="L97" s="427" t="n">
        <v>0</v>
      </c>
      <c r="M97" s="427" t="n">
        <v>0</v>
      </c>
      <c r="N97" s="427" t="n">
        <v>0</v>
      </c>
      <c r="O97" s="427" t="n">
        <v>0</v>
      </c>
      <c r="P97" s="427" t="n">
        <v>36</v>
      </c>
      <c r="Q97" s="427" t="n">
        <v>36</v>
      </c>
      <c r="R97" s="427" t="n">
        <v>0</v>
      </c>
      <c r="S97" s="427" t="n">
        <v>0</v>
      </c>
      <c r="T97" s="427" t="n">
        <v>0</v>
      </c>
      <c r="U97" s="428" t="s">
        <v>131</v>
      </c>
      <c r="V97" s="428" t="s">
        <v>131</v>
      </c>
      <c r="W97" s="575" t="n">
        <v>0</v>
      </c>
      <c r="X97" s="575" t="n">
        <v>0</v>
      </c>
      <c r="Y97" s="575" t="n">
        <v>0</v>
      </c>
      <c r="Z97" s="575" t="n">
        <v>0</v>
      </c>
      <c r="AA97" s="575" t="n">
        <v>0</v>
      </c>
      <c r="AB97" s="575" t="n">
        <v>0</v>
      </c>
      <c r="AC97" s="575" t="n">
        <v>0</v>
      </c>
      <c r="AD97" s="575" t="n">
        <v>0</v>
      </c>
      <c r="AE97" s="575" t="n">
        <v>0</v>
      </c>
      <c r="AF97" s="575" t="n">
        <v>0</v>
      </c>
      <c r="AG97" s="575" t="n">
        <v>0</v>
      </c>
      <c r="AH97" s="575" t="n">
        <v>0</v>
      </c>
      <c r="AI97" s="575" t="n">
        <v>0</v>
      </c>
      <c r="AJ97" s="575" t="n">
        <v>0</v>
      </c>
      <c r="AK97" s="575" t="n">
        <v>0</v>
      </c>
      <c r="AL97" s="428" t="n">
        <v>36</v>
      </c>
      <c r="AM97" s="428" t="n">
        <v>36</v>
      </c>
      <c r="AN97" s="481" t="n">
        <v>36</v>
      </c>
      <c r="AO97" s="428" t="n">
        <v>0</v>
      </c>
      <c r="AP97" s="428" t="n">
        <v>0</v>
      </c>
      <c r="AQ97" s="428" t="n">
        <v>0</v>
      </c>
      <c r="AR97" s="427" t="n">
        <v>0</v>
      </c>
      <c r="AS97" s="427" t="n">
        <v>0</v>
      </c>
      <c r="AT97" s="427" t="n">
        <v>0</v>
      </c>
      <c r="AU97" s="428" t="s">
        <v>237</v>
      </c>
      <c r="AV97" s="428" t="s">
        <v>237</v>
      </c>
      <c r="AW97" s="428" t="s">
        <v>237</v>
      </c>
      <c r="AX97" s="428" t="s">
        <v>237</v>
      </c>
      <c r="AY97" s="428" t="s">
        <v>237</v>
      </c>
      <c r="AZ97" s="428" t="s">
        <v>237</v>
      </c>
      <c r="BA97" s="428" t="s">
        <v>237</v>
      </c>
      <c r="BB97" s="428" t="s">
        <v>237</v>
      </c>
      <c r="BC97" s="557" t="s">
        <v>237</v>
      </c>
      <c r="BD97" s="558" t="n">
        <f aca="false">SUM(D97:T97,W97:AQ97)</f>
        <v>180</v>
      </c>
      <c r="BK97" s="414"/>
      <c r="BL97" s="414"/>
    </row>
    <row r="98" customFormat="false" ht="26.25" hidden="false" customHeight="true" outlineLevel="0" collapsed="false">
      <c r="A98" s="545"/>
      <c r="B98" s="480" t="s">
        <v>391</v>
      </c>
      <c r="C98" s="458" t="s">
        <v>392</v>
      </c>
      <c r="D98" s="426" t="n">
        <v>2</v>
      </c>
      <c r="E98" s="427" t="n">
        <v>2</v>
      </c>
      <c r="F98" s="426" t="n">
        <v>2</v>
      </c>
      <c r="G98" s="427" t="n">
        <v>2</v>
      </c>
      <c r="H98" s="426" t="n">
        <v>2</v>
      </c>
      <c r="I98" s="427" t="n">
        <v>2</v>
      </c>
      <c r="J98" s="426" t="n">
        <v>4</v>
      </c>
      <c r="K98" s="427" t="n">
        <v>4</v>
      </c>
      <c r="L98" s="427" t="n">
        <v>0</v>
      </c>
      <c r="M98" s="427" t="n">
        <v>0</v>
      </c>
      <c r="N98" s="427" t="n">
        <v>0</v>
      </c>
      <c r="O98" s="427" t="n">
        <v>0</v>
      </c>
      <c r="P98" s="427" t="n">
        <v>0</v>
      </c>
      <c r="Q98" s="427" t="n">
        <v>0</v>
      </c>
      <c r="R98" s="427" t="n">
        <v>0</v>
      </c>
      <c r="S98" s="427" t="n">
        <v>0</v>
      </c>
      <c r="T98" s="427" t="n">
        <v>0</v>
      </c>
      <c r="U98" s="428" t="s">
        <v>131</v>
      </c>
      <c r="V98" s="428" t="s">
        <v>131</v>
      </c>
      <c r="W98" s="556" t="n">
        <v>4</v>
      </c>
      <c r="X98" s="556" t="n">
        <v>2</v>
      </c>
      <c r="Y98" s="556" t="n">
        <v>2</v>
      </c>
      <c r="Z98" s="556" t="n">
        <v>2</v>
      </c>
      <c r="AA98" s="556" t="n">
        <v>2</v>
      </c>
      <c r="AB98" s="556" t="n">
        <v>2</v>
      </c>
      <c r="AC98" s="556" t="n">
        <v>4</v>
      </c>
      <c r="AD98" s="556" t="n">
        <v>2</v>
      </c>
      <c r="AE98" s="561" t="n">
        <v>4</v>
      </c>
      <c r="AF98" s="556" t="n">
        <v>0</v>
      </c>
      <c r="AG98" s="556" t="n">
        <v>0</v>
      </c>
      <c r="AH98" s="556" t="n">
        <v>0</v>
      </c>
      <c r="AI98" s="556" t="n">
        <v>0</v>
      </c>
      <c r="AJ98" s="556" t="n">
        <v>0</v>
      </c>
      <c r="AK98" s="556" t="n">
        <v>0</v>
      </c>
      <c r="AL98" s="556" t="n">
        <v>0</v>
      </c>
      <c r="AM98" s="556" t="n">
        <v>0</v>
      </c>
      <c r="AN98" s="556" t="n">
        <v>0</v>
      </c>
      <c r="AO98" s="556" t="n">
        <v>0</v>
      </c>
      <c r="AP98" s="556" t="n">
        <v>0</v>
      </c>
      <c r="AQ98" s="556" t="n">
        <v>0</v>
      </c>
      <c r="AR98" s="427" t="n">
        <v>0</v>
      </c>
      <c r="AS98" s="427" t="n">
        <v>0</v>
      </c>
      <c r="AT98" s="427" t="n">
        <v>0</v>
      </c>
      <c r="AU98" s="428" t="s">
        <v>237</v>
      </c>
      <c r="AV98" s="428" t="s">
        <v>237</v>
      </c>
      <c r="AW98" s="428" t="s">
        <v>237</v>
      </c>
      <c r="AX98" s="428" t="s">
        <v>237</v>
      </c>
      <c r="AY98" s="428" t="s">
        <v>237</v>
      </c>
      <c r="AZ98" s="428" t="s">
        <v>237</v>
      </c>
      <c r="BA98" s="428" t="s">
        <v>237</v>
      </c>
      <c r="BB98" s="428" t="s">
        <v>237</v>
      </c>
      <c r="BC98" s="557" t="s">
        <v>237</v>
      </c>
      <c r="BD98" s="558" t="n">
        <f aca="false">SUM(D98:T98,W98:AQ98)</f>
        <v>44</v>
      </c>
      <c r="BK98" s="414"/>
      <c r="BL98" s="414"/>
    </row>
    <row r="99" customFormat="false" ht="24.75" hidden="false" customHeight="true" outlineLevel="0" collapsed="false">
      <c r="A99" s="545"/>
      <c r="B99" s="480" t="s">
        <v>393</v>
      </c>
      <c r="C99" s="458" t="s">
        <v>394</v>
      </c>
      <c r="D99" s="427" t="n">
        <v>0</v>
      </c>
      <c r="E99" s="427" t="n">
        <v>0</v>
      </c>
      <c r="F99" s="427" t="n">
        <v>0</v>
      </c>
      <c r="G99" s="427" t="n">
        <v>0</v>
      </c>
      <c r="H99" s="427" t="n">
        <v>0</v>
      </c>
      <c r="I99" s="427" t="n">
        <v>0</v>
      </c>
      <c r="J99" s="427" t="n">
        <v>0</v>
      </c>
      <c r="K99" s="427" t="n">
        <v>0</v>
      </c>
      <c r="L99" s="427" t="n">
        <v>0</v>
      </c>
      <c r="M99" s="427" t="n">
        <v>0</v>
      </c>
      <c r="N99" s="427" t="n">
        <v>36</v>
      </c>
      <c r="O99" s="427" t="n">
        <v>36</v>
      </c>
      <c r="P99" s="427" t="n">
        <v>0</v>
      </c>
      <c r="Q99" s="427" t="n">
        <v>0</v>
      </c>
      <c r="R99" s="427" t="n">
        <v>0</v>
      </c>
      <c r="S99" s="427" t="n">
        <v>0</v>
      </c>
      <c r="T99" s="427" t="n">
        <v>0</v>
      </c>
      <c r="U99" s="428" t="s">
        <v>131</v>
      </c>
      <c r="V99" s="428" t="s">
        <v>131</v>
      </c>
      <c r="W99" s="556" t="n">
        <v>0</v>
      </c>
      <c r="X99" s="556" t="n">
        <v>0</v>
      </c>
      <c r="Y99" s="556" t="n">
        <v>0</v>
      </c>
      <c r="Z99" s="556" t="n">
        <v>0</v>
      </c>
      <c r="AA99" s="556" t="n">
        <v>0</v>
      </c>
      <c r="AB99" s="556" t="n">
        <v>0</v>
      </c>
      <c r="AC99" s="556" t="n">
        <v>0</v>
      </c>
      <c r="AD99" s="556" t="n">
        <v>0</v>
      </c>
      <c r="AE99" s="556" t="n">
        <v>0</v>
      </c>
      <c r="AF99" s="556" t="n">
        <v>0</v>
      </c>
      <c r="AG99" s="556" t="n">
        <v>0</v>
      </c>
      <c r="AH99" s="556" t="n">
        <v>0</v>
      </c>
      <c r="AI99" s="556" t="n">
        <v>36</v>
      </c>
      <c r="AJ99" s="556" t="n">
        <v>36</v>
      </c>
      <c r="AK99" s="563" t="n">
        <v>36</v>
      </c>
      <c r="AL99" s="556" t="n">
        <v>0</v>
      </c>
      <c r="AM99" s="556" t="n">
        <v>0</v>
      </c>
      <c r="AN99" s="556" t="n">
        <v>0</v>
      </c>
      <c r="AO99" s="556" t="n">
        <v>0</v>
      </c>
      <c r="AP99" s="556" t="n">
        <v>0</v>
      </c>
      <c r="AQ99" s="556" t="n">
        <v>0</v>
      </c>
      <c r="AR99" s="427" t="n">
        <v>0</v>
      </c>
      <c r="AS99" s="427" t="n">
        <v>0</v>
      </c>
      <c r="AT99" s="427" t="n">
        <v>0</v>
      </c>
      <c r="AU99" s="428" t="s">
        <v>237</v>
      </c>
      <c r="AV99" s="428" t="s">
        <v>237</v>
      </c>
      <c r="AW99" s="428" t="s">
        <v>237</v>
      </c>
      <c r="AX99" s="428" t="s">
        <v>237</v>
      </c>
      <c r="AY99" s="428" t="s">
        <v>237</v>
      </c>
      <c r="AZ99" s="428" t="s">
        <v>237</v>
      </c>
      <c r="BA99" s="428" t="s">
        <v>237</v>
      </c>
      <c r="BB99" s="428" t="s">
        <v>237</v>
      </c>
      <c r="BC99" s="557" t="s">
        <v>237</v>
      </c>
      <c r="BD99" s="558" t="n">
        <f aca="false">SUM(D99:T99,W99:AQ99)</f>
        <v>180</v>
      </c>
      <c r="BK99" s="414"/>
      <c r="BL99" s="414"/>
    </row>
    <row r="100" customFormat="false" ht="24" hidden="false" customHeight="true" outlineLevel="0" collapsed="false">
      <c r="A100" s="545"/>
      <c r="B100" s="576" t="s">
        <v>395</v>
      </c>
      <c r="C100" s="463" t="s">
        <v>396</v>
      </c>
      <c r="D100" s="427" t="n">
        <v>0</v>
      </c>
      <c r="E100" s="427" t="n">
        <v>0</v>
      </c>
      <c r="F100" s="427" t="n">
        <v>0</v>
      </c>
      <c r="G100" s="427" t="n">
        <v>0</v>
      </c>
      <c r="H100" s="427" t="n">
        <v>0</v>
      </c>
      <c r="I100" s="427" t="n">
        <v>0</v>
      </c>
      <c r="J100" s="427" t="n">
        <v>0</v>
      </c>
      <c r="K100" s="427" t="n">
        <v>0</v>
      </c>
      <c r="L100" s="427" t="n">
        <v>0</v>
      </c>
      <c r="M100" s="427" t="n">
        <v>0</v>
      </c>
      <c r="N100" s="427" t="n">
        <v>0</v>
      </c>
      <c r="O100" s="427" t="n">
        <v>0</v>
      </c>
      <c r="P100" s="427" t="n">
        <v>0</v>
      </c>
      <c r="Q100" s="427" t="n">
        <v>0</v>
      </c>
      <c r="R100" s="427" t="n">
        <v>36</v>
      </c>
      <c r="S100" s="427" t="n">
        <v>36</v>
      </c>
      <c r="T100" s="427" t="n">
        <v>36</v>
      </c>
      <c r="U100" s="428" t="s">
        <v>131</v>
      </c>
      <c r="V100" s="428" t="s">
        <v>131</v>
      </c>
      <c r="W100" s="556" t="n">
        <v>0</v>
      </c>
      <c r="X100" s="556" t="n">
        <v>0</v>
      </c>
      <c r="Y100" s="556" t="n">
        <v>0</v>
      </c>
      <c r="Z100" s="556" t="n">
        <v>0</v>
      </c>
      <c r="AA100" s="556" t="n">
        <v>0</v>
      </c>
      <c r="AB100" s="556" t="n">
        <v>0</v>
      </c>
      <c r="AC100" s="556" t="n">
        <v>0</v>
      </c>
      <c r="AD100" s="556" t="n">
        <v>0</v>
      </c>
      <c r="AE100" s="556" t="n">
        <v>0</v>
      </c>
      <c r="AF100" s="556" t="n">
        <v>0</v>
      </c>
      <c r="AG100" s="556" t="n">
        <v>0</v>
      </c>
      <c r="AH100" s="556" t="n">
        <v>0</v>
      </c>
      <c r="AI100" s="556" t="n">
        <v>0</v>
      </c>
      <c r="AJ100" s="556" t="n">
        <v>0</v>
      </c>
      <c r="AK100" s="556" t="n">
        <v>0</v>
      </c>
      <c r="AL100" s="556" t="n">
        <v>0</v>
      </c>
      <c r="AM100" s="556" t="n">
        <v>0</v>
      </c>
      <c r="AN100" s="556" t="n">
        <v>0</v>
      </c>
      <c r="AO100" s="556" t="n">
        <v>36</v>
      </c>
      <c r="AP100" s="428" t="n">
        <v>36</v>
      </c>
      <c r="AQ100" s="481" t="n">
        <v>36</v>
      </c>
      <c r="AR100" s="427" t="n">
        <v>0</v>
      </c>
      <c r="AS100" s="427" t="n">
        <v>0</v>
      </c>
      <c r="AT100" s="427" t="n">
        <v>0</v>
      </c>
      <c r="AU100" s="428" t="s">
        <v>237</v>
      </c>
      <c r="AV100" s="428" t="s">
        <v>237</v>
      </c>
      <c r="AW100" s="428" t="s">
        <v>237</v>
      </c>
      <c r="AX100" s="428" t="s">
        <v>237</v>
      </c>
      <c r="AY100" s="428" t="s">
        <v>237</v>
      </c>
      <c r="AZ100" s="428" t="s">
        <v>237</v>
      </c>
      <c r="BA100" s="428" t="s">
        <v>237</v>
      </c>
      <c r="BB100" s="428" t="s">
        <v>237</v>
      </c>
      <c r="BC100" s="557" t="s">
        <v>237</v>
      </c>
      <c r="BD100" s="566" t="n">
        <f aca="false">SUM(D100:T100,W100:AQ100)</f>
        <v>216</v>
      </c>
      <c r="BK100" s="414"/>
      <c r="BL100" s="414"/>
    </row>
    <row r="101" customFormat="false" ht="15" hidden="false" customHeight="true" outlineLevel="0" collapsed="false">
      <c r="A101" s="545"/>
      <c r="B101" s="577" t="s">
        <v>398</v>
      </c>
      <c r="C101" s="577" t="s">
        <v>303</v>
      </c>
      <c r="D101" s="447" t="n">
        <v>0</v>
      </c>
      <c r="E101" s="448" t="n">
        <v>0</v>
      </c>
      <c r="F101" s="448" t="n">
        <v>0</v>
      </c>
      <c r="G101" s="448" t="n">
        <v>0</v>
      </c>
      <c r="H101" s="448" t="n">
        <v>0</v>
      </c>
      <c r="I101" s="448" t="n">
        <v>0</v>
      </c>
      <c r="J101" s="448" t="n">
        <v>0</v>
      </c>
      <c r="K101" s="448" t="n">
        <v>0</v>
      </c>
      <c r="L101" s="448" t="n">
        <v>0</v>
      </c>
      <c r="M101" s="448" t="n">
        <v>0</v>
      </c>
      <c r="N101" s="448" t="n">
        <v>0</v>
      </c>
      <c r="O101" s="448" t="n">
        <v>0</v>
      </c>
      <c r="P101" s="448" t="n">
        <v>0</v>
      </c>
      <c r="Q101" s="448" t="n">
        <v>0</v>
      </c>
      <c r="R101" s="448" t="n">
        <v>0</v>
      </c>
      <c r="S101" s="448" t="n">
        <v>0</v>
      </c>
      <c r="T101" s="448" t="n">
        <v>0</v>
      </c>
      <c r="U101" s="449" t="s">
        <v>131</v>
      </c>
      <c r="V101" s="449" t="s">
        <v>131</v>
      </c>
      <c r="W101" s="578" t="n">
        <v>4</v>
      </c>
      <c r="X101" s="578" t="n">
        <v>4</v>
      </c>
      <c r="Y101" s="578" t="n">
        <v>4</v>
      </c>
      <c r="Z101" s="578" t="n">
        <v>4</v>
      </c>
      <c r="AA101" s="578" t="n">
        <v>6</v>
      </c>
      <c r="AB101" s="578" t="n">
        <v>4</v>
      </c>
      <c r="AC101" s="578" t="n">
        <v>6</v>
      </c>
      <c r="AD101" s="578" t="n">
        <v>4</v>
      </c>
      <c r="AE101" s="579" t="n">
        <v>6</v>
      </c>
      <c r="AF101" s="578" t="n">
        <v>0</v>
      </c>
      <c r="AG101" s="578" t="n">
        <v>0</v>
      </c>
      <c r="AH101" s="578" t="n">
        <v>0</v>
      </c>
      <c r="AI101" s="578" t="n">
        <v>0</v>
      </c>
      <c r="AJ101" s="578" t="n">
        <v>0</v>
      </c>
      <c r="AK101" s="578" t="n">
        <v>0</v>
      </c>
      <c r="AL101" s="578" t="n">
        <v>0</v>
      </c>
      <c r="AM101" s="578" t="n">
        <v>0</v>
      </c>
      <c r="AN101" s="578" t="n">
        <v>0</v>
      </c>
      <c r="AO101" s="578" t="n">
        <v>0</v>
      </c>
      <c r="AP101" s="578" t="n">
        <v>0</v>
      </c>
      <c r="AQ101" s="578" t="n">
        <v>0</v>
      </c>
      <c r="AR101" s="449" t="n">
        <v>0</v>
      </c>
      <c r="AS101" s="449" t="n">
        <v>0</v>
      </c>
      <c r="AT101" s="449" t="n">
        <v>0</v>
      </c>
      <c r="AU101" s="449" t="s">
        <v>237</v>
      </c>
      <c r="AV101" s="449" t="s">
        <v>237</v>
      </c>
      <c r="AW101" s="449" t="s">
        <v>237</v>
      </c>
      <c r="AX101" s="449" t="s">
        <v>237</v>
      </c>
      <c r="AY101" s="449" t="s">
        <v>237</v>
      </c>
      <c r="AZ101" s="449" t="s">
        <v>237</v>
      </c>
      <c r="BA101" s="449" t="s">
        <v>237</v>
      </c>
      <c r="BB101" s="449" t="s">
        <v>237</v>
      </c>
      <c r="BC101" s="567" t="s">
        <v>237</v>
      </c>
      <c r="BD101" s="568" t="n">
        <f aca="false">SUM(D101:T101,W101:AQ101)</f>
        <v>42</v>
      </c>
      <c r="BK101" s="414"/>
      <c r="BL101" s="414"/>
    </row>
    <row r="102" customFormat="false" ht="16.5" hidden="false" customHeight="true" outlineLevel="0" collapsed="false">
      <c r="A102" s="545"/>
      <c r="B102" s="472" t="s">
        <v>415</v>
      </c>
      <c r="C102" s="472" t="s">
        <v>416</v>
      </c>
      <c r="D102" s="459" t="n">
        <v>0</v>
      </c>
      <c r="E102" s="473" t="n">
        <v>0</v>
      </c>
      <c r="F102" s="473" t="n">
        <v>0</v>
      </c>
      <c r="G102" s="473" t="n">
        <v>0</v>
      </c>
      <c r="H102" s="473" t="n">
        <v>0</v>
      </c>
      <c r="I102" s="473" t="n">
        <v>0</v>
      </c>
      <c r="J102" s="473" t="n">
        <v>0</v>
      </c>
      <c r="K102" s="473" t="n">
        <v>0</v>
      </c>
      <c r="L102" s="473" t="n">
        <v>0</v>
      </c>
      <c r="M102" s="473" t="n">
        <v>0</v>
      </c>
      <c r="N102" s="473" t="n">
        <v>0</v>
      </c>
      <c r="O102" s="473" t="n">
        <v>0</v>
      </c>
      <c r="P102" s="473" t="n">
        <v>0</v>
      </c>
      <c r="Q102" s="473" t="n">
        <v>0</v>
      </c>
      <c r="R102" s="473" t="n">
        <v>0</v>
      </c>
      <c r="S102" s="473" t="n">
        <v>0</v>
      </c>
      <c r="T102" s="473" t="n">
        <v>0</v>
      </c>
      <c r="U102" s="474" t="s">
        <v>131</v>
      </c>
      <c r="V102" s="474" t="s">
        <v>131</v>
      </c>
      <c r="W102" s="575" t="n">
        <v>0</v>
      </c>
      <c r="X102" s="575" t="n">
        <v>0</v>
      </c>
      <c r="Y102" s="575" t="n">
        <v>0</v>
      </c>
      <c r="Z102" s="575" t="n">
        <v>0</v>
      </c>
      <c r="AA102" s="575" t="n">
        <v>0</v>
      </c>
      <c r="AB102" s="575" t="n">
        <v>0</v>
      </c>
      <c r="AC102" s="575" t="n">
        <v>0</v>
      </c>
      <c r="AD102" s="575" t="n">
        <v>0</v>
      </c>
      <c r="AE102" s="575" t="n">
        <v>0</v>
      </c>
      <c r="AF102" s="575" t="n">
        <v>0</v>
      </c>
      <c r="AG102" s="575" t="n">
        <v>0</v>
      </c>
      <c r="AH102" s="575" t="n">
        <v>0</v>
      </c>
      <c r="AI102" s="474" t="n">
        <v>0</v>
      </c>
      <c r="AJ102" s="474" t="n">
        <v>0</v>
      </c>
      <c r="AK102" s="474" t="n">
        <v>0</v>
      </c>
      <c r="AL102" s="474" t="n">
        <v>0</v>
      </c>
      <c r="AM102" s="474" t="n">
        <v>0</v>
      </c>
      <c r="AN102" s="474" t="n">
        <v>0</v>
      </c>
      <c r="AO102" s="474" t="n">
        <v>0</v>
      </c>
      <c r="AP102" s="474" t="n">
        <v>0</v>
      </c>
      <c r="AQ102" s="474" t="n">
        <v>0</v>
      </c>
      <c r="AR102" s="474" t="n">
        <v>36</v>
      </c>
      <c r="AS102" s="474" t="n">
        <v>36</v>
      </c>
      <c r="AT102" s="474" t="n">
        <v>36</v>
      </c>
      <c r="AU102" s="474" t="s">
        <v>237</v>
      </c>
      <c r="AV102" s="474" t="s">
        <v>237</v>
      </c>
      <c r="AW102" s="474" t="s">
        <v>237</v>
      </c>
      <c r="AX102" s="474" t="s">
        <v>237</v>
      </c>
      <c r="AY102" s="474" t="s">
        <v>237</v>
      </c>
      <c r="AZ102" s="474" t="s">
        <v>237</v>
      </c>
      <c r="BA102" s="474" t="s">
        <v>237</v>
      </c>
      <c r="BB102" s="474" t="s">
        <v>237</v>
      </c>
      <c r="BC102" s="580" t="s">
        <v>237</v>
      </c>
      <c r="BD102" s="581" t="n">
        <v>108</v>
      </c>
      <c r="BK102" s="414"/>
      <c r="BL102" s="414"/>
    </row>
    <row r="103" customFormat="false" ht="18" hidden="false" customHeight="true" outlineLevel="0" collapsed="false">
      <c r="A103" s="545"/>
      <c r="B103" s="483"/>
      <c r="C103" s="582" t="s">
        <v>454</v>
      </c>
      <c r="D103" s="485" t="n">
        <f aca="false">SUM(D82,D89,D94,D101)</f>
        <v>34</v>
      </c>
      <c r="E103" s="486" t="n">
        <f aca="false">SUM(E82,E89,E94,E101)</f>
        <v>36</v>
      </c>
      <c r="F103" s="486" t="n">
        <f aca="false">SUM(F82,F89,F94,F101)</f>
        <v>38</v>
      </c>
      <c r="G103" s="486" t="n">
        <f aca="false">SUM(G82,G89,G94,G101)</f>
        <v>36</v>
      </c>
      <c r="H103" s="486" t="n">
        <f aca="false">SUM(H82,H89,H94,H101)</f>
        <v>36</v>
      </c>
      <c r="I103" s="486" t="n">
        <f aca="false">SUM(I82,I89,I94,I101)</f>
        <v>36</v>
      </c>
      <c r="J103" s="486" t="n">
        <f aca="false">SUM(J82,J89,J94,J101)</f>
        <v>36</v>
      </c>
      <c r="K103" s="486" t="n">
        <f aca="false">SUM(K82,K89,K94,K101)</f>
        <v>36</v>
      </c>
      <c r="L103" s="486" t="n">
        <f aca="false">SUM(L82,L89,L94,L101)</f>
        <v>36</v>
      </c>
      <c r="M103" s="486" t="n">
        <f aca="false">SUM(M82,M89,M94,M101)</f>
        <v>36</v>
      </c>
      <c r="N103" s="486" t="n">
        <f aca="false">SUM(N82,N89,N94,N101)</f>
        <v>36</v>
      </c>
      <c r="O103" s="486" t="n">
        <f aca="false">SUM(O82,O89,O94,O101)</f>
        <v>36</v>
      </c>
      <c r="P103" s="486" t="n">
        <f aca="false">SUM(P82,P89,P94,P101)</f>
        <v>36</v>
      </c>
      <c r="Q103" s="486" t="n">
        <f aca="false">SUM(Q82,Q89,Q94,Q101)</f>
        <v>36</v>
      </c>
      <c r="R103" s="486" t="n">
        <f aca="false">SUM(R82,R89,R94,R101)</f>
        <v>36</v>
      </c>
      <c r="S103" s="486" t="n">
        <f aca="false">SUM(S82,S89,S94,S101)</f>
        <v>36</v>
      </c>
      <c r="T103" s="486" t="n">
        <f aca="false">SUM(T82,T89,T94,T101)</f>
        <v>36</v>
      </c>
      <c r="U103" s="486" t="s">
        <v>131</v>
      </c>
      <c r="V103" s="486" t="s">
        <v>131</v>
      </c>
      <c r="W103" s="486" t="n">
        <f aca="false">SUM(W82,W89,W94,W101)</f>
        <v>36</v>
      </c>
      <c r="X103" s="486" t="n">
        <f aca="false">SUM(X82,X89,X94,X101)</f>
        <v>36</v>
      </c>
      <c r="Y103" s="486" t="n">
        <f aca="false">SUM(Y82,Y89,Y94,Y101)</f>
        <v>36</v>
      </c>
      <c r="Z103" s="486" t="n">
        <f aca="false">SUM(Z82,Z89,Z94,Z101)</f>
        <v>36</v>
      </c>
      <c r="AA103" s="486" t="n">
        <f aca="false">SUM(AA82,AA89,AA94,AA101)</f>
        <v>36</v>
      </c>
      <c r="AB103" s="486" t="n">
        <f aca="false">SUM(AB82,AB89,AB94,AB101)</f>
        <v>36</v>
      </c>
      <c r="AC103" s="486" t="n">
        <f aca="false">SUM(AC82,AC89,AC94,AC101)</f>
        <v>36</v>
      </c>
      <c r="AD103" s="486" t="n">
        <f aca="false">SUM(AD82,AD89,AD94,AD101)</f>
        <v>36</v>
      </c>
      <c r="AE103" s="486" t="n">
        <f aca="false">SUM(AE82,AE89,AE94,AE101)</f>
        <v>36</v>
      </c>
      <c r="AF103" s="486" t="n">
        <f aca="false">SUM(AF82,AF89,AF94,AF101)</f>
        <v>36</v>
      </c>
      <c r="AG103" s="486" t="n">
        <f aca="false">SUM(AG82,AG89,AG94,AG101)</f>
        <v>36</v>
      </c>
      <c r="AH103" s="486" t="n">
        <f aca="false">SUM(AH82,AH89,AH94,AH101)</f>
        <v>36</v>
      </c>
      <c r="AI103" s="486" t="n">
        <f aca="false">SUM(AI82,AI89,AI94,AI101)</f>
        <v>36</v>
      </c>
      <c r="AJ103" s="486" t="n">
        <f aca="false">SUM(AJ82,AJ89,AJ94,AJ101)</f>
        <v>36</v>
      </c>
      <c r="AK103" s="486" t="n">
        <f aca="false">SUM(AK82,AK89,AK94,AK101)</f>
        <v>36</v>
      </c>
      <c r="AL103" s="486" t="n">
        <f aca="false">SUM(AL82,AL89,AL94,AL101)</f>
        <v>36</v>
      </c>
      <c r="AM103" s="486" t="n">
        <f aca="false">SUM(AM82,AM89,AM94,AM101)</f>
        <v>36</v>
      </c>
      <c r="AN103" s="486" t="n">
        <f aca="false">SUM(AN82,AN89,AN94,AN101)</f>
        <v>36</v>
      </c>
      <c r="AO103" s="486" t="n">
        <f aca="false">SUM(AO82,AO89,AO94,AO101)</f>
        <v>36</v>
      </c>
      <c r="AP103" s="486" t="n">
        <f aca="false">SUM(AP82,AP89,AP94,AP101)</f>
        <v>36</v>
      </c>
      <c r="AQ103" s="486" t="n">
        <f aca="false">SUM(AQ82,AQ89,AQ94,AQ101)</f>
        <v>36</v>
      </c>
      <c r="AR103" s="486" t="n">
        <f aca="false">SUM(AR82,AR89,AR94,AR101)</f>
        <v>0</v>
      </c>
      <c r="AS103" s="486" t="n">
        <f aca="false">SUM(AS82,AS89,AS94,AS101)</f>
        <v>0</v>
      </c>
      <c r="AT103" s="486" t="n">
        <f aca="false">SUM(AT82,AT89,AT94,AT101)</f>
        <v>0</v>
      </c>
      <c r="AU103" s="449" t="s">
        <v>237</v>
      </c>
      <c r="AV103" s="449" t="s">
        <v>237</v>
      </c>
      <c r="AW103" s="449" t="s">
        <v>237</v>
      </c>
      <c r="AX103" s="449" t="s">
        <v>237</v>
      </c>
      <c r="AY103" s="449" t="s">
        <v>237</v>
      </c>
      <c r="AZ103" s="449" t="s">
        <v>237</v>
      </c>
      <c r="BA103" s="449" t="s">
        <v>237</v>
      </c>
      <c r="BB103" s="449" t="s">
        <v>237</v>
      </c>
      <c r="BC103" s="567" t="s">
        <v>237</v>
      </c>
      <c r="BD103" s="568" t="n">
        <f aca="false">SUM(D103:T103,W103:AQ103)</f>
        <v>1368</v>
      </c>
      <c r="BK103" s="414"/>
      <c r="BL103" s="414"/>
    </row>
    <row r="105" customFormat="false" ht="16.5" hidden="false" customHeight="true" outlineLevel="0" collapsed="false">
      <c r="D105" s="489"/>
      <c r="E105" s="490" t="s">
        <v>455</v>
      </c>
      <c r="F105" s="490"/>
      <c r="G105" s="490"/>
      <c r="H105" s="490"/>
      <c r="I105" s="489"/>
      <c r="J105" s="490" t="s">
        <v>271</v>
      </c>
      <c r="K105" s="490"/>
      <c r="L105" s="490"/>
      <c r="M105" s="490"/>
      <c r="O105" s="491"/>
      <c r="P105" s="490" t="s">
        <v>273</v>
      </c>
      <c r="Q105" s="490"/>
      <c r="R105" s="490"/>
      <c r="S105" s="490"/>
      <c r="T105" s="492"/>
      <c r="U105" s="490" t="s">
        <v>456</v>
      </c>
      <c r="V105" s="490"/>
      <c r="W105" s="490"/>
      <c r="X105" s="490"/>
      <c r="Y105" s="490"/>
      <c r="Z105" s="490"/>
      <c r="AA105" s="490"/>
      <c r="AB105" s="493"/>
      <c r="AC105" s="490" t="s">
        <v>457</v>
      </c>
      <c r="AD105" s="490"/>
      <c r="AE105" s="490"/>
      <c r="AF105" s="490"/>
      <c r="AG105" s="490"/>
      <c r="AH105" s="490"/>
      <c r="AI105" s="490"/>
      <c r="AJ105" s="490"/>
      <c r="AL105" s="414"/>
      <c r="AM105" s="583"/>
      <c r="AN105" s="583"/>
      <c r="AO105" s="583"/>
      <c r="AP105" s="583"/>
      <c r="AQ105" s="583"/>
      <c r="AR105" s="583"/>
      <c r="AS105" s="583"/>
    </row>
  </sheetData>
  <mergeCells count="43">
    <mergeCell ref="A1:A6"/>
    <mergeCell ref="B1:B6"/>
    <mergeCell ref="C1:C6"/>
    <mergeCell ref="D1:BD1"/>
    <mergeCell ref="BD2:BD6"/>
    <mergeCell ref="D3:BC3"/>
    <mergeCell ref="D5:BC5"/>
    <mergeCell ref="A7:A36"/>
    <mergeCell ref="E38:H38"/>
    <mergeCell ref="J38:M38"/>
    <mergeCell ref="P38:S38"/>
    <mergeCell ref="U38:AA38"/>
    <mergeCell ref="AC38:AJ38"/>
    <mergeCell ref="AL38:BA38"/>
    <mergeCell ref="A40:A45"/>
    <mergeCell ref="B40:B45"/>
    <mergeCell ref="C40:C45"/>
    <mergeCell ref="D40:BD40"/>
    <mergeCell ref="BD41:BD45"/>
    <mergeCell ref="D42:BC42"/>
    <mergeCell ref="D44:BC44"/>
    <mergeCell ref="A46:A70"/>
    <mergeCell ref="B47:B48"/>
    <mergeCell ref="E73:H73"/>
    <mergeCell ref="J73:M73"/>
    <mergeCell ref="P73:S73"/>
    <mergeCell ref="U73:AA73"/>
    <mergeCell ref="AC73:AJ73"/>
    <mergeCell ref="AM73:AS73"/>
    <mergeCell ref="A76:A81"/>
    <mergeCell ref="B76:B81"/>
    <mergeCell ref="C76:C81"/>
    <mergeCell ref="D76:BD76"/>
    <mergeCell ref="BD77:BD81"/>
    <mergeCell ref="D78:BC78"/>
    <mergeCell ref="D80:BC80"/>
    <mergeCell ref="A82:A103"/>
    <mergeCell ref="E105:H105"/>
    <mergeCell ref="J105:M105"/>
    <mergeCell ref="P105:S105"/>
    <mergeCell ref="U105:AA105"/>
    <mergeCell ref="AC105:AJ105"/>
    <mergeCell ref="AM105:AS105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20-04-28T15:32:50Z</cp:lastPrinted>
  <dcterms:modified xsi:type="dcterms:W3CDTF">2020-11-04T16:18:03Z</dcterms:modified>
  <cp:revision>0</cp:revision>
  <dc:subject/>
  <dc:title/>
</cp:coreProperties>
</file>