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 уч план" sheetId="1" state="visible" r:id="rId2"/>
    <sheet name="график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23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43.01.09</t>
  </si>
  <si>
    <t xml:space="preserve">Повар, кондитер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r>
      <rPr>
        <sz val="12"/>
        <rFont val="Times New Roman"/>
        <family val="1"/>
        <charset val="204"/>
      </rPr>
      <t xml:space="preserve">повар </t>
    </r>
    <r>
      <rPr>
        <sz val="12"/>
        <rFont val="Wingdings 3"/>
        <family val="1"/>
        <charset val="2"/>
      </rPr>
      <t xml:space="preserve">1</t>
    </r>
    <r>
      <rPr>
        <sz val="12"/>
        <rFont val="Times New Roman"/>
        <family val="1"/>
        <charset val="204"/>
      </rPr>
      <t xml:space="preserve"> кондитер</t>
    </r>
  </si>
  <si>
    <t xml:space="preserve">срок получения СПО по ППКРС</t>
  </si>
  <si>
    <t xml:space="preserve">3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09.12.2016г №1569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/у</t>
  </si>
  <si>
    <t xml:space="preserve">к</t>
  </si>
  <si>
    <t xml:space="preserve">у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ср</t>
  </si>
  <si>
    <t xml:space="preserve">па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п</t>
  </si>
  <si>
    <t xml:space="preserve">4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пдп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по профессии 43.01.09 Повар, кондитер</t>
  </si>
  <si>
    <t xml:space="preserve">Индекс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ПК-207</t>
    </r>
  </si>
  <si>
    <t xml:space="preserve">Формы промежуточной аттестации</t>
  </si>
  <si>
    <t xml:space="preserve">ВСЕГО</t>
  </si>
  <si>
    <t xml:space="preserve">ВСЕГО 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другие формы ПА</t>
  </si>
  <si>
    <t xml:space="preserve">теор-го обучения</t>
  </si>
  <si>
    <t xml:space="preserve">лаб и практ занятий</t>
  </si>
  <si>
    <t xml:space="preserve">17 н</t>
  </si>
  <si>
    <t xml:space="preserve">22 н</t>
  </si>
  <si>
    <r>
      <rPr>
        <b val="true"/>
        <sz val="8"/>
        <color rgb="FF000000"/>
        <rFont val="Times New Roman"/>
        <family val="1"/>
        <charset val="204"/>
      </rPr>
      <t xml:space="preserve">22</t>
    </r>
    <r>
      <rPr>
        <b val="true"/>
        <sz val="8"/>
        <color rgb="FFFFFF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</t>
    </r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4к</t>
  </si>
  <si>
    <t xml:space="preserve">ОУД.08</t>
  </si>
  <si>
    <t xml:space="preserve">Астрономия</t>
  </si>
  <si>
    <t xml:space="preserve">4к1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 </t>
  </si>
  <si>
    <t xml:space="preserve">ОУД.12</t>
  </si>
  <si>
    <t xml:space="preserve">Обществознание (вкл. экономику и право)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ОУД.17</t>
  </si>
  <si>
    <t xml:space="preserve">Искусство (МХК)</t>
  </si>
  <si>
    <t xml:space="preserve">ОУД.18</t>
  </si>
  <si>
    <t xml:space="preserve">Основы рисунка</t>
  </si>
  <si>
    <t xml:space="preserve">ПА.01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ВОП.10</t>
  </si>
  <si>
    <t xml:space="preserve">Детское и диетическое питание</t>
  </si>
  <si>
    <t xml:space="preserve">ВОП.11</t>
  </si>
  <si>
    <t xml:space="preserve">Психология и этика профессиональной деятельности/Психология личности и профессиональное самоопределение</t>
  </si>
  <si>
    <t xml:space="preserve">ВОП.12</t>
  </si>
  <si>
    <t xml:space="preserve">Информационные технологии в профессиональной деятельности/Адаптивные информационные и коммуникационные технологии</t>
  </si>
  <si>
    <t xml:space="preserve">ВОП.13</t>
  </si>
  <si>
    <t xml:space="preserve">Контроль качества приготовления кулинарной продукции</t>
  </si>
  <si>
    <t xml:space="preserve">ВОП.14</t>
  </si>
  <si>
    <t xml:space="preserve">Предпринимательская деятельность</t>
  </si>
  <si>
    <t xml:space="preserve">ВОП.15</t>
  </si>
  <si>
    <t xml:space="preserve">Эстетика и дизайн готовых блюд</t>
  </si>
  <si>
    <t xml:space="preserve">П.00</t>
  </si>
  <si>
    <t xml:space="preserve">Профессиональный цикл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П.01</t>
  </si>
  <si>
    <t xml:space="preserve">производствен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М.01.Эк</t>
  </si>
  <si>
    <t xml:space="preserve">экзамен (квалификационный) Приготовление и подготовка к реализации полуфабрикатов для блюд, кулинарных изделий разнообразного ассортимента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МДК.02.03</t>
  </si>
  <si>
    <t xml:space="preserve">Процессы приготовления, подготовка к демонстрации горячих блюд, кулинарных изделий, закусок в соответствии с требованиями WorldSkills</t>
  </si>
  <si>
    <t xml:space="preserve">УП.02</t>
  </si>
  <si>
    <t xml:space="preserve">учеб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П.02</t>
  </si>
  <si>
    <t xml:space="preserve">производствен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2.Эк</t>
  </si>
  <si>
    <t xml:space="preserve">экзамен (квалификационный)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Приготовление, оформление и подготовка к реализации холодных блюд, кулинарных изделий, закусок разнообразного ассортимента</t>
  </si>
  <si>
    <t xml:space="preserve">ПП.03</t>
  </si>
  <si>
    <t xml:space="preserve">производственная практика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ПМ.03.Эк</t>
  </si>
  <si>
    <t xml:space="preserve">экзамен (квалификационный)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 подготовки к реализации холодных и горячих сладких блюд, десертов, напитков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</t>
  </si>
  <si>
    <t xml:space="preserve">учеб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П.04</t>
  </si>
  <si>
    <t xml:space="preserve">производствен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4.Эк</t>
  </si>
  <si>
    <t xml:space="preserve">экзамен (квалификационный)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Процессы приготовления, подготовка к демонстрации мучных кондитерских изделий в соответствии с требованиями WorldSkills</t>
  </si>
  <si>
    <t xml:space="preserve">МДК.05.04</t>
  </si>
  <si>
    <t xml:space="preserve">Процессы приготовления, подготовка к демонстрации осетинских пирогов в соответствии с требованиями WorldSkills</t>
  </si>
  <si>
    <t xml:space="preserve">УП.05</t>
  </si>
  <si>
    <t xml:space="preserve">учеб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П.05</t>
  </si>
  <si>
    <t xml:space="preserve">производствен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М.05.Эк</t>
  </si>
  <si>
    <t xml:space="preserve">экзамен (квалификационный)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А.02</t>
  </si>
  <si>
    <t xml:space="preserve">ИТОГО часов</t>
  </si>
  <si>
    <t xml:space="preserve">ПА.Итог</t>
  </si>
  <si>
    <t xml:space="preserve">Промежуточная аттестация/консультации в рамках пром. аттест.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в том числе учебной практики </t>
  </si>
  <si>
    <t xml:space="preserve">в том числе производственной практики </t>
  </si>
  <si>
    <t xml:space="preserve">Каникулярное время</t>
  </si>
  <si>
    <t xml:space="preserve">35н</t>
  </si>
  <si>
    <t xml:space="preserve">2н</t>
  </si>
  <si>
    <t xml:space="preserve">9н</t>
  </si>
  <si>
    <t xml:space="preserve">Государственная итоговая аттестация</t>
  </si>
  <si>
    <t xml:space="preserve">Всего учебной нагрузки</t>
  </si>
  <si>
    <t xml:space="preserve">УД и МДК</t>
  </si>
  <si>
    <t xml:space="preserve">Государственная итоговая аттестация:
В виде демонстрационного экзамена
</t>
  </si>
  <si>
    <t xml:space="preserve">УП</t>
  </si>
  <si>
    <t xml:space="preserve">ПП</t>
  </si>
  <si>
    <t xml:space="preserve">зачетов</t>
  </si>
  <si>
    <t xml:space="preserve">диф зачетов</t>
  </si>
  <si>
    <t xml:space="preserve">экзам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Wingdings 3"/>
      <family val="1"/>
      <charset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C16" activeCellId="0" sqref="B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3" min="2" style="0" width="2.56"/>
    <col collapsed="false" customWidth="true" hidden="false" outlineLevel="0" max="34" min="34" style="0" width="2.99"/>
    <col collapsed="false" customWidth="true" hidden="false" outlineLevel="0" max="54" min="35" style="0" width="2.56"/>
  </cols>
  <sheetData>
    <row r="1" customFormat="false" ht="1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66" hidden="false" customHeight="true" outlineLevel="0" collapsed="false">
      <c r="A2" s="28" t="s">
        <v>24</v>
      </c>
      <c r="B2" s="28" t="s">
        <v>25</v>
      </c>
      <c r="C2" s="29" t="s">
        <v>26</v>
      </c>
      <c r="D2" s="29" t="s">
        <v>27</v>
      </c>
      <c r="E2" s="29" t="s">
        <v>28</v>
      </c>
      <c r="F2" s="28" t="s">
        <v>29</v>
      </c>
      <c r="G2" s="30" t="s">
        <v>30</v>
      </c>
      <c r="H2" s="30" t="s">
        <v>31</v>
      </c>
      <c r="I2" s="30" t="s">
        <v>32</v>
      </c>
      <c r="J2" s="30" t="s">
        <v>33</v>
      </c>
      <c r="K2" s="31" t="s">
        <v>34</v>
      </c>
      <c r="L2" s="30" t="s">
        <v>35</v>
      </c>
      <c r="M2" s="30" t="s">
        <v>36</v>
      </c>
      <c r="N2" s="30" t="s">
        <v>37</v>
      </c>
      <c r="O2" s="30" t="s">
        <v>38</v>
      </c>
      <c r="P2" s="30" t="s">
        <v>39</v>
      </c>
      <c r="Q2" s="30" t="s">
        <v>40</v>
      </c>
      <c r="R2" s="30" t="s">
        <v>41</v>
      </c>
      <c r="S2" s="30" t="s">
        <v>42</v>
      </c>
      <c r="T2" s="30" t="s">
        <v>43</v>
      </c>
      <c r="U2" s="30" t="s">
        <v>44</v>
      </c>
      <c r="V2" s="30" t="s">
        <v>45</v>
      </c>
      <c r="W2" s="30" t="s">
        <v>46</v>
      </c>
      <c r="X2" s="30" t="s">
        <v>47</v>
      </c>
      <c r="Y2" s="30" t="s">
        <v>48</v>
      </c>
      <c r="Z2" s="30" t="s">
        <v>49</v>
      </c>
      <c r="AA2" s="30" t="s">
        <v>50</v>
      </c>
      <c r="AB2" s="30" t="s">
        <v>51</v>
      </c>
      <c r="AC2" s="30" t="s">
        <v>52</v>
      </c>
      <c r="AD2" s="30" t="s">
        <v>53</v>
      </c>
      <c r="AE2" s="30" t="s">
        <v>54</v>
      </c>
      <c r="AF2" s="30" t="s">
        <v>55</v>
      </c>
      <c r="AG2" s="30" t="s">
        <v>56</v>
      </c>
      <c r="AH2" s="30" t="s">
        <v>57</v>
      </c>
      <c r="AI2" s="30" t="s">
        <v>58</v>
      </c>
      <c r="AJ2" s="30" t="s">
        <v>59</v>
      </c>
      <c r="AK2" s="30" t="s">
        <v>60</v>
      </c>
      <c r="AL2" s="30" t="s">
        <v>61</v>
      </c>
      <c r="AM2" s="30" t="s">
        <v>62</v>
      </c>
      <c r="AN2" s="30" t="s">
        <v>63</v>
      </c>
      <c r="AO2" s="30" t="s">
        <v>64</v>
      </c>
      <c r="AP2" s="30" t="s">
        <v>65</v>
      </c>
      <c r="AQ2" s="30" t="s">
        <v>66</v>
      </c>
      <c r="AR2" s="30" t="s">
        <v>67</v>
      </c>
      <c r="AS2" s="30" t="s">
        <v>68</v>
      </c>
      <c r="AT2" s="30" t="s">
        <v>69</v>
      </c>
      <c r="AU2" s="30" t="s">
        <v>70</v>
      </c>
      <c r="AV2" s="30" t="s">
        <v>71</v>
      </c>
      <c r="AW2" s="30" t="s">
        <v>72</v>
      </c>
      <c r="AX2" s="30" t="s">
        <v>73</v>
      </c>
      <c r="AY2" s="30" t="s">
        <v>74</v>
      </c>
      <c r="AZ2" s="30" t="s">
        <v>75</v>
      </c>
      <c r="BA2" s="30" t="s">
        <v>76</v>
      </c>
    </row>
    <row r="3" customFormat="false" ht="15" hidden="false" customHeight="false" outlineLevel="0" collapsed="false">
      <c r="A3" s="28"/>
      <c r="B3" s="32" t="s">
        <v>77</v>
      </c>
      <c r="C3" s="32" t="s">
        <v>78</v>
      </c>
      <c r="D3" s="32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32" t="s">
        <v>86</v>
      </c>
      <c r="L3" s="32" t="s">
        <v>87</v>
      </c>
      <c r="M3" s="32" t="s">
        <v>88</v>
      </c>
      <c r="N3" s="32" t="s">
        <v>89</v>
      </c>
      <c r="O3" s="32" t="s">
        <v>90</v>
      </c>
      <c r="P3" s="32" t="s">
        <v>91</v>
      </c>
      <c r="Q3" s="32" t="s">
        <v>92</v>
      </c>
      <c r="R3" s="32" t="s">
        <v>93</v>
      </c>
      <c r="S3" s="32" t="s">
        <v>94</v>
      </c>
      <c r="T3" s="32" t="s">
        <v>95</v>
      </c>
      <c r="U3" s="32" t="s">
        <v>96</v>
      </c>
      <c r="V3" s="32" t="s">
        <v>97</v>
      </c>
      <c r="W3" s="32" t="s">
        <v>98</v>
      </c>
      <c r="X3" s="32" t="s">
        <v>99</v>
      </c>
      <c r="Y3" s="32" t="s">
        <v>100</v>
      </c>
      <c r="Z3" s="32" t="s">
        <v>101</v>
      </c>
      <c r="AA3" s="32" t="s">
        <v>102</v>
      </c>
      <c r="AB3" s="32" t="s">
        <v>103</v>
      </c>
      <c r="AC3" s="32" t="s">
        <v>104</v>
      </c>
      <c r="AD3" s="32" t="s">
        <v>105</v>
      </c>
      <c r="AE3" s="32" t="s">
        <v>106</v>
      </c>
      <c r="AF3" s="32" t="s">
        <v>107</v>
      </c>
      <c r="AG3" s="32" t="s">
        <v>108</v>
      </c>
      <c r="AH3" s="32" t="s">
        <v>109</v>
      </c>
      <c r="AI3" s="32" t="s">
        <v>110</v>
      </c>
      <c r="AJ3" s="32" t="s">
        <v>111</v>
      </c>
      <c r="AK3" s="32" t="s">
        <v>112</v>
      </c>
      <c r="AL3" s="32" t="s">
        <v>113</v>
      </c>
      <c r="AM3" s="32" t="s">
        <v>114</v>
      </c>
      <c r="AN3" s="32" t="s">
        <v>115</v>
      </c>
      <c r="AO3" s="32" t="s">
        <v>116</v>
      </c>
      <c r="AP3" s="32" t="s">
        <v>117</v>
      </c>
      <c r="AQ3" s="32" t="s">
        <v>118</v>
      </c>
      <c r="AR3" s="32" t="s">
        <v>119</v>
      </c>
      <c r="AS3" s="32" t="s">
        <v>120</v>
      </c>
      <c r="AT3" s="32" t="s">
        <v>121</v>
      </c>
      <c r="AU3" s="32" t="s">
        <v>122</v>
      </c>
      <c r="AV3" s="32" t="s">
        <v>123</v>
      </c>
      <c r="AW3" s="32" t="s">
        <v>124</v>
      </c>
      <c r="AX3" s="32" t="s">
        <v>125</v>
      </c>
      <c r="AY3" s="32" t="s">
        <v>126</v>
      </c>
      <c r="AZ3" s="32" t="s">
        <v>127</v>
      </c>
      <c r="BA3" s="33" t="s">
        <v>128</v>
      </c>
      <c r="BB3" s="34"/>
    </row>
    <row r="4" customFormat="false" ht="11.25" hidden="false" customHeight="true" outlineLevel="0" collapsed="false">
      <c r="A4" s="28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29</v>
      </c>
      <c r="R4" s="36" t="s">
        <v>130</v>
      </c>
      <c r="S4" s="35" t="s">
        <v>131</v>
      </c>
      <c r="T4" s="35" t="s">
        <v>131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5" t="s">
        <v>132</v>
      </c>
      <c r="AR4" s="35" t="s">
        <v>129</v>
      </c>
      <c r="AS4" s="35" t="s">
        <v>131</v>
      </c>
      <c r="AT4" s="35" t="s">
        <v>131</v>
      </c>
      <c r="AU4" s="35" t="s">
        <v>131</v>
      </c>
      <c r="AV4" s="35" t="s">
        <v>131</v>
      </c>
      <c r="AW4" s="35" t="s">
        <v>131</v>
      </c>
      <c r="AX4" s="35" t="s">
        <v>131</v>
      </c>
      <c r="AY4" s="35" t="s">
        <v>131</v>
      </c>
      <c r="AZ4" s="35" t="s">
        <v>131</v>
      </c>
      <c r="BA4" s="35" t="s">
        <v>131</v>
      </c>
    </row>
    <row r="5" customFormat="false" ht="65.25" hidden="false" customHeight="true" outlineLevel="0" collapsed="false">
      <c r="A5" s="28" t="s">
        <v>133</v>
      </c>
      <c r="B5" s="28" t="s">
        <v>134</v>
      </c>
      <c r="C5" s="29" t="s">
        <v>135</v>
      </c>
      <c r="D5" s="29" t="s">
        <v>136</v>
      </c>
      <c r="E5" s="29" t="s">
        <v>137</v>
      </c>
      <c r="F5" s="28" t="s">
        <v>138</v>
      </c>
      <c r="G5" s="30" t="s">
        <v>139</v>
      </c>
      <c r="H5" s="30" t="s">
        <v>140</v>
      </c>
      <c r="I5" s="30" t="s">
        <v>141</v>
      </c>
      <c r="J5" s="30" t="s">
        <v>142</v>
      </c>
      <c r="K5" s="31" t="s">
        <v>143</v>
      </c>
      <c r="L5" s="30" t="s">
        <v>144</v>
      </c>
      <c r="M5" s="30" t="s">
        <v>145</v>
      </c>
      <c r="N5" s="30" t="s">
        <v>146</v>
      </c>
      <c r="O5" s="30" t="s">
        <v>147</v>
      </c>
      <c r="P5" s="30" t="s">
        <v>148</v>
      </c>
      <c r="Q5" s="30" t="s">
        <v>149</v>
      </c>
      <c r="R5" s="30" t="s">
        <v>150</v>
      </c>
      <c r="S5" s="30" t="s">
        <v>151</v>
      </c>
      <c r="T5" s="30" t="s">
        <v>152</v>
      </c>
      <c r="U5" s="30" t="s">
        <v>153</v>
      </c>
      <c r="V5" s="30" t="s">
        <v>154</v>
      </c>
      <c r="W5" s="30" t="s">
        <v>155</v>
      </c>
      <c r="X5" s="30" t="s">
        <v>156</v>
      </c>
      <c r="Y5" s="30" t="s">
        <v>157</v>
      </c>
      <c r="Z5" s="30" t="s">
        <v>158</v>
      </c>
      <c r="AA5" s="30" t="s">
        <v>159</v>
      </c>
      <c r="AB5" s="30" t="s">
        <v>160</v>
      </c>
      <c r="AC5" s="30" t="s">
        <v>161</v>
      </c>
      <c r="AD5" s="30" t="s">
        <v>162</v>
      </c>
      <c r="AE5" s="30" t="s">
        <v>163</v>
      </c>
      <c r="AF5" s="30" t="s">
        <v>164</v>
      </c>
      <c r="AG5" s="30" t="s">
        <v>165</v>
      </c>
      <c r="AH5" s="30" t="s">
        <v>166</v>
      </c>
      <c r="AI5" s="30" t="s">
        <v>167</v>
      </c>
      <c r="AJ5" s="30" t="s">
        <v>168</v>
      </c>
      <c r="AK5" s="30" t="s">
        <v>169</v>
      </c>
      <c r="AL5" s="30" t="s">
        <v>170</v>
      </c>
      <c r="AM5" s="30" t="s">
        <v>171</v>
      </c>
      <c r="AN5" s="30" t="s">
        <v>172</v>
      </c>
      <c r="AO5" s="30" t="s">
        <v>173</v>
      </c>
      <c r="AP5" s="30" t="s">
        <v>174</v>
      </c>
      <c r="AQ5" s="30" t="s">
        <v>175</v>
      </c>
      <c r="AR5" s="30" t="s">
        <v>176</v>
      </c>
      <c r="AS5" s="30" t="s">
        <v>177</v>
      </c>
      <c r="AT5" s="30" t="s">
        <v>178</v>
      </c>
      <c r="AU5" s="30" t="s">
        <v>179</v>
      </c>
      <c r="AV5" s="30" t="s">
        <v>180</v>
      </c>
      <c r="AW5" s="30" t="s">
        <v>181</v>
      </c>
      <c r="AX5" s="30" t="s">
        <v>182</v>
      </c>
      <c r="AY5" s="30" t="s">
        <v>183</v>
      </c>
      <c r="AZ5" s="30" t="s">
        <v>184</v>
      </c>
      <c r="BA5" s="30" t="s">
        <v>185</v>
      </c>
    </row>
    <row r="6" customFormat="false" ht="12" hidden="false" customHeight="true" outlineLevel="0" collapsed="false">
      <c r="A6" s="28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 t="s">
        <v>129</v>
      </c>
      <c r="Q6" s="35" t="s">
        <v>130</v>
      </c>
      <c r="R6" s="35" t="s">
        <v>132</v>
      </c>
      <c r="S6" s="35" t="s">
        <v>131</v>
      </c>
      <c r="T6" s="35" t="s">
        <v>131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 t="s">
        <v>186</v>
      </c>
      <c r="AG6" s="35"/>
      <c r="AH6" s="35"/>
      <c r="AI6" s="35"/>
      <c r="AJ6" s="35"/>
      <c r="AK6" s="35"/>
      <c r="AL6" s="35"/>
      <c r="AM6" s="35"/>
      <c r="AN6" s="35"/>
      <c r="AO6" s="35" t="s">
        <v>130</v>
      </c>
      <c r="AP6" s="35" t="s">
        <v>132</v>
      </c>
      <c r="AQ6" s="35" t="s">
        <v>129</v>
      </c>
      <c r="AR6" s="35" t="s">
        <v>187</v>
      </c>
      <c r="AS6" s="35" t="s">
        <v>131</v>
      </c>
      <c r="AT6" s="35" t="s">
        <v>131</v>
      </c>
      <c r="AU6" s="35" t="s">
        <v>131</v>
      </c>
      <c r="AV6" s="35" t="s">
        <v>131</v>
      </c>
      <c r="AW6" s="35" t="s">
        <v>131</v>
      </c>
      <c r="AX6" s="35" t="s">
        <v>131</v>
      </c>
      <c r="AY6" s="35" t="s">
        <v>131</v>
      </c>
      <c r="AZ6" s="35" t="s">
        <v>131</v>
      </c>
      <c r="BA6" s="35" t="s">
        <v>131</v>
      </c>
      <c r="BB6" s="37"/>
    </row>
    <row r="7" customFormat="false" ht="64.5" hidden="false" customHeight="true" outlineLevel="0" collapsed="false">
      <c r="A7" s="28" t="s">
        <v>188</v>
      </c>
      <c r="B7" s="38" t="s">
        <v>189</v>
      </c>
      <c r="C7" s="38" t="s">
        <v>190</v>
      </c>
      <c r="D7" s="38" t="s">
        <v>191</v>
      </c>
      <c r="E7" s="39" t="s">
        <v>192</v>
      </c>
      <c r="F7" s="40" t="s">
        <v>193</v>
      </c>
      <c r="G7" s="38" t="s">
        <v>194</v>
      </c>
      <c r="H7" s="38" t="s">
        <v>195</v>
      </c>
      <c r="I7" s="38" t="s">
        <v>196</v>
      </c>
      <c r="J7" s="40" t="s">
        <v>197</v>
      </c>
      <c r="K7" s="38" t="s">
        <v>198</v>
      </c>
      <c r="L7" s="38" t="s">
        <v>199</v>
      </c>
      <c r="M7" s="38" t="s">
        <v>200</v>
      </c>
      <c r="N7" s="40" t="s">
        <v>201</v>
      </c>
      <c r="O7" s="38" t="s">
        <v>202</v>
      </c>
      <c r="P7" s="38" t="s">
        <v>203</v>
      </c>
      <c r="Q7" s="38" t="s">
        <v>204</v>
      </c>
      <c r="R7" s="38" t="s">
        <v>205</v>
      </c>
      <c r="S7" s="40" t="s">
        <v>206</v>
      </c>
      <c r="T7" s="38" t="s">
        <v>207</v>
      </c>
      <c r="U7" s="38" t="s">
        <v>208</v>
      </c>
      <c r="V7" s="38" t="s">
        <v>209</v>
      </c>
      <c r="W7" s="40" t="s">
        <v>210</v>
      </c>
      <c r="X7" s="38" t="s">
        <v>211</v>
      </c>
      <c r="Y7" s="38" t="s">
        <v>212</v>
      </c>
      <c r="Z7" s="38" t="s">
        <v>213</v>
      </c>
      <c r="AA7" s="40" t="s">
        <v>214</v>
      </c>
      <c r="AB7" s="38" t="s">
        <v>215</v>
      </c>
      <c r="AC7" s="38" t="s">
        <v>216</v>
      </c>
      <c r="AD7" s="38" t="s">
        <v>217</v>
      </c>
      <c r="AE7" s="38" t="s">
        <v>218</v>
      </c>
      <c r="AF7" s="40" t="s">
        <v>219</v>
      </c>
      <c r="AG7" s="38" t="s">
        <v>220</v>
      </c>
      <c r="AH7" s="38" t="s">
        <v>221</v>
      </c>
      <c r="AI7" s="38" t="s">
        <v>222</v>
      </c>
      <c r="AJ7" s="40" t="s">
        <v>223</v>
      </c>
      <c r="AK7" s="38" t="s">
        <v>224</v>
      </c>
      <c r="AL7" s="38" t="s">
        <v>225</v>
      </c>
      <c r="AM7" s="38" t="s">
        <v>226</v>
      </c>
      <c r="AN7" s="38" t="s">
        <v>227</v>
      </c>
      <c r="AO7" s="38" t="s">
        <v>228</v>
      </c>
      <c r="AP7" s="38" t="s">
        <v>229</v>
      </c>
      <c r="AQ7" s="38" t="s">
        <v>230</v>
      </c>
      <c r="AR7" s="38" t="s">
        <v>231</v>
      </c>
      <c r="AS7" s="40" t="s">
        <v>232</v>
      </c>
      <c r="AT7" s="38" t="s">
        <v>233</v>
      </c>
      <c r="AU7" s="38" t="s">
        <v>234</v>
      </c>
      <c r="AV7" s="38" t="s">
        <v>235</v>
      </c>
      <c r="AW7" s="40" t="s">
        <v>236</v>
      </c>
      <c r="AX7" s="38" t="s">
        <v>237</v>
      </c>
      <c r="AY7" s="38" t="s">
        <v>238</v>
      </c>
      <c r="AZ7" s="38" t="s">
        <v>239</v>
      </c>
      <c r="BA7" s="38" t="s">
        <v>240</v>
      </c>
      <c r="BB7" s="41"/>
    </row>
    <row r="8" customFormat="false" ht="12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 t="s">
        <v>132</v>
      </c>
      <c r="M8" s="35"/>
      <c r="N8" s="35" t="s">
        <v>132</v>
      </c>
      <c r="O8" s="35"/>
      <c r="P8" s="35" t="s">
        <v>132</v>
      </c>
      <c r="Q8" s="35"/>
      <c r="R8" s="35" t="s">
        <v>129</v>
      </c>
      <c r="S8" s="42" t="s">
        <v>131</v>
      </c>
      <c r="T8" s="35" t="s">
        <v>131</v>
      </c>
      <c r="U8" s="35"/>
      <c r="V8" s="35"/>
      <c r="W8" s="35"/>
      <c r="X8" s="35" t="s">
        <v>132</v>
      </c>
      <c r="Y8" s="35"/>
      <c r="Z8" s="35" t="s">
        <v>132</v>
      </c>
      <c r="AA8" s="35"/>
      <c r="AB8" s="35" t="s">
        <v>132</v>
      </c>
      <c r="AC8" s="35"/>
      <c r="AD8" s="35" t="s">
        <v>132</v>
      </c>
      <c r="AE8" s="35"/>
      <c r="AF8" s="35" t="s">
        <v>132</v>
      </c>
      <c r="AG8" s="35"/>
      <c r="AH8" s="35" t="s">
        <v>129</v>
      </c>
      <c r="AI8" s="35" t="s">
        <v>241</v>
      </c>
      <c r="AJ8" s="35" t="s">
        <v>241</v>
      </c>
      <c r="AK8" s="35" t="s">
        <v>241</v>
      </c>
      <c r="AL8" s="35" t="s">
        <v>241</v>
      </c>
      <c r="AM8" s="35" t="s">
        <v>241</v>
      </c>
      <c r="AN8" s="35" t="s">
        <v>241</v>
      </c>
      <c r="AO8" s="35" t="s">
        <v>241</v>
      </c>
      <c r="AP8" s="35" t="s">
        <v>241</v>
      </c>
      <c r="AQ8" s="35" t="s">
        <v>241</v>
      </c>
      <c r="AR8" s="35" t="s">
        <v>187</v>
      </c>
      <c r="AS8" s="35" t="s">
        <v>131</v>
      </c>
      <c r="AT8" s="35" t="s">
        <v>131</v>
      </c>
      <c r="AU8" s="35" t="s">
        <v>131</v>
      </c>
      <c r="AV8" s="35" t="s">
        <v>131</v>
      </c>
      <c r="AW8" s="35" t="s">
        <v>131</v>
      </c>
      <c r="AX8" s="35" t="s">
        <v>131</v>
      </c>
      <c r="AY8" s="35" t="s">
        <v>131</v>
      </c>
      <c r="AZ8" s="35" t="s">
        <v>131</v>
      </c>
      <c r="BA8" s="35" t="s">
        <v>131</v>
      </c>
      <c r="BB8" s="43"/>
    </row>
    <row r="9" customFormat="false" ht="64.5" hidden="false" customHeight="true" outlineLevel="0" collapsed="false">
      <c r="A9" s="28" t="s">
        <v>242</v>
      </c>
      <c r="B9" s="28" t="s">
        <v>243</v>
      </c>
      <c r="C9" s="29" t="s">
        <v>244</v>
      </c>
      <c r="D9" s="29" t="s">
        <v>245</v>
      </c>
      <c r="E9" s="29" t="s">
        <v>246</v>
      </c>
      <c r="F9" s="28" t="s">
        <v>247</v>
      </c>
      <c r="G9" s="30" t="s">
        <v>248</v>
      </c>
      <c r="H9" s="30" t="s">
        <v>249</v>
      </c>
      <c r="I9" s="30" t="s">
        <v>250</v>
      </c>
      <c r="J9" s="30" t="s">
        <v>251</v>
      </c>
      <c r="K9" s="31" t="s">
        <v>252</v>
      </c>
      <c r="L9" s="30" t="s">
        <v>253</v>
      </c>
      <c r="M9" s="30" t="s">
        <v>254</v>
      </c>
      <c r="N9" s="30" t="s">
        <v>255</v>
      </c>
      <c r="O9" s="30" t="s">
        <v>256</v>
      </c>
      <c r="P9" s="30" t="s">
        <v>257</v>
      </c>
      <c r="Q9" s="30" t="s">
        <v>258</v>
      </c>
      <c r="R9" s="30" t="s">
        <v>259</v>
      </c>
      <c r="S9" s="30" t="s">
        <v>260</v>
      </c>
      <c r="T9" s="30" t="s">
        <v>261</v>
      </c>
      <c r="U9" s="30" t="s">
        <v>262</v>
      </c>
      <c r="V9" s="30" t="s">
        <v>263</v>
      </c>
      <c r="W9" s="30" t="s">
        <v>264</v>
      </c>
      <c r="X9" s="30" t="s">
        <v>265</v>
      </c>
      <c r="Y9" s="30" t="s">
        <v>266</v>
      </c>
      <c r="Z9" s="30" t="s">
        <v>267</v>
      </c>
      <c r="AA9" s="30" t="s">
        <v>268</v>
      </c>
      <c r="AB9" s="30" t="s">
        <v>269</v>
      </c>
      <c r="AC9" s="30" t="s">
        <v>270</v>
      </c>
      <c r="AD9" s="30" t="s">
        <v>271</v>
      </c>
      <c r="AE9" s="30" t="s">
        <v>272</v>
      </c>
      <c r="AF9" s="30" t="s">
        <v>273</v>
      </c>
      <c r="AG9" s="30" t="s">
        <v>274</v>
      </c>
      <c r="AH9" s="30" t="s">
        <v>275</v>
      </c>
      <c r="AI9" s="30" t="s">
        <v>276</v>
      </c>
      <c r="AJ9" s="30" t="s">
        <v>277</v>
      </c>
      <c r="AK9" s="30" t="s">
        <v>278</v>
      </c>
      <c r="AL9" s="30" t="s">
        <v>279</v>
      </c>
      <c r="AM9" s="30" t="s">
        <v>280</v>
      </c>
      <c r="AN9" s="30" t="s">
        <v>281</v>
      </c>
      <c r="AO9" s="30" t="s">
        <v>282</v>
      </c>
      <c r="AP9" s="30" t="s">
        <v>283</v>
      </c>
      <c r="AQ9" s="30" t="s">
        <v>284</v>
      </c>
      <c r="AR9" s="30" t="s">
        <v>285</v>
      </c>
      <c r="AS9" s="30" t="s">
        <v>286</v>
      </c>
      <c r="AT9" s="30" t="s">
        <v>287</v>
      </c>
      <c r="AU9" s="30" t="s">
        <v>288</v>
      </c>
      <c r="AV9" s="30" t="s">
        <v>289</v>
      </c>
      <c r="AW9" s="30" t="s">
        <v>290</v>
      </c>
      <c r="AX9" s="30" t="s">
        <v>291</v>
      </c>
      <c r="AY9" s="30" t="s">
        <v>292</v>
      </c>
      <c r="AZ9" s="30" t="s">
        <v>293</v>
      </c>
      <c r="BA9" s="30" t="s">
        <v>294</v>
      </c>
    </row>
    <row r="10" customFormat="false" ht="31.5" hidden="false" customHeight="true" outlineLevel="0" collapsed="false">
      <c r="A10" s="28"/>
      <c r="B10" s="35"/>
      <c r="C10" s="35"/>
      <c r="D10" s="35"/>
      <c r="E10" s="35"/>
      <c r="F10" s="35"/>
      <c r="G10" s="35"/>
      <c r="H10" s="35"/>
      <c r="I10" s="35" t="s">
        <v>132</v>
      </c>
      <c r="J10" s="35"/>
      <c r="K10" s="35" t="s">
        <v>132</v>
      </c>
      <c r="L10" s="35"/>
      <c r="M10" s="35" t="s">
        <v>132</v>
      </c>
      <c r="N10" s="35"/>
      <c r="O10" s="35" t="s">
        <v>132</v>
      </c>
      <c r="P10" s="35"/>
      <c r="Q10" s="35" t="s">
        <v>132</v>
      </c>
      <c r="R10" s="35" t="s">
        <v>129</v>
      </c>
      <c r="S10" s="42" t="s">
        <v>131</v>
      </c>
      <c r="T10" s="35" t="s">
        <v>131</v>
      </c>
      <c r="U10" s="35"/>
      <c r="V10" s="35" t="s">
        <v>130</v>
      </c>
      <c r="W10" s="35" t="s">
        <v>132</v>
      </c>
      <c r="X10" s="35"/>
      <c r="Y10" s="35" t="s">
        <v>132</v>
      </c>
      <c r="Z10" s="35"/>
      <c r="AA10" s="35" t="s">
        <v>132</v>
      </c>
      <c r="AB10" s="35"/>
      <c r="AC10" s="35" t="s">
        <v>241</v>
      </c>
      <c r="AD10" s="35" t="s">
        <v>241</v>
      </c>
      <c r="AE10" s="35" t="s">
        <v>241</v>
      </c>
      <c r="AF10" s="35" t="s">
        <v>241</v>
      </c>
      <c r="AG10" s="35" t="s">
        <v>241</v>
      </c>
      <c r="AH10" s="35" t="s">
        <v>241</v>
      </c>
      <c r="AI10" s="35" t="s">
        <v>241</v>
      </c>
      <c r="AJ10" s="35" t="s">
        <v>241</v>
      </c>
      <c r="AK10" s="35" t="s">
        <v>241</v>
      </c>
      <c r="AL10" s="35" t="s">
        <v>241</v>
      </c>
      <c r="AM10" s="35" t="s">
        <v>241</v>
      </c>
      <c r="AN10" s="35" t="s">
        <v>241</v>
      </c>
      <c r="AO10" s="35" t="s">
        <v>241</v>
      </c>
      <c r="AP10" s="35" t="s">
        <v>241</v>
      </c>
      <c r="AQ10" s="35" t="s">
        <v>129</v>
      </c>
      <c r="AR10" s="35" t="s">
        <v>295</v>
      </c>
      <c r="AS10" s="35" t="s">
        <v>295</v>
      </c>
      <c r="AT10" s="35" t="s">
        <v>296</v>
      </c>
      <c r="AU10" s="35" t="s">
        <v>296</v>
      </c>
      <c r="AV10" s="35" t="s">
        <v>296</v>
      </c>
      <c r="AW10" s="35" t="s">
        <v>296</v>
      </c>
      <c r="AX10" s="35" t="s">
        <v>296</v>
      </c>
      <c r="AY10" s="35" t="s">
        <v>296</v>
      </c>
      <c r="AZ10" s="35" t="s">
        <v>296</v>
      </c>
      <c r="BA10" s="35" t="s">
        <v>296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44" t="s">
        <v>297</v>
      </c>
      <c r="B12" s="44"/>
      <c r="C12" s="44"/>
      <c r="D12" s="44"/>
      <c r="E12" s="44"/>
      <c r="F12" s="44"/>
      <c r="G12" s="45"/>
      <c r="H12" s="46" t="s">
        <v>29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5" t="s">
        <v>132</v>
      </c>
      <c r="Z12" s="48" t="s">
        <v>299</v>
      </c>
      <c r="AA12" s="48"/>
      <c r="AB12" s="48"/>
      <c r="AC12" s="48"/>
      <c r="AD12" s="48"/>
      <c r="AE12" s="48"/>
      <c r="AF12" s="48"/>
      <c r="AG12" s="47"/>
      <c r="AH12" s="47"/>
      <c r="AI12" s="47"/>
      <c r="AJ12" s="47"/>
      <c r="AK12" s="47"/>
      <c r="AL12" s="47"/>
      <c r="AM12" s="47"/>
      <c r="AN12" s="47"/>
      <c r="AO12" s="49"/>
      <c r="AP12" s="47"/>
      <c r="AQ12" s="47"/>
      <c r="AR12" s="50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5" t="s">
        <v>187</v>
      </c>
      <c r="H13" s="46" t="s">
        <v>300</v>
      </c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52"/>
      <c r="V13" s="47"/>
      <c r="W13" s="47"/>
      <c r="X13" s="47"/>
      <c r="Y13" s="45" t="s">
        <v>241</v>
      </c>
      <c r="Z13" s="46" t="s">
        <v>301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/>
      <c r="AR13" s="45" t="s">
        <v>295</v>
      </c>
      <c r="AS13" s="48" t="s">
        <v>302</v>
      </c>
      <c r="AT13" s="48"/>
      <c r="AU13" s="48"/>
      <c r="AV13" s="48"/>
      <c r="AW13" s="48"/>
      <c r="AX13" s="48"/>
      <c r="AY13" s="48"/>
      <c r="AZ13" s="48"/>
      <c r="BA13" s="48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5" t="s">
        <v>131</v>
      </c>
      <c r="H14" s="46" t="s">
        <v>303</v>
      </c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52"/>
      <c r="V14" s="47"/>
      <c r="W14" s="47"/>
      <c r="X14" s="47"/>
      <c r="Y14" s="53" t="s">
        <v>304</v>
      </c>
      <c r="Z14" s="46" t="s">
        <v>305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7"/>
      <c r="AR14" s="45" t="s">
        <v>296</v>
      </c>
      <c r="AS14" s="46" t="s">
        <v>306</v>
      </c>
      <c r="AT14" s="46"/>
      <c r="AU14" s="46"/>
      <c r="AV14" s="46"/>
      <c r="AW14" s="46"/>
      <c r="AX14" s="46"/>
      <c r="AY14" s="46"/>
      <c r="AZ14" s="46"/>
      <c r="BA14" s="46"/>
    </row>
    <row r="15" customFormat="false" ht="8.25" hidden="false" customHeight="true" outlineLevel="0" collapsed="false">
      <c r="A15" s="47"/>
      <c r="B15" s="47"/>
      <c r="C15" s="47"/>
      <c r="D15" s="47"/>
      <c r="E15" s="47"/>
      <c r="F15" s="47"/>
      <c r="G15" s="54" t="s">
        <v>186</v>
      </c>
      <c r="H15" s="55" t="s">
        <v>307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52"/>
    </row>
    <row r="16" customFormat="false" ht="15" hidden="false" customHeight="false" outlineLevel="0" collapsed="false">
      <c r="A16" s="56" t="s">
        <v>30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3.5" hidden="false" customHeight="true" outlineLevel="0" collapsed="false">
      <c r="A17" s="57" t="s">
        <v>309</v>
      </c>
      <c r="B17" s="58" t="s">
        <v>310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 t="s">
        <v>311</v>
      </c>
      <c r="O17" s="58"/>
      <c r="P17" s="58"/>
      <c r="Q17" s="58"/>
      <c r="R17" s="58"/>
      <c r="S17" s="58"/>
      <c r="T17" s="59" t="s">
        <v>312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 t="s">
        <v>313</v>
      </c>
      <c r="AG17" s="59"/>
      <c r="AH17" s="60" t="s">
        <v>314</v>
      </c>
      <c r="AI17" s="60"/>
      <c r="AJ17" s="60" t="s">
        <v>315</v>
      </c>
      <c r="AK17" s="60"/>
      <c r="AL17" s="61"/>
      <c r="AM17" s="61"/>
      <c r="AN17" s="61"/>
      <c r="AO17" s="61"/>
      <c r="AP17" s="62"/>
      <c r="AQ17" s="62"/>
      <c r="AR17" s="61"/>
      <c r="AS17" s="61"/>
      <c r="AT17" s="61"/>
      <c r="AU17" s="61"/>
      <c r="AV17" s="62"/>
      <c r="AW17" s="62"/>
      <c r="AX17" s="63"/>
      <c r="AY17" s="63"/>
      <c r="AZ17" s="63"/>
      <c r="BA17" s="63"/>
    </row>
    <row r="18" customFormat="false" ht="33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60" t="s">
        <v>316</v>
      </c>
      <c r="U18" s="60"/>
      <c r="V18" s="60"/>
      <c r="W18" s="60"/>
      <c r="X18" s="60"/>
      <c r="Y18" s="60"/>
      <c r="Z18" s="60" t="s">
        <v>317</v>
      </c>
      <c r="AA18" s="60"/>
      <c r="AB18" s="60"/>
      <c r="AC18" s="60"/>
      <c r="AD18" s="60"/>
      <c r="AE18" s="60"/>
      <c r="AF18" s="59"/>
      <c r="AG18" s="59"/>
      <c r="AH18" s="60"/>
      <c r="AI18" s="60"/>
      <c r="AJ18" s="60"/>
      <c r="AK18" s="60"/>
      <c r="AL18" s="61"/>
      <c r="AM18" s="61"/>
      <c r="AN18" s="61"/>
      <c r="AO18" s="61"/>
      <c r="AP18" s="62"/>
      <c r="AQ18" s="62"/>
      <c r="AR18" s="61"/>
      <c r="AS18" s="61"/>
      <c r="AT18" s="61"/>
      <c r="AU18" s="61"/>
      <c r="AV18" s="62"/>
      <c r="AW18" s="62"/>
      <c r="AX18" s="62"/>
      <c r="AY18" s="62"/>
      <c r="AZ18" s="62"/>
      <c r="BA18" s="62"/>
    </row>
    <row r="19" customFormat="false" ht="15" hidden="false" customHeight="true" outlineLevel="0" collapsed="false">
      <c r="A19" s="57"/>
      <c r="B19" s="60" t="s">
        <v>318</v>
      </c>
      <c r="C19" s="60"/>
      <c r="D19" s="60"/>
      <c r="E19" s="60"/>
      <c r="F19" s="60" t="s">
        <v>319</v>
      </c>
      <c r="G19" s="60"/>
      <c r="H19" s="60"/>
      <c r="I19" s="60"/>
      <c r="J19" s="60" t="s">
        <v>320</v>
      </c>
      <c r="K19" s="60"/>
      <c r="L19" s="60"/>
      <c r="M19" s="60"/>
      <c r="N19" s="54" t="s">
        <v>318</v>
      </c>
      <c r="O19" s="54"/>
      <c r="P19" s="54" t="s">
        <v>319</v>
      </c>
      <c r="Q19" s="54"/>
      <c r="R19" s="54" t="s">
        <v>320</v>
      </c>
      <c r="S19" s="54"/>
      <c r="T19" s="54" t="s">
        <v>318</v>
      </c>
      <c r="U19" s="54"/>
      <c r="V19" s="54" t="s">
        <v>319</v>
      </c>
      <c r="W19" s="54"/>
      <c r="X19" s="54" t="s">
        <v>320</v>
      </c>
      <c r="Y19" s="54"/>
      <c r="Z19" s="54" t="s">
        <v>318</v>
      </c>
      <c r="AA19" s="54"/>
      <c r="AB19" s="54" t="s">
        <v>319</v>
      </c>
      <c r="AC19" s="54"/>
      <c r="AD19" s="54" t="s">
        <v>320</v>
      </c>
      <c r="AE19" s="54"/>
      <c r="AF19" s="54" t="s">
        <v>318</v>
      </c>
      <c r="AG19" s="54"/>
      <c r="AH19" s="54" t="s">
        <v>318</v>
      </c>
      <c r="AI19" s="54"/>
      <c r="AJ19" s="60"/>
      <c r="AK19" s="60"/>
      <c r="AL19" s="64"/>
      <c r="AM19" s="64"/>
      <c r="AN19" s="61"/>
      <c r="AO19" s="61"/>
      <c r="AP19" s="64"/>
      <c r="AQ19" s="64"/>
      <c r="AR19" s="64"/>
      <c r="AS19" s="64"/>
      <c r="AT19" s="61"/>
      <c r="AU19" s="61"/>
      <c r="AV19" s="62"/>
      <c r="AW19" s="62"/>
      <c r="AX19" s="62"/>
      <c r="AY19" s="62"/>
      <c r="AZ19" s="62"/>
      <c r="BA19" s="62"/>
    </row>
    <row r="20" customFormat="false" ht="15" hidden="false" customHeight="true" outlineLevel="0" collapsed="false">
      <c r="A20" s="57"/>
      <c r="B20" s="54" t="s">
        <v>321</v>
      </c>
      <c r="C20" s="54"/>
      <c r="D20" s="60" t="s">
        <v>322</v>
      </c>
      <c r="E20" s="60"/>
      <c r="F20" s="54" t="s">
        <v>321</v>
      </c>
      <c r="G20" s="54"/>
      <c r="H20" s="60" t="s">
        <v>322</v>
      </c>
      <c r="I20" s="60"/>
      <c r="J20" s="54" t="s">
        <v>321</v>
      </c>
      <c r="K20" s="54"/>
      <c r="L20" s="60" t="s">
        <v>322</v>
      </c>
      <c r="M20" s="60"/>
      <c r="N20" s="54" t="s">
        <v>321</v>
      </c>
      <c r="O20" s="54"/>
      <c r="P20" s="54" t="s">
        <v>321</v>
      </c>
      <c r="Q20" s="54"/>
      <c r="R20" s="54" t="s">
        <v>321</v>
      </c>
      <c r="S20" s="54"/>
      <c r="T20" s="54" t="s">
        <v>321</v>
      </c>
      <c r="U20" s="54"/>
      <c r="V20" s="54" t="s">
        <v>321</v>
      </c>
      <c r="W20" s="54"/>
      <c r="X20" s="54" t="s">
        <v>321</v>
      </c>
      <c r="Y20" s="54"/>
      <c r="Z20" s="54" t="s">
        <v>321</v>
      </c>
      <c r="AA20" s="54"/>
      <c r="AB20" s="54" t="s">
        <v>321</v>
      </c>
      <c r="AC20" s="54"/>
      <c r="AD20" s="54" t="s">
        <v>321</v>
      </c>
      <c r="AE20" s="54"/>
      <c r="AF20" s="54" t="s">
        <v>321</v>
      </c>
      <c r="AG20" s="54"/>
      <c r="AH20" s="54" t="s">
        <v>321</v>
      </c>
      <c r="AI20" s="54"/>
      <c r="AJ20" s="54" t="s">
        <v>321</v>
      </c>
      <c r="AK20" s="5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3"/>
      <c r="AW20" s="63"/>
      <c r="AX20" s="63"/>
      <c r="AY20" s="63"/>
      <c r="AZ20" s="63"/>
      <c r="BA20" s="64"/>
    </row>
    <row r="21" customFormat="false" ht="15" hidden="false" customHeight="true" outlineLevel="0" collapsed="false">
      <c r="A21" s="65" t="n">
        <v>1</v>
      </c>
      <c r="B21" s="54" t="n">
        <f aca="false">SUM(F21,J21)</f>
        <v>37.5</v>
      </c>
      <c r="C21" s="54"/>
      <c r="D21" s="54" t="n">
        <f aca="false">SUM(H21,L21)</f>
        <v>1350</v>
      </c>
      <c r="E21" s="54"/>
      <c r="F21" s="54" t="n">
        <f aca="false">H21/36</f>
        <v>16.5</v>
      </c>
      <c r="G21" s="54"/>
      <c r="H21" s="60" t="n">
        <v>594</v>
      </c>
      <c r="I21" s="60"/>
      <c r="J21" s="54" t="n">
        <f aca="false">L21/36</f>
        <v>21</v>
      </c>
      <c r="K21" s="54"/>
      <c r="L21" s="60" t="n">
        <v>756</v>
      </c>
      <c r="M21" s="60"/>
      <c r="N21" s="54" t="n">
        <f aca="false">SUM(P21:S21)</f>
        <v>1</v>
      </c>
      <c r="O21" s="54"/>
      <c r="P21" s="54" t="n">
        <v>0.3</v>
      </c>
      <c r="Q21" s="54"/>
      <c r="R21" s="54" t="n">
        <v>0.7</v>
      </c>
      <c r="S21" s="54"/>
      <c r="T21" s="54" t="n">
        <f aca="false">SUM(V21:Y21)</f>
        <v>1.5</v>
      </c>
      <c r="U21" s="54"/>
      <c r="V21" s="54" t="n">
        <v>0.5</v>
      </c>
      <c r="W21" s="54"/>
      <c r="X21" s="54" t="n">
        <v>1</v>
      </c>
      <c r="Y21" s="54"/>
      <c r="Z21" s="54" t="n">
        <f aca="false">SUM(AB21:AE21)</f>
        <v>0</v>
      </c>
      <c r="AA21" s="54"/>
      <c r="AB21" s="54" t="n">
        <v>0</v>
      </c>
      <c r="AC21" s="54"/>
      <c r="AD21" s="54" t="n">
        <v>0</v>
      </c>
      <c r="AE21" s="54"/>
      <c r="AF21" s="54" t="n">
        <v>0</v>
      </c>
      <c r="AG21" s="54"/>
      <c r="AH21" s="54" t="n">
        <v>11</v>
      </c>
      <c r="AI21" s="54"/>
      <c r="AJ21" s="54" t="n">
        <f aca="false">SUM(B21,N21,T21,Z21,AF21,AH21)</f>
        <v>51</v>
      </c>
      <c r="AK21" s="5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6"/>
      <c r="AW21" s="66"/>
      <c r="AX21" s="67"/>
      <c r="AY21" s="67"/>
      <c r="AZ21" s="67"/>
      <c r="BA21" s="67"/>
    </row>
    <row r="22" customFormat="false" ht="15" hidden="false" customHeight="false" outlineLevel="0" collapsed="false">
      <c r="A22" s="65" t="n">
        <v>2</v>
      </c>
      <c r="B22" s="54" t="n">
        <f aca="false">SUM(F22,J22)</f>
        <v>36</v>
      </c>
      <c r="C22" s="54"/>
      <c r="D22" s="54" t="n">
        <f aca="false">SUM(H22,L22)</f>
        <v>1296</v>
      </c>
      <c r="E22" s="54"/>
      <c r="F22" s="54" t="n">
        <f aca="false">H22/36</f>
        <v>15</v>
      </c>
      <c r="G22" s="54"/>
      <c r="H22" s="60" t="n">
        <v>540</v>
      </c>
      <c r="I22" s="60"/>
      <c r="J22" s="54" t="n">
        <f aca="false">L22/36</f>
        <v>21</v>
      </c>
      <c r="K22" s="54"/>
      <c r="L22" s="60" t="n">
        <v>756</v>
      </c>
      <c r="M22" s="60"/>
      <c r="N22" s="54" t="n">
        <f aca="false">SUM(P22:S22)</f>
        <v>2</v>
      </c>
      <c r="O22" s="54"/>
      <c r="P22" s="54" t="n">
        <v>0.5</v>
      </c>
      <c r="Q22" s="54"/>
      <c r="R22" s="54" t="n">
        <v>1.5</v>
      </c>
      <c r="S22" s="54"/>
      <c r="T22" s="54" t="n">
        <f aca="false">SUM(V22:Y22)</f>
        <v>3</v>
      </c>
      <c r="U22" s="54"/>
      <c r="V22" s="54" t="n">
        <v>1.5</v>
      </c>
      <c r="W22" s="54"/>
      <c r="X22" s="54" t="n">
        <v>1.5</v>
      </c>
      <c r="Y22" s="54"/>
      <c r="Z22" s="54" t="n">
        <f aca="false">SUM(AB22:AE22)</f>
        <v>0</v>
      </c>
      <c r="AA22" s="54"/>
      <c r="AB22" s="54" t="n">
        <v>0</v>
      </c>
      <c r="AC22" s="54"/>
      <c r="AD22" s="54" t="n">
        <v>0</v>
      </c>
      <c r="AE22" s="54"/>
      <c r="AF22" s="54" t="n">
        <v>0</v>
      </c>
      <c r="AG22" s="54"/>
      <c r="AH22" s="54" t="n">
        <v>11</v>
      </c>
      <c r="AI22" s="54"/>
      <c r="AJ22" s="54" t="n">
        <f aca="false">SUM(B22,N22,T22,Z22,AF22,AH22)</f>
        <v>52</v>
      </c>
      <c r="AK22" s="54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customFormat="false" ht="15" hidden="false" customHeight="false" outlineLevel="0" collapsed="false">
      <c r="A23" s="65" t="n">
        <v>3</v>
      </c>
      <c r="B23" s="54" t="n">
        <f aca="false">SUM(F23,J23)</f>
        <v>22</v>
      </c>
      <c r="C23" s="54"/>
      <c r="D23" s="54" t="n">
        <f aca="false">SUM(H23,L23)</f>
        <v>792</v>
      </c>
      <c r="E23" s="54"/>
      <c r="F23" s="54" t="n">
        <f aca="false">H23/36</f>
        <v>13</v>
      </c>
      <c r="G23" s="54"/>
      <c r="H23" s="60" t="n">
        <v>468</v>
      </c>
      <c r="I23" s="60"/>
      <c r="J23" s="54" t="n">
        <f aca="false">L23/36</f>
        <v>9</v>
      </c>
      <c r="K23" s="54"/>
      <c r="L23" s="60" t="n">
        <v>324</v>
      </c>
      <c r="M23" s="60"/>
      <c r="N23" s="54" t="n">
        <f aca="false">SUM(P23:S23)</f>
        <v>2</v>
      </c>
      <c r="O23" s="54"/>
      <c r="P23" s="54" t="n">
        <v>0.5</v>
      </c>
      <c r="Q23" s="54"/>
      <c r="R23" s="54" t="n">
        <v>1.5</v>
      </c>
      <c r="S23" s="54"/>
      <c r="T23" s="54" t="n">
        <f aca="false">SUM(V23:Y23)</f>
        <v>8</v>
      </c>
      <c r="U23" s="54"/>
      <c r="V23" s="54" t="n">
        <v>4</v>
      </c>
      <c r="W23" s="54"/>
      <c r="X23" s="54" t="n">
        <v>4</v>
      </c>
      <c r="Y23" s="54"/>
      <c r="Z23" s="54" t="n">
        <f aca="false">SUM(AB23:AE23)</f>
        <v>9</v>
      </c>
      <c r="AA23" s="54"/>
      <c r="AB23" s="54" t="n">
        <v>0</v>
      </c>
      <c r="AC23" s="54"/>
      <c r="AD23" s="54" t="n">
        <v>9</v>
      </c>
      <c r="AE23" s="54"/>
      <c r="AF23" s="54" t="n">
        <v>0</v>
      </c>
      <c r="AG23" s="54"/>
      <c r="AH23" s="54" t="n">
        <v>11</v>
      </c>
      <c r="AI23" s="54"/>
      <c r="AJ23" s="54" t="n">
        <f aca="false">SUM(B23,N23,T23,Z23,AF23,AH23)</f>
        <v>52</v>
      </c>
      <c r="AK23" s="54"/>
      <c r="AL23" s="64"/>
      <c r="AM23" s="64"/>
      <c r="AN23" s="64"/>
      <c r="AO23" s="64"/>
      <c r="AP23" s="64"/>
      <c r="AQ23" s="64"/>
      <c r="AR23" s="64"/>
      <c r="AS23" s="64"/>
      <c r="AT23" s="64"/>
      <c r="AU23" s="64"/>
    </row>
    <row r="24" customFormat="false" ht="15" hidden="false" customHeight="false" outlineLevel="0" collapsed="false">
      <c r="A24" s="65" t="n">
        <v>4</v>
      </c>
      <c r="B24" s="54" t="n">
        <f aca="false">SUM(F24,J24)</f>
        <v>16.5</v>
      </c>
      <c r="C24" s="54"/>
      <c r="D24" s="54" t="n">
        <f aca="false">SUM(H24,L24)</f>
        <v>594</v>
      </c>
      <c r="E24" s="54"/>
      <c r="F24" s="54" t="n">
        <f aca="false">H24/36</f>
        <v>12</v>
      </c>
      <c r="G24" s="54"/>
      <c r="H24" s="60" t="n">
        <v>432</v>
      </c>
      <c r="I24" s="60"/>
      <c r="J24" s="54" t="n">
        <f aca="false">L24/36</f>
        <v>4.5</v>
      </c>
      <c r="K24" s="54"/>
      <c r="L24" s="60" t="n">
        <v>162</v>
      </c>
      <c r="M24" s="60"/>
      <c r="N24" s="54" t="n">
        <f aca="false">SUM(P24:S24)</f>
        <v>1</v>
      </c>
      <c r="O24" s="54"/>
      <c r="P24" s="54" t="n">
        <v>0.3</v>
      </c>
      <c r="Q24" s="54"/>
      <c r="R24" s="54" t="n">
        <v>0.7</v>
      </c>
      <c r="S24" s="54"/>
      <c r="T24" s="54" t="n">
        <f aca="false">SUM(V24:Y24)</f>
        <v>8.5</v>
      </c>
      <c r="U24" s="54"/>
      <c r="V24" s="54" t="n">
        <v>5</v>
      </c>
      <c r="W24" s="54"/>
      <c r="X24" s="54" t="n">
        <v>3.5</v>
      </c>
      <c r="Y24" s="54"/>
      <c r="Z24" s="54" t="n">
        <f aca="false">SUM(AB24:AE24)</f>
        <v>14</v>
      </c>
      <c r="AA24" s="54"/>
      <c r="AB24" s="54" t="n">
        <v>0</v>
      </c>
      <c r="AC24" s="54"/>
      <c r="AD24" s="54" t="n">
        <v>14</v>
      </c>
      <c r="AE24" s="54"/>
      <c r="AF24" s="54" t="n">
        <v>2</v>
      </c>
      <c r="AG24" s="54"/>
      <c r="AH24" s="54" t="n">
        <v>2</v>
      </c>
      <c r="AI24" s="54"/>
      <c r="AJ24" s="54" t="n">
        <f aca="false">SUM(B24,N24,T24,Z24,AF24,AH24)</f>
        <v>44</v>
      </c>
      <c r="AK24" s="54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  <row r="25" customFormat="false" ht="15" hidden="false" customHeight="false" outlineLevel="0" collapsed="false">
      <c r="A25" s="65" t="s">
        <v>323</v>
      </c>
      <c r="B25" s="54" t="n">
        <f aca="false">SUM(F25,J25)</f>
        <v>112</v>
      </c>
      <c r="C25" s="54"/>
      <c r="D25" s="54" t="n">
        <f aca="false">SUM(H25,L25)</f>
        <v>4032</v>
      </c>
      <c r="E25" s="54"/>
      <c r="F25" s="54" t="n">
        <f aca="false">SUM(F21:G24)</f>
        <v>56.5</v>
      </c>
      <c r="G25" s="54"/>
      <c r="H25" s="54" t="n">
        <f aca="false">SUM(H21:I24)</f>
        <v>2034</v>
      </c>
      <c r="I25" s="54"/>
      <c r="J25" s="54" t="n">
        <f aca="false">SUM(J21:K24)</f>
        <v>55.5</v>
      </c>
      <c r="K25" s="54"/>
      <c r="L25" s="54" t="n">
        <f aca="false">SUM(L21:M24)</f>
        <v>1998</v>
      </c>
      <c r="M25" s="54"/>
      <c r="N25" s="54" t="n">
        <f aca="false">SUM(P25:S25)</f>
        <v>6</v>
      </c>
      <c r="O25" s="54"/>
      <c r="P25" s="54" t="n">
        <f aca="false">SUM(P21:Q24)</f>
        <v>1.6</v>
      </c>
      <c r="Q25" s="54"/>
      <c r="R25" s="54" t="n">
        <f aca="false">SUM(R21:S24)</f>
        <v>4.4</v>
      </c>
      <c r="S25" s="54"/>
      <c r="T25" s="54" t="n">
        <f aca="false">SUM(V25:Y25)</f>
        <v>21</v>
      </c>
      <c r="U25" s="54"/>
      <c r="V25" s="54" t="n">
        <f aca="false">SUM(V21:W24)</f>
        <v>11</v>
      </c>
      <c r="W25" s="54"/>
      <c r="X25" s="54" t="n">
        <f aca="false">SUM(X21:Y24)</f>
        <v>10</v>
      </c>
      <c r="Y25" s="54"/>
      <c r="Z25" s="54" t="n">
        <f aca="false">SUM(AB25:AE25)</f>
        <v>23</v>
      </c>
      <c r="AA25" s="54"/>
      <c r="AB25" s="54" t="n">
        <f aca="false">SUM(AB21:AC24)</f>
        <v>0</v>
      </c>
      <c r="AC25" s="54"/>
      <c r="AD25" s="54" t="n">
        <f aca="false">SUM(AD21:AE24)</f>
        <v>23</v>
      </c>
      <c r="AE25" s="54"/>
      <c r="AF25" s="54" t="n">
        <f aca="false">SUM(AF21:AG24)</f>
        <v>2</v>
      </c>
      <c r="AG25" s="54"/>
      <c r="AH25" s="54" t="n">
        <f aca="false">SUM(AH21:AI24)</f>
        <v>35</v>
      </c>
      <c r="AI25" s="54"/>
      <c r="AJ25" s="54" t="n">
        <f aca="false">SUM(AJ21:AK24)</f>
        <v>199</v>
      </c>
      <c r="AK25" s="54"/>
      <c r="AL25" s="64"/>
      <c r="AM25" s="64"/>
      <c r="AN25" s="64"/>
      <c r="AO25" s="64"/>
      <c r="AP25" s="64"/>
      <c r="AQ25" s="64"/>
      <c r="AR25" s="64"/>
      <c r="AS25" s="64"/>
      <c r="AT25" s="64"/>
      <c r="AU25" s="64"/>
    </row>
  </sheetData>
  <mergeCells count="185">
    <mergeCell ref="A1:BA1"/>
    <mergeCell ref="A2:A4"/>
    <mergeCell ref="A5:A6"/>
    <mergeCell ref="A7:A8"/>
    <mergeCell ref="A9:A10"/>
    <mergeCell ref="A12:F12"/>
    <mergeCell ref="H12:W12"/>
    <mergeCell ref="Z12:AF12"/>
    <mergeCell ref="AS12:BA12"/>
    <mergeCell ref="H13:Q13"/>
    <mergeCell ref="Z13:AP13"/>
    <mergeCell ref="AS13:BA13"/>
    <mergeCell ref="H14:Q14"/>
    <mergeCell ref="Z14:AP14"/>
    <mergeCell ref="AS14:BA14"/>
    <mergeCell ref="H15:AA15"/>
    <mergeCell ref="A16:BA16"/>
    <mergeCell ref="A17:A20"/>
    <mergeCell ref="B17:M18"/>
    <mergeCell ref="N17:S18"/>
    <mergeCell ref="T17:AE17"/>
    <mergeCell ref="AF17:AG18"/>
    <mergeCell ref="AH17:AI18"/>
    <mergeCell ref="AJ17:AK19"/>
    <mergeCell ref="AL17:AM18"/>
    <mergeCell ref="AN17:AO19"/>
    <mergeCell ref="AR17:AS18"/>
    <mergeCell ref="AT17:AU19"/>
    <mergeCell ref="T18:Y18"/>
    <mergeCell ref="Z18:AE18"/>
    <mergeCell ref="B19:E19"/>
    <mergeCell ref="F19:I19"/>
    <mergeCell ref="J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L19:AM19"/>
    <mergeCell ref="AP19:AQ19"/>
    <mergeCell ref="AR19:A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87.56"/>
    <col collapsed="false" customWidth="true" hidden="false" outlineLevel="0" max="3" min="3" style="70" width="3.56"/>
    <col collapsed="false" customWidth="true" hidden="false" outlineLevel="0" max="4" min="4" style="70" width="4.41"/>
    <col collapsed="false" customWidth="true" hidden="false" outlineLevel="0" max="5" min="5" style="71" width="3.7"/>
    <col collapsed="false" customWidth="true" hidden="false" outlineLevel="0" max="6" min="6" style="70" width="5.13"/>
    <col collapsed="false" customWidth="true" hidden="false" outlineLevel="0" max="7" min="7" style="70" width="5.56"/>
    <col collapsed="false" customWidth="true" hidden="false" outlineLevel="0" max="8" min="8" style="69" width="5.13"/>
    <col collapsed="false" customWidth="true" hidden="false" outlineLevel="0" max="9" min="9" style="69" width="4.85"/>
    <col collapsed="false" customWidth="true" hidden="false" outlineLevel="0" max="10" min="10" style="69" width="5.28"/>
    <col collapsed="false" customWidth="true" hidden="false" outlineLevel="0" max="11" min="11" style="69" width="5.56"/>
    <col collapsed="false" customWidth="true" hidden="false" outlineLevel="0" max="12" min="12" style="69" width="5.28"/>
    <col collapsed="false" customWidth="true" hidden="false" outlineLevel="0" max="13" min="13" style="69" width="4.85"/>
    <col collapsed="false" customWidth="true" hidden="false" outlineLevel="0" max="14" min="14" style="69" width="4.28"/>
    <col collapsed="false" customWidth="true" hidden="false" outlineLevel="0" max="19" min="15" style="69" width="5.41"/>
    <col collapsed="false" customWidth="true" hidden="false" outlineLevel="0" max="20" min="20" style="69" width="4.41"/>
    <col collapsed="false" customWidth="true" hidden="false" outlineLevel="0" max="21" min="21" style="69" width="5.28"/>
    <col collapsed="false" customWidth="true" hidden="false" outlineLevel="0" max="22" min="22" style="69" width="4.56"/>
    <col collapsed="false" customWidth="true" hidden="false" outlineLevel="0" max="23" min="23" style="69" width="6.28"/>
    <col collapsed="false" customWidth="true" hidden="false" outlineLevel="0" max="24" min="24" style="69" width="5.85"/>
  </cols>
  <sheetData>
    <row r="1" customFormat="false" ht="15.75" hidden="false" customHeight="false" outlineLevel="0" collapsed="false">
      <c r="A1" s="72" t="s">
        <v>32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2.5" hidden="false" customHeight="true" outlineLevel="0" collapsed="false">
      <c r="A2" s="73" t="s">
        <v>325</v>
      </c>
      <c r="B2" s="74" t="s">
        <v>326</v>
      </c>
      <c r="C2" s="75" t="s">
        <v>327</v>
      </c>
      <c r="D2" s="75"/>
      <c r="E2" s="75"/>
      <c r="F2" s="75"/>
      <c r="G2" s="76" t="s">
        <v>328</v>
      </c>
      <c r="H2" s="77" t="s">
        <v>329</v>
      </c>
      <c r="I2" s="78" t="s">
        <v>330</v>
      </c>
      <c r="J2" s="78"/>
      <c r="K2" s="78"/>
      <c r="L2" s="78"/>
      <c r="M2" s="78"/>
      <c r="N2" s="78"/>
      <c r="O2" s="78"/>
      <c r="P2" s="79" t="s">
        <v>331</v>
      </c>
      <c r="Q2" s="79"/>
      <c r="R2" s="79"/>
      <c r="S2" s="79"/>
      <c r="T2" s="79" t="s">
        <v>331</v>
      </c>
      <c r="U2" s="79"/>
      <c r="V2" s="79"/>
      <c r="W2" s="79"/>
    </row>
    <row r="3" customFormat="false" ht="21" hidden="false" customHeight="true" outlineLevel="0" collapsed="false">
      <c r="A3" s="73"/>
      <c r="B3" s="74"/>
      <c r="C3" s="75"/>
      <c r="D3" s="75"/>
      <c r="E3" s="75"/>
      <c r="F3" s="75"/>
      <c r="G3" s="76"/>
      <c r="H3" s="77"/>
      <c r="I3" s="77" t="s">
        <v>332</v>
      </c>
      <c r="J3" s="79" t="s">
        <v>333</v>
      </c>
      <c r="K3" s="79"/>
      <c r="L3" s="79"/>
      <c r="M3" s="79"/>
      <c r="N3" s="79"/>
      <c r="O3" s="79"/>
      <c r="P3" s="80" t="s">
        <v>24</v>
      </c>
      <c r="Q3" s="80"/>
      <c r="R3" s="81" t="s">
        <v>133</v>
      </c>
      <c r="S3" s="81"/>
      <c r="T3" s="80" t="s">
        <v>188</v>
      </c>
      <c r="U3" s="80"/>
      <c r="V3" s="81" t="s">
        <v>242</v>
      </c>
      <c r="W3" s="81"/>
    </row>
    <row r="4" customFormat="false" ht="13.5" hidden="false" customHeight="true" outlineLevel="0" collapsed="false">
      <c r="A4" s="73"/>
      <c r="B4" s="74"/>
      <c r="C4" s="75"/>
      <c r="D4" s="75"/>
      <c r="E4" s="75"/>
      <c r="F4" s="75"/>
      <c r="G4" s="76"/>
      <c r="H4" s="77"/>
      <c r="I4" s="77"/>
      <c r="J4" s="82" t="s">
        <v>334</v>
      </c>
      <c r="K4" s="83" t="s">
        <v>335</v>
      </c>
      <c r="L4" s="83"/>
      <c r="M4" s="84" t="s">
        <v>336</v>
      </c>
      <c r="N4" s="85" t="s">
        <v>337</v>
      </c>
      <c r="O4" s="86" t="s">
        <v>338</v>
      </c>
      <c r="P4" s="87" t="s">
        <v>339</v>
      </c>
      <c r="Q4" s="88" t="s">
        <v>340</v>
      </c>
      <c r="R4" s="89" t="s">
        <v>341</v>
      </c>
      <c r="S4" s="90" t="s">
        <v>342</v>
      </c>
      <c r="T4" s="87" t="s">
        <v>343</v>
      </c>
      <c r="U4" s="88" t="s">
        <v>344</v>
      </c>
      <c r="V4" s="89" t="s">
        <v>345</v>
      </c>
      <c r="W4" s="90" t="s">
        <v>346</v>
      </c>
    </row>
    <row r="5" customFormat="false" ht="52.5" hidden="false" customHeight="true" outlineLevel="0" collapsed="false">
      <c r="A5" s="73"/>
      <c r="B5" s="74"/>
      <c r="C5" s="91" t="s">
        <v>347</v>
      </c>
      <c r="D5" s="92" t="s">
        <v>348</v>
      </c>
      <c r="E5" s="93" t="s">
        <v>349</v>
      </c>
      <c r="F5" s="93" t="s">
        <v>350</v>
      </c>
      <c r="G5" s="76"/>
      <c r="H5" s="77"/>
      <c r="I5" s="77"/>
      <c r="J5" s="82"/>
      <c r="K5" s="94" t="s">
        <v>351</v>
      </c>
      <c r="L5" s="95" t="s">
        <v>352</v>
      </c>
      <c r="M5" s="84"/>
      <c r="N5" s="85"/>
      <c r="O5" s="86"/>
      <c r="P5" s="96" t="s">
        <v>353</v>
      </c>
      <c r="Q5" s="97" t="s">
        <v>354</v>
      </c>
      <c r="R5" s="98" t="s">
        <v>353</v>
      </c>
      <c r="S5" s="99" t="s">
        <v>354</v>
      </c>
      <c r="T5" s="96" t="s">
        <v>353</v>
      </c>
      <c r="U5" s="97" t="s">
        <v>354</v>
      </c>
      <c r="V5" s="98" t="s">
        <v>353</v>
      </c>
      <c r="W5" s="99" t="s">
        <v>355</v>
      </c>
    </row>
    <row r="6" customFormat="false" ht="13.5" hidden="false" customHeight="true" outlineLevel="0" collapsed="false">
      <c r="A6" s="100" t="s">
        <v>356</v>
      </c>
      <c r="B6" s="101" t="s">
        <v>357</v>
      </c>
      <c r="C6" s="102"/>
      <c r="D6" s="103"/>
      <c r="E6" s="103"/>
      <c r="F6" s="104"/>
      <c r="G6" s="105" t="n">
        <f aca="false">SUM(H6)</f>
        <v>2160</v>
      </c>
      <c r="H6" s="106" t="n">
        <f aca="false">SUM(H7,H17,H25)</f>
        <v>2160</v>
      </c>
      <c r="I6" s="107" t="n">
        <f aca="false">SUM(I7,I17,I25)</f>
        <v>24</v>
      </c>
      <c r="J6" s="108" t="n">
        <f aca="false">SUM(J7,J17,J25)</f>
        <v>2028</v>
      </c>
      <c r="K6" s="109" t="n">
        <f aca="false">SUM(K7,K17,K25)</f>
        <v>612</v>
      </c>
      <c r="L6" s="110" t="n">
        <f aca="false">SUM(L7,L17,L25)</f>
        <v>1416</v>
      </c>
      <c r="M6" s="111"/>
      <c r="N6" s="109" t="n">
        <f aca="false">SUM(N7,N17,N25)</f>
        <v>52</v>
      </c>
      <c r="O6" s="112" t="n">
        <f aca="false">SUM(O7,O17,O25)</f>
        <v>56</v>
      </c>
      <c r="P6" s="109" t="n">
        <f aca="false">SUM(P7,P17,P25)</f>
        <v>472</v>
      </c>
      <c r="Q6" s="112" t="n">
        <f aca="false">SUM(Q7,Q17,Q25)</f>
        <v>676</v>
      </c>
      <c r="R6" s="109" t="n">
        <f aca="false">SUM(R7,R17,R25)</f>
        <v>344</v>
      </c>
      <c r="S6" s="113" t="n">
        <f aca="false">SUM(S7,S17,S25)</f>
        <v>560</v>
      </c>
      <c r="T6" s="109" t="n">
        <f aca="false">SUM(T7,T17,T25)</f>
        <v>0</v>
      </c>
      <c r="U6" s="112" t="n">
        <f aca="false">SUM(U7,U17,U25)</f>
        <v>0</v>
      </c>
      <c r="V6" s="114" t="n">
        <f aca="false">SUM(V7,V17,V25)</f>
        <v>0</v>
      </c>
      <c r="W6" s="112" t="n">
        <f aca="false">SUM(W7,W17,W25)</f>
        <v>0</v>
      </c>
      <c r="X6" s="115"/>
      <c r="Y6" s="116"/>
    </row>
    <row r="7" customFormat="false" ht="12.95" hidden="false" customHeight="true" outlineLevel="0" collapsed="false">
      <c r="A7" s="100" t="s">
        <v>358</v>
      </c>
      <c r="B7" s="101" t="s">
        <v>359</v>
      </c>
      <c r="C7" s="102"/>
      <c r="D7" s="103"/>
      <c r="E7" s="103"/>
      <c r="F7" s="104"/>
      <c r="G7" s="117" t="n">
        <f aca="false">SUM(H7)</f>
        <v>1190</v>
      </c>
      <c r="H7" s="106" t="n">
        <f aca="false">SUM(H8:H16)</f>
        <v>1190</v>
      </c>
      <c r="I7" s="107" t="n">
        <f aca="false">SUM(I8:I16)</f>
        <v>16</v>
      </c>
      <c r="J7" s="108" t="n">
        <f aca="false">SUM(J8:J16)</f>
        <v>1122</v>
      </c>
      <c r="K7" s="109" t="n">
        <f aca="false">SUM(K8:K16)</f>
        <v>322</v>
      </c>
      <c r="L7" s="110" t="n">
        <f aca="false">SUM(L8:L16)</f>
        <v>800</v>
      </c>
      <c r="M7" s="111"/>
      <c r="N7" s="109" t="n">
        <f aca="false">SUM(N8:N16)</f>
        <v>24</v>
      </c>
      <c r="O7" s="112" t="n">
        <f aca="false">SUM(O8:O16)</f>
        <v>28</v>
      </c>
      <c r="P7" s="109" t="n">
        <f aca="false">SUM(P8:P16)</f>
        <v>252</v>
      </c>
      <c r="Q7" s="112" t="n">
        <f aca="false">SUM(Q8:Q16)</f>
        <v>296</v>
      </c>
      <c r="R7" s="109" t="n">
        <f aca="false">SUM(R8:R16)</f>
        <v>220</v>
      </c>
      <c r="S7" s="113" t="n">
        <f aca="false">SUM(S8:S16)</f>
        <v>370</v>
      </c>
      <c r="T7" s="109" t="n">
        <f aca="false">SUM(T8:T16)</f>
        <v>0</v>
      </c>
      <c r="U7" s="112" t="n">
        <f aca="false">SUM(U8:U16)</f>
        <v>0</v>
      </c>
      <c r="V7" s="114" t="n">
        <f aca="false">SUM(V8:V16)</f>
        <v>0</v>
      </c>
      <c r="W7" s="112" t="n">
        <f aca="false">SUM(W8:W16)</f>
        <v>0</v>
      </c>
      <c r="X7" s="115"/>
      <c r="Y7" s="116"/>
    </row>
    <row r="8" customFormat="false" ht="12.95" hidden="false" customHeight="true" outlineLevel="0" collapsed="false">
      <c r="A8" s="118" t="s">
        <v>360</v>
      </c>
      <c r="B8" s="119" t="s">
        <v>361</v>
      </c>
      <c r="C8" s="120"/>
      <c r="D8" s="121"/>
      <c r="E8" s="121" t="n">
        <v>4</v>
      </c>
      <c r="F8" s="122"/>
      <c r="G8" s="123" t="n">
        <f aca="false">SUM(H8)</f>
        <v>108</v>
      </c>
      <c r="H8" s="124" t="n">
        <f aca="false">SUM(I8:J8,N8:O8)</f>
        <v>108</v>
      </c>
      <c r="I8" s="125" t="n">
        <v>0</v>
      </c>
      <c r="J8" s="126" t="n">
        <f aca="false">SUM(P8:W8)</f>
        <v>98</v>
      </c>
      <c r="K8" s="127" t="n">
        <f aca="false">J8-L8</f>
        <v>44</v>
      </c>
      <c r="L8" s="128" t="n">
        <v>54</v>
      </c>
      <c r="M8" s="129"/>
      <c r="N8" s="83" t="n">
        <v>5</v>
      </c>
      <c r="O8" s="130" t="n">
        <v>5</v>
      </c>
      <c r="P8" s="120" t="n">
        <v>22</v>
      </c>
      <c r="Q8" s="131" t="n">
        <v>34</v>
      </c>
      <c r="R8" s="120" t="n">
        <v>26</v>
      </c>
      <c r="S8" s="122" t="n">
        <v>16</v>
      </c>
      <c r="T8" s="83"/>
      <c r="U8" s="130"/>
      <c r="V8" s="132"/>
      <c r="W8" s="130"/>
      <c r="X8" s="115"/>
      <c r="Y8" s="116"/>
    </row>
    <row r="9" customFormat="false" ht="12.95" hidden="false" customHeight="true" outlineLevel="0" collapsed="false">
      <c r="A9" s="118"/>
      <c r="B9" s="119" t="s">
        <v>362</v>
      </c>
      <c r="C9" s="120"/>
      <c r="D9" s="133" t="n">
        <v>4</v>
      </c>
      <c r="E9" s="121"/>
      <c r="F9" s="122"/>
      <c r="G9" s="134" t="n">
        <f aca="false">SUM(H9)</f>
        <v>18</v>
      </c>
      <c r="H9" s="124" t="n">
        <f aca="false">SUM(I9:J9,N9:O9)</f>
        <v>18</v>
      </c>
      <c r="I9" s="125" t="n">
        <v>0</v>
      </c>
      <c r="J9" s="126" t="n">
        <f aca="false">SUM(P9:W9)</f>
        <v>16</v>
      </c>
      <c r="K9" s="127" t="n">
        <v>6</v>
      </c>
      <c r="L9" s="128" t="n">
        <v>10</v>
      </c>
      <c r="M9" s="129"/>
      <c r="N9" s="83" t="n">
        <v>1</v>
      </c>
      <c r="O9" s="130" t="n">
        <v>1</v>
      </c>
      <c r="P9" s="120"/>
      <c r="Q9" s="131"/>
      <c r="R9" s="120"/>
      <c r="S9" s="122" t="n">
        <v>16</v>
      </c>
      <c r="T9" s="83"/>
      <c r="U9" s="130"/>
      <c r="V9" s="132"/>
      <c r="W9" s="130"/>
      <c r="X9" s="115"/>
      <c r="Y9" s="116"/>
    </row>
    <row r="10" customFormat="false" ht="12.95" hidden="false" customHeight="true" outlineLevel="0" collapsed="false">
      <c r="A10" s="135" t="s">
        <v>363</v>
      </c>
      <c r="B10" s="136" t="s">
        <v>364</v>
      </c>
      <c r="C10" s="137"/>
      <c r="D10" s="133"/>
      <c r="E10" s="138"/>
      <c r="F10" s="139"/>
      <c r="G10" s="134" t="n">
        <f aca="false">SUM(H10)</f>
        <v>176</v>
      </c>
      <c r="H10" s="124" t="n">
        <f aca="false">SUM(I10:J10,N10:O10)</f>
        <v>176</v>
      </c>
      <c r="I10" s="140" t="n">
        <v>2</v>
      </c>
      <c r="J10" s="126" t="n">
        <v>170</v>
      </c>
      <c r="K10" s="127" t="n">
        <f aca="false">J10-L10</f>
        <v>48</v>
      </c>
      <c r="L10" s="141" t="n">
        <v>122</v>
      </c>
      <c r="M10" s="142"/>
      <c r="N10" s="89" t="n">
        <v>2</v>
      </c>
      <c r="O10" s="90" t="n">
        <v>2</v>
      </c>
      <c r="P10" s="137" t="n">
        <v>42</v>
      </c>
      <c r="Q10" s="143" t="n">
        <v>44</v>
      </c>
      <c r="R10" s="137" t="n">
        <v>30</v>
      </c>
      <c r="S10" s="139" t="n">
        <v>56</v>
      </c>
      <c r="T10" s="89"/>
      <c r="U10" s="90"/>
      <c r="V10" s="87"/>
      <c r="W10" s="90"/>
      <c r="X10" s="115"/>
      <c r="Y10" s="116"/>
    </row>
    <row r="11" customFormat="false" ht="12.95" hidden="false" customHeight="true" outlineLevel="0" collapsed="false">
      <c r="A11" s="135" t="s">
        <v>365</v>
      </c>
      <c r="B11" s="136" t="s">
        <v>366</v>
      </c>
      <c r="C11" s="137"/>
      <c r="D11" s="138" t="n">
        <v>4</v>
      </c>
      <c r="E11" s="138"/>
      <c r="F11" s="139"/>
      <c r="G11" s="134" t="n">
        <f aca="false">SUM(H11)</f>
        <v>176</v>
      </c>
      <c r="H11" s="124" t="n">
        <f aca="false">SUM(I11:J11,N11:O11)</f>
        <v>176</v>
      </c>
      <c r="I11" s="140" t="n">
        <v>4</v>
      </c>
      <c r="J11" s="126" t="n">
        <v>168</v>
      </c>
      <c r="K11" s="127" t="n">
        <f aca="false">J11-L11</f>
        <v>26</v>
      </c>
      <c r="L11" s="141" t="n">
        <v>142</v>
      </c>
      <c r="M11" s="142"/>
      <c r="N11" s="89" t="n">
        <v>2</v>
      </c>
      <c r="O11" s="90" t="n">
        <v>2</v>
      </c>
      <c r="P11" s="137" t="n">
        <v>0</v>
      </c>
      <c r="Q11" s="143" t="n">
        <v>84</v>
      </c>
      <c r="R11" s="137" t="n">
        <v>30</v>
      </c>
      <c r="S11" s="139" t="n">
        <v>58</v>
      </c>
      <c r="T11" s="89"/>
      <c r="U11" s="90"/>
      <c r="V11" s="87"/>
      <c r="W11" s="90"/>
      <c r="X11" s="115"/>
      <c r="Y11" s="116"/>
    </row>
    <row r="12" customFormat="false" ht="12.95" hidden="false" customHeight="true" outlineLevel="0" collapsed="false">
      <c r="A12" s="135" t="s">
        <v>367</v>
      </c>
      <c r="B12" s="136" t="s">
        <v>368</v>
      </c>
      <c r="C12" s="137"/>
      <c r="D12" s="138"/>
      <c r="E12" s="138" t="n">
        <v>4</v>
      </c>
      <c r="F12" s="139"/>
      <c r="G12" s="134" t="n">
        <f aca="false">SUM(H12)</f>
        <v>240</v>
      </c>
      <c r="H12" s="124" t="n">
        <f aca="false">SUM(I12:J12,N12:O12)</f>
        <v>240</v>
      </c>
      <c r="I12" s="140" t="n">
        <v>4</v>
      </c>
      <c r="J12" s="126" t="n">
        <v>224</v>
      </c>
      <c r="K12" s="127" t="n">
        <f aca="false">J12-L12</f>
        <v>44</v>
      </c>
      <c r="L12" s="141" t="n">
        <v>180</v>
      </c>
      <c r="M12" s="142"/>
      <c r="N12" s="89" t="n">
        <v>6</v>
      </c>
      <c r="O12" s="90" t="n">
        <v>6</v>
      </c>
      <c r="P12" s="120" t="n">
        <v>54</v>
      </c>
      <c r="Q12" s="131" t="n">
        <v>60</v>
      </c>
      <c r="R12" s="89" t="n">
        <v>56</v>
      </c>
      <c r="S12" s="88" t="n">
        <v>58</v>
      </c>
      <c r="T12" s="89"/>
      <c r="U12" s="90"/>
      <c r="V12" s="87"/>
      <c r="W12" s="90"/>
      <c r="X12" s="115"/>
      <c r="Y12" s="116"/>
    </row>
    <row r="13" customFormat="false" ht="12.95" hidden="false" customHeight="true" outlineLevel="0" collapsed="false">
      <c r="A13" s="135" t="s">
        <v>369</v>
      </c>
      <c r="B13" s="136" t="s">
        <v>370</v>
      </c>
      <c r="C13" s="137"/>
      <c r="D13" s="138" t="n">
        <v>4</v>
      </c>
      <c r="E13" s="138"/>
      <c r="F13" s="139"/>
      <c r="G13" s="134" t="n">
        <f aca="false">SUM(H13)</f>
        <v>176</v>
      </c>
      <c r="H13" s="124" t="n">
        <f aca="false">SUM(I13:J13,N13:O13)</f>
        <v>176</v>
      </c>
      <c r="I13" s="140" t="n">
        <v>2</v>
      </c>
      <c r="J13" s="126" t="n">
        <v>170</v>
      </c>
      <c r="K13" s="127" t="n">
        <f aca="false">J13-L13</f>
        <v>104</v>
      </c>
      <c r="L13" s="141" t="n">
        <v>66</v>
      </c>
      <c r="M13" s="142"/>
      <c r="N13" s="89" t="n">
        <v>2</v>
      </c>
      <c r="O13" s="90" t="n">
        <v>2</v>
      </c>
      <c r="P13" s="137" t="n">
        <v>54</v>
      </c>
      <c r="Q13" s="143" t="n">
        <v>32</v>
      </c>
      <c r="R13" s="137" t="n">
        <v>30</v>
      </c>
      <c r="S13" s="139" t="n">
        <v>56</v>
      </c>
      <c r="T13" s="89"/>
      <c r="U13" s="90"/>
      <c r="V13" s="87"/>
      <c r="W13" s="90"/>
      <c r="X13" s="115"/>
      <c r="Y13" s="116"/>
    </row>
    <row r="14" customFormat="false" ht="12.95" hidden="false" customHeight="true" outlineLevel="0" collapsed="false">
      <c r="A14" s="135" t="s">
        <v>371</v>
      </c>
      <c r="B14" s="136" t="s">
        <v>372</v>
      </c>
      <c r="C14" s="137" t="n">
        <v>2</v>
      </c>
      <c r="D14" s="138" t="n">
        <v>4</v>
      </c>
      <c r="E14" s="138"/>
      <c r="F14" s="139"/>
      <c r="G14" s="134" t="n">
        <f aca="false">SUM(H14)</f>
        <v>178</v>
      </c>
      <c r="H14" s="124" t="n">
        <f aca="false">SUM(I14:J14,N14:O14)</f>
        <v>178</v>
      </c>
      <c r="I14" s="140" t="n">
        <v>4</v>
      </c>
      <c r="J14" s="126" t="n">
        <v>168</v>
      </c>
      <c r="K14" s="127" t="n">
        <f aca="false">J14-L14</f>
        <v>0</v>
      </c>
      <c r="L14" s="141" t="n">
        <v>168</v>
      </c>
      <c r="M14" s="142"/>
      <c r="N14" s="89" t="n">
        <v>2</v>
      </c>
      <c r="O14" s="90" t="n">
        <v>4</v>
      </c>
      <c r="P14" s="137" t="n">
        <v>46</v>
      </c>
      <c r="Q14" s="143" t="n">
        <v>40</v>
      </c>
      <c r="R14" s="137" t="n">
        <v>30</v>
      </c>
      <c r="S14" s="139" t="n">
        <v>56</v>
      </c>
      <c r="T14" s="89"/>
      <c r="U14" s="90"/>
      <c r="V14" s="87"/>
      <c r="W14" s="90"/>
      <c r="X14" s="115"/>
      <c r="Y14" s="116"/>
    </row>
    <row r="15" customFormat="false" ht="12.95" hidden="false" customHeight="true" outlineLevel="0" collapsed="false">
      <c r="A15" s="135" t="s">
        <v>373</v>
      </c>
      <c r="B15" s="136" t="s">
        <v>374</v>
      </c>
      <c r="C15" s="137"/>
      <c r="D15" s="138" t="s">
        <v>375</v>
      </c>
      <c r="E15" s="138"/>
      <c r="F15" s="139"/>
      <c r="G15" s="134" t="n">
        <f aca="false">SUM(H15)</f>
        <v>78</v>
      </c>
      <c r="H15" s="124" t="n">
        <f aca="false">SUM(I15:J15,N15:O15)</f>
        <v>78</v>
      </c>
      <c r="I15" s="140" t="n">
        <v>0</v>
      </c>
      <c r="J15" s="126" t="n">
        <f aca="false">SUM(P15:W15)</f>
        <v>72</v>
      </c>
      <c r="K15" s="127" t="n">
        <f aca="false">J15-L15</f>
        <v>30</v>
      </c>
      <c r="L15" s="141" t="n">
        <v>42</v>
      </c>
      <c r="M15" s="142"/>
      <c r="N15" s="89" t="n">
        <v>2</v>
      </c>
      <c r="O15" s="90" t="n">
        <v>4</v>
      </c>
      <c r="P15" s="144" t="n">
        <v>34</v>
      </c>
      <c r="Q15" s="145" t="n">
        <v>2</v>
      </c>
      <c r="R15" s="144"/>
      <c r="S15" s="146" t="n">
        <v>36</v>
      </c>
      <c r="T15" s="89"/>
      <c r="U15" s="90"/>
      <c r="V15" s="87"/>
      <c r="W15" s="90"/>
      <c r="X15" s="115"/>
      <c r="Y15" s="116"/>
    </row>
    <row r="16" customFormat="false" ht="12.95" hidden="false" customHeight="true" outlineLevel="0" collapsed="false">
      <c r="A16" s="147" t="s">
        <v>376</v>
      </c>
      <c r="B16" s="148" t="s">
        <v>377</v>
      </c>
      <c r="C16" s="144"/>
      <c r="D16" s="149" t="s">
        <v>378</v>
      </c>
      <c r="E16" s="149"/>
      <c r="F16" s="146"/>
      <c r="G16" s="150" t="n">
        <f aca="false">SUM(H16)</f>
        <v>40</v>
      </c>
      <c r="H16" s="151" t="n">
        <f aca="false">SUM(I16:J16,N16:O16)</f>
        <v>40</v>
      </c>
      <c r="I16" s="152" t="n">
        <v>0</v>
      </c>
      <c r="J16" s="153" t="n">
        <f aca="false">SUM(P16:W16)</f>
        <v>36</v>
      </c>
      <c r="K16" s="154" t="n">
        <f aca="false">J16-L16</f>
        <v>20</v>
      </c>
      <c r="L16" s="155" t="n">
        <v>16</v>
      </c>
      <c r="M16" s="156"/>
      <c r="N16" s="98" t="n">
        <v>2</v>
      </c>
      <c r="O16" s="99" t="n">
        <v>2</v>
      </c>
      <c r="P16" s="157"/>
      <c r="Q16" s="158"/>
      <c r="R16" s="98" t="n">
        <v>18</v>
      </c>
      <c r="S16" s="97" t="n">
        <v>18</v>
      </c>
      <c r="T16" s="98"/>
      <c r="U16" s="99"/>
      <c r="V16" s="96"/>
      <c r="W16" s="99"/>
      <c r="X16" s="115"/>
      <c r="Y16" s="116"/>
    </row>
    <row r="17" customFormat="false" ht="12.95" hidden="false" customHeight="true" outlineLevel="0" collapsed="false">
      <c r="A17" s="100" t="s">
        <v>358</v>
      </c>
      <c r="B17" s="101" t="s">
        <v>379</v>
      </c>
      <c r="C17" s="102"/>
      <c r="D17" s="103"/>
      <c r="E17" s="103"/>
      <c r="F17" s="104"/>
      <c r="G17" s="159" t="n">
        <f aca="false">SUM(H17)</f>
        <v>812</v>
      </c>
      <c r="H17" s="106" t="n">
        <f aca="false">SUM(H18:H24)</f>
        <v>812</v>
      </c>
      <c r="I17" s="107" t="n">
        <f aca="false">SUM(I18:I24)</f>
        <v>6</v>
      </c>
      <c r="J17" s="108" t="n">
        <f aca="false">SUM(J18:J24)</f>
        <v>770</v>
      </c>
      <c r="K17" s="109" t="n">
        <f aca="false">SUM(K18:K24)</f>
        <v>254</v>
      </c>
      <c r="L17" s="110" t="n">
        <f aca="false">SUM(L18:L24)</f>
        <v>516</v>
      </c>
      <c r="M17" s="111"/>
      <c r="N17" s="109" t="n">
        <f aca="false">SUM(N18:N24)</f>
        <v>18</v>
      </c>
      <c r="O17" s="112" t="n">
        <f aca="false">SUM(O18:O24)</f>
        <v>18</v>
      </c>
      <c r="P17" s="109" t="n">
        <f aca="false">SUM(P18:P24)</f>
        <v>170</v>
      </c>
      <c r="Q17" s="112" t="n">
        <f aca="false">SUM(Q18:Q24)</f>
        <v>326</v>
      </c>
      <c r="R17" s="110" t="n">
        <f aca="false">SUM(R18:R24)</f>
        <v>108</v>
      </c>
      <c r="S17" s="160" t="n">
        <f aca="false">SUM(S18:S24)</f>
        <v>172</v>
      </c>
      <c r="T17" s="112" t="n">
        <f aca="false">SUM(T18:T24)</f>
        <v>0</v>
      </c>
      <c r="U17" s="112" t="n">
        <f aca="false">SUM(U18:U24)</f>
        <v>0</v>
      </c>
      <c r="V17" s="112" t="n">
        <f aca="false">SUM(V18:V24)</f>
        <v>0</v>
      </c>
      <c r="W17" s="112" t="n">
        <f aca="false">SUM(W18:W24)</f>
        <v>0</v>
      </c>
      <c r="X17" s="115"/>
      <c r="Y17" s="116"/>
    </row>
    <row r="18" customFormat="false" ht="12.95" hidden="false" customHeight="true" outlineLevel="0" collapsed="false">
      <c r="A18" s="161" t="s">
        <v>380</v>
      </c>
      <c r="B18" s="119" t="s">
        <v>381</v>
      </c>
      <c r="C18" s="120"/>
      <c r="D18" s="121" t="n">
        <v>4</v>
      </c>
      <c r="E18" s="121"/>
      <c r="F18" s="122"/>
      <c r="G18" s="123" t="n">
        <f aca="false">SUM(H18)</f>
        <v>112</v>
      </c>
      <c r="H18" s="124" t="n">
        <f aca="false">SUM(I18:J18,N18:O18)</f>
        <v>112</v>
      </c>
      <c r="I18" s="125" t="n">
        <v>2</v>
      </c>
      <c r="J18" s="126" t="n">
        <v>106</v>
      </c>
      <c r="K18" s="127" t="n">
        <f aca="false">J18-L18</f>
        <v>38</v>
      </c>
      <c r="L18" s="128" t="n">
        <v>68</v>
      </c>
      <c r="M18" s="129"/>
      <c r="N18" s="83" t="n">
        <v>2</v>
      </c>
      <c r="O18" s="130" t="n">
        <v>2</v>
      </c>
      <c r="P18" s="120" t="n">
        <v>0</v>
      </c>
      <c r="Q18" s="131" t="n">
        <v>54</v>
      </c>
      <c r="R18" s="120" t="n">
        <v>24</v>
      </c>
      <c r="S18" s="162" t="n">
        <v>30</v>
      </c>
      <c r="T18" s="83"/>
      <c r="U18" s="130"/>
      <c r="V18" s="132"/>
      <c r="W18" s="130"/>
      <c r="X18" s="115"/>
      <c r="Y18" s="116"/>
    </row>
    <row r="19" customFormat="false" ht="12.95" hidden="false" customHeight="true" outlineLevel="0" collapsed="false">
      <c r="A19" s="161" t="s">
        <v>382</v>
      </c>
      <c r="B19" s="136" t="s">
        <v>383</v>
      </c>
      <c r="C19" s="137"/>
      <c r="D19" s="138" t="s">
        <v>378</v>
      </c>
      <c r="E19" s="138"/>
      <c r="F19" s="139"/>
      <c r="G19" s="134" t="n">
        <f aca="false">SUM(H19)</f>
        <v>112</v>
      </c>
      <c r="H19" s="124" t="n">
        <f aca="false">SUM(I19:J19,N19:O19)</f>
        <v>112</v>
      </c>
      <c r="I19" s="140" t="n">
        <v>0</v>
      </c>
      <c r="J19" s="126" t="n">
        <f aca="false">SUM(P19:W19)</f>
        <v>108</v>
      </c>
      <c r="K19" s="127" t="n">
        <f aca="false">J19-L19</f>
        <v>18</v>
      </c>
      <c r="L19" s="141" t="n">
        <v>90</v>
      </c>
      <c r="M19" s="142"/>
      <c r="N19" s="89" t="n">
        <v>2</v>
      </c>
      <c r="O19" s="90" t="n">
        <v>2</v>
      </c>
      <c r="P19" s="137" t="n">
        <v>24</v>
      </c>
      <c r="Q19" s="143" t="n">
        <v>30</v>
      </c>
      <c r="R19" s="137" t="n">
        <v>24</v>
      </c>
      <c r="S19" s="163" t="n">
        <v>30</v>
      </c>
      <c r="T19" s="89"/>
      <c r="U19" s="90"/>
      <c r="V19" s="87"/>
      <c r="W19" s="90"/>
      <c r="X19" s="115"/>
      <c r="Y19" s="116"/>
    </row>
    <row r="20" customFormat="false" ht="12.95" hidden="false" customHeight="true" outlineLevel="0" collapsed="false">
      <c r="A20" s="161" t="s">
        <v>384</v>
      </c>
      <c r="B20" s="136" t="s">
        <v>385</v>
      </c>
      <c r="C20" s="137"/>
      <c r="D20" s="138"/>
      <c r="E20" s="138" t="n">
        <v>4</v>
      </c>
      <c r="F20" s="139"/>
      <c r="G20" s="134" t="n">
        <f aca="false">SUM(H20)</f>
        <v>184</v>
      </c>
      <c r="H20" s="124" t="n">
        <f aca="false">SUM(I20:J20,N20:O20)</f>
        <v>184</v>
      </c>
      <c r="I20" s="140" t="n">
        <v>0</v>
      </c>
      <c r="J20" s="126" t="n">
        <f aca="false">SUM(P20:W20)</f>
        <v>172</v>
      </c>
      <c r="K20" s="127" t="n">
        <f aca="false">J20-L20</f>
        <v>52</v>
      </c>
      <c r="L20" s="141" t="n">
        <v>120</v>
      </c>
      <c r="M20" s="142"/>
      <c r="N20" s="89" t="n">
        <v>6</v>
      </c>
      <c r="O20" s="90" t="n">
        <v>6</v>
      </c>
      <c r="P20" s="137" t="n">
        <v>24</v>
      </c>
      <c r="Q20" s="143" t="n">
        <v>62</v>
      </c>
      <c r="R20" s="137" t="n">
        <v>30</v>
      </c>
      <c r="S20" s="163" t="n">
        <v>56</v>
      </c>
      <c r="T20" s="89"/>
      <c r="U20" s="90"/>
      <c r="V20" s="87"/>
      <c r="W20" s="90"/>
      <c r="X20" s="115"/>
      <c r="Y20" s="116"/>
    </row>
    <row r="21" customFormat="false" ht="12.95" hidden="false" customHeight="true" outlineLevel="0" collapsed="false">
      <c r="A21" s="161" t="s">
        <v>386</v>
      </c>
      <c r="B21" s="136" t="s">
        <v>387</v>
      </c>
      <c r="C21" s="137"/>
      <c r="D21" s="138" t="n">
        <v>4</v>
      </c>
      <c r="E21" s="138"/>
      <c r="F21" s="139"/>
      <c r="G21" s="134" t="n">
        <f aca="false">SUM(H21)</f>
        <v>176</v>
      </c>
      <c r="H21" s="124" t="n">
        <f aca="false">SUM(I21:J21,N21:O21)</f>
        <v>176</v>
      </c>
      <c r="I21" s="140" t="n">
        <v>4</v>
      </c>
      <c r="J21" s="126" t="n">
        <v>168</v>
      </c>
      <c r="K21" s="127" t="n">
        <f aca="false">J21-L21</f>
        <v>80</v>
      </c>
      <c r="L21" s="141" t="n">
        <v>88</v>
      </c>
      <c r="M21" s="142"/>
      <c r="N21" s="89" t="n">
        <v>2</v>
      </c>
      <c r="O21" s="90" t="n">
        <v>2</v>
      </c>
      <c r="P21" s="137" t="n">
        <v>50</v>
      </c>
      <c r="Q21" s="143" t="n">
        <v>36</v>
      </c>
      <c r="R21" s="137" t="n">
        <v>30</v>
      </c>
      <c r="S21" s="163" t="n">
        <v>56</v>
      </c>
      <c r="T21" s="89"/>
      <c r="U21" s="90"/>
      <c r="V21" s="87"/>
      <c r="W21" s="90"/>
      <c r="X21" s="115"/>
      <c r="Y21" s="116"/>
    </row>
    <row r="22" customFormat="false" ht="12.95" hidden="false" customHeight="true" outlineLevel="0" collapsed="false">
      <c r="A22" s="161" t="s">
        <v>388</v>
      </c>
      <c r="B22" s="136" t="s">
        <v>389</v>
      </c>
      <c r="C22" s="137"/>
      <c r="D22" s="138"/>
      <c r="E22" s="138"/>
      <c r="F22" s="139" t="n">
        <v>2</v>
      </c>
      <c r="G22" s="134" t="n">
        <f aca="false">SUM(H22)</f>
        <v>76</v>
      </c>
      <c r="H22" s="124" t="n">
        <f aca="false">SUM(I22:J22,N22:O22)</f>
        <v>76</v>
      </c>
      <c r="I22" s="140" t="n">
        <v>0</v>
      </c>
      <c r="J22" s="126" t="n">
        <f aca="false">SUM(P22:W22)</f>
        <v>72</v>
      </c>
      <c r="K22" s="127" t="n">
        <f aca="false">J22-L22</f>
        <v>22</v>
      </c>
      <c r="L22" s="141" t="n">
        <v>50</v>
      </c>
      <c r="M22" s="142"/>
      <c r="N22" s="89" t="n">
        <v>2</v>
      </c>
      <c r="O22" s="90" t="n">
        <v>2</v>
      </c>
      <c r="P22" s="137" t="n">
        <v>36</v>
      </c>
      <c r="Q22" s="143" t="n">
        <v>36</v>
      </c>
      <c r="R22" s="137"/>
      <c r="S22" s="163"/>
      <c r="T22" s="89"/>
      <c r="U22" s="90"/>
      <c r="V22" s="87"/>
      <c r="W22" s="90"/>
      <c r="X22" s="115"/>
      <c r="Y22" s="116"/>
    </row>
    <row r="23" customFormat="false" ht="12.95" hidden="false" customHeight="true" outlineLevel="0" collapsed="false">
      <c r="A23" s="161" t="s">
        <v>390</v>
      </c>
      <c r="B23" s="136" t="s">
        <v>391</v>
      </c>
      <c r="C23" s="137"/>
      <c r="D23" s="138"/>
      <c r="E23" s="138"/>
      <c r="F23" s="139" t="n">
        <v>2</v>
      </c>
      <c r="G23" s="134" t="n">
        <f aca="false">SUM(H23)</f>
        <v>76</v>
      </c>
      <c r="H23" s="124" t="n">
        <f aca="false">SUM(I23:J23,N23:O23)</f>
        <v>76</v>
      </c>
      <c r="I23" s="140" t="n">
        <v>0</v>
      </c>
      <c r="J23" s="126" t="n">
        <f aca="false">SUM(P23:W23)</f>
        <v>72</v>
      </c>
      <c r="K23" s="127" t="n">
        <f aca="false">J23-L23</f>
        <v>22</v>
      </c>
      <c r="L23" s="141" t="n">
        <v>50</v>
      </c>
      <c r="M23" s="142"/>
      <c r="N23" s="89" t="n">
        <v>2</v>
      </c>
      <c r="O23" s="90" t="n">
        <v>2</v>
      </c>
      <c r="P23" s="137" t="n">
        <v>0</v>
      </c>
      <c r="Q23" s="143" t="n">
        <v>72</v>
      </c>
      <c r="R23" s="137"/>
      <c r="S23" s="163"/>
      <c r="T23" s="89"/>
      <c r="U23" s="90"/>
      <c r="V23" s="87"/>
      <c r="W23" s="90"/>
      <c r="X23" s="115"/>
      <c r="Y23" s="116"/>
    </row>
    <row r="24" customFormat="false" ht="12.95" hidden="false" customHeight="true" outlineLevel="0" collapsed="false">
      <c r="A24" s="161" t="s">
        <v>392</v>
      </c>
      <c r="B24" s="148" t="s">
        <v>393</v>
      </c>
      <c r="C24" s="144"/>
      <c r="D24" s="149"/>
      <c r="E24" s="149"/>
      <c r="F24" s="146" t="n">
        <v>2</v>
      </c>
      <c r="G24" s="150" t="n">
        <f aca="false">SUM(H24)</f>
        <v>76</v>
      </c>
      <c r="H24" s="124" t="n">
        <f aca="false">SUM(I24:J24,N24:O24)</f>
        <v>76</v>
      </c>
      <c r="I24" s="140" t="n">
        <v>0</v>
      </c>
      <c r="J24" s="126" t="n">
        <f aca="false">SUM(P24:W24)</f>
        <v>72</v>
      </c>
      <c r="K24" s="127" t="n">
        <f aca="false">J24-L24</f>
        <v>22</v>
      </c>
      <c r="L24" s="141" t="n">
        <v>50</v>
      </c>
      <c r="M24" s="142"/>
      <c r="N24" s="89" t="n">
        <v>2</v>
      </c>
      <c r="O24" s="90" t="n">
        <v>2</v>
      </c>
      <c r="P24" s="137" t="n">
        <v>36</v>
      </c>
      <c r="Q24" s="143" t="n">
        <v>36</v>
      </c>
      <c r="R24" s="137"/>
      <c r="S24" s="163"/>
      <c r="T24" s="89"/>
      <c r="U24" s="90"/>
      <c r="V24" s="87"/>
      <c r="W24" s="90"/>
      <c r="X24" s="115"/>
      <c r="Y24" s="116"/>
    </row>
    <row r="25" customFormat="false" ht="12.95" hidden="false" customHeight="true" outlineLevel="0" collapsed="false">
      <c r="A25" s="164" t="s">
        <v>358</v>
      </c>
      <c r="B25" s="165" t="s">
        <v>394</v>
      </c>
      <c r="C25" s="166"/>
      <c r="D25" s="167"/>
      <c r="E25" s="167"/>
      <c r="F25" s="168"/>
      <c r="G25" s="159" t="n">
        <f aca="false">SUM(H25)</f>
        <v>158</v>
      </c>
      <c r="H25" s="169" t="n">
        <f aca="false">SUM(H26:H28)</f>
        <v>158</v>
      </c>
      <c r="I25" s="170" t="n">
        <f aca="false">SUM(I26:I28)</f>
        <v>2</v>
      </c>
      <c r="J25" s="171" t="n">
        <f aca="false">SUM(J26:J28)</f>
        <v>136</v>
      </c>
      <c r="K25" s="109" t="n">
        <f aca="false">SUM(K26:K28)</f>
        <v>36</v>
      </c>
      <c r="L25" s="110" t="n">
        <f aca="false">SUM(L26:L28)</f>
        <v>100</v>
      </c>
      <c r="M25" s="172" t="n">
        <f aca="false">SUM(M26:M28)</f>
        <v>0</v>
      </c>
      <c r="N25" s="109" t="n">
        <f aca="false">SUM(N26:N28)</f>
        <v>10</v>
      </c>
      <c r="O25" s="172" t="n">
        <f aca="false">SUM(O26:O28)</f>
        <v>10</v>
      </c>
      <c r="P25" s="109" t="n">
        <f aca="false">SUM(P26:P28)</f>
        <v>50</v>
      </c>
      <c r="Q25" s="172" t="n">
        <f aca="false">SUM(Q26:Q28)</f>
        <v>54</v>
      </c>
      <c r="R25" s="109" t="n">
        <f aca="false">SUM(R26:R28)</f>
        <v>16</v>
      </c>
      <c r="S25" s="170" t="n">
        <f aca="false">SUM(S26:S28)</f>
        <v>18</v>
      </c>
      <c r="T25" s="109" t="n">
        <f aca="false">SUM(T26:T28)</f>
        <v>0</v>
      </c>
      <c r="U25" s="172" t="n">
        <f aca="false">SUM(U26:U28)</f>
        <v>0</v>
      </c>
      <c r="V25" s="172" t="n">
        <f aca="false">SUM(V26:V28)</f>
        <v>0</v>
      </c>
      <c r="W25" s="169" t="n">
        <f aca="false">SUM(W26:W28)</f>
        <v>0</v>
      </c>
      <c r="X25" s="115"/>
      <c r="Y25" s="116"/>
    </row>
    <row r="26" customFormat="false" ht="12.95" hidden="false" customHeight="true" outlineLevel="0" collapsed="false">
      <c r="A26" s="118" t="s">
        <v>395</v>
      </c>
      <c r="B26" s="173" t="s">
        <v>396</v>
      </c>
      <c r="C26" s="174"/>
      <c r="D26" s="175" t="n">
        <v>4</v>
      </c>
      <c r="E26" s="175"/>
      <c r="F26" s="176" t="n">
        <v>2</v>
      </c>
      <c r="G26" s="123" t="n">
        <f aca="false">SUM(H26)</f>
        <v>78</v>
      </c>
      <c r="H26" s="177" t="n">
        <f aca="false">SUM(I26:J26,N26:O26)</f>
        <v>78</v>
      </c>
      <c r="I26" s="178" t="n">
        <v>2</v>
      </c>
      <c r="J26" s="179" t="n">
        <v>64</v>
      </c>
      <c r="K26" s="180" t="n">
        <f aca="false">J26-L26</f>
        <v>14</v>
      </c>
      <c r="L26" s="181" t="n">
        <v>50</v>
      </c>
      <c r="M26" s="182"/>
      <c r="N26" s="183" t="n">
        <v>6</v>
      </c>
      <c r="O26" s="184" t="n">
        <v>6</v>
      </c>
      <c r="P26" s="185" t="n">
        <v>16</v>
      </c>
      <c r="Q26" s="186" t="n">
        <v>16</v>
      </c>
      <c r="R26" s="183" t="n">
        <v>16</v>
      </c>
      <c r="S26" s="80" t="n">
        <v>18</v>
      </c>
      <c r="T26" s="183"/>
      <c r="U26" s="184"/>
      <c r="V26" s="187"/>
      <c r="W26" s="184"/>
      <c r="X26" s="115"/>
      <c r="Y26" s="116"/>
    </row>
    <row r="27" customFormat="false" ht="12.95" hidden="false" customHeight="true" outlineLevel="0" collapsed="false">
      <c r="A27" s="135" t="s">
        <v>397</v>
      </c>
      <c r="B27" s="188" t="s">
        <v>398</v>
      </c>
      <c r="C27" s="189" t="n">
        <v>2</v>
      </c>
      <c r="D27" s="190"/>
      <c r="E27" s="190"/>
      <c r="F27" s="191"/>
      <c r="G27" s="134" t="n">
        <f aca="false">SUM(H27)</f>
        <v>38</v>
      </c>
      <c r="H27" s="124" t="n">
        <f aca="false">SUM(I27:J27,N27:O27)</f>
        <v>38</v>
      </c>
      <c r="I27" s="125" t="n">
        <v>0</v>
      </c>
      <c r="J27" s="126" t="n">
        <f aca="false">SUM(P27:W27)</f>
        <v>34</v>
      </c>
      <c r="K27" s="192" t="n">
        <f aca="false">J27-L27</f>
        <v>10</v>
      </c>
      <c r="L27" s="193" t="n">
        <v>24</v>
      </c>
      <c r="M27" s="84"/>
      <c r="N27" s="194" t="n">
        <v>2</v>
      </c>
      <c r="O27" s="195" t="n">
        <v>2</v>
      </c>
      <c r="P27" s="196" t="n">
        <v>16</v>
      </c>
      <c r="Q27" s="197" t="n">
        <v>18</v>
      </c>
      <c r="R27" s="194"/>
      <c r="S27" s="198"/>
      <c r="T27" s="194"/>
      <c r="U27" s="195"/>
      <c r="V27" s="199"/>
      <c r="W27" s="195"/>
      <c r="X27" s="115"/>
      <c r="Y27" s="116"/>
    </row>
    <row r="28" customFormat="false" ht="12.95" hidden="false" customHeight="true" outlineLevel="0" collapsed="false">
      <c r="A28" s="200" t="s">
        <v>399</v>
      </c>
      <c r="B28" s="148" t="s">
        <v>400</v>
      </c>
      <c r="C28" s="201"/>
      <c r="D28" s="202" t="n">
        <v>2</v>
      </c>
      <c r="E28" s="202"/>
      <c r="F28" s="203"/>
      <c r="G28" s="150" t="n">
        <f aca="false">SUM(H28)</f>
        <v>42</v>
      </c>
      <c r="H28" s="151" t="n">
        <f aca="false">SUM(I28:J28,N28:O28)</f>
        <v>42</v>
      </c>
      <c r="I28" s="204" t="n">
        <v>0</v>
      </c>
      <c r="J28" s="205" t="n">
        <f aca="false">SUM(P28:W28)</f>
        <v>38</v>
      </c>
      <c r="K28" s="206" t="n">
        <f aca="false">J28-L28</f>
        <v>12</v>
      </c>
      <c r="L28" s="207" t="n">
        <v>26</v>
      </c>
      <c r="M28" s="208"/>
      <c r="N28" s="209" t="n">
        <v>2</v>
      </c>
      <c r="O28" s="210" t="n">
        <v>2</v>
      </c>
      <c r="P28" s="157" t="n">
        <v>18</v>
      </c>
      <c r="Q28" s="158" t="n">
        <v>20</v>
      </c>
      <c r="R28" s="209"/>
      <c r="S28" s="211"/>
      <c r="T28" s="98"/>
      <c r="U28" s="99"/>
      <c r="V28" s="96"/>
      <c r="W28" s="99"/>
      <c r="X28" s="115"/>
      <c r="Y28" s="116"/>
    </row>
    <row r="29" customFormat="false" ht="12.95" hidden="false" customHeight="true" outlineLevel="0" collapsed="false">
      <c r="A29" s="100" t="s">
        <v>401</v>
      </c>
      <c r="B29" s="101" t="s">
        <v>311</v>
      </c>
      <c r="C29" s="102"/>
      <c r="D29" s="103"/>
      <c r="E29" s="104"/>
      <c r="F29" s="104"/>
      <c r="G29" s="212" t="n">
        <f aca="false">SUM(H29)</f>
        <v>108</v>
      </c>
      <c r="H29" s="106" t="n">
        <f aca="false">SUM(N6:O6)</f>
        <v>108</v>
      </c>
      <c r="I29" s="213"/>
      <c r="J29" s="107"/>
      <c r="K29" s="109"/>
      <c r="L29" s="214"/>
      <c r="M29" s="111"/>
      <c r="N29" s="215"/>
      <c r="O29" s="216"/>
      <c r="P29" s="215"/>
      <c r="Q29" s="217"/>
      <c r="R29" s="218"/>
      <c r="S29" s="219"/>
      <c r="T29" s="215"/>
      <c r="U29" s="216"/>
      <c r="V29" s="220"/>
      <c r="W29" s="216"/>
      <c r="X29" s="115"/>
      <c r="Y29" s="116"/>
    </row>
    <row r="30" customFormat="false" ht="12.95" hidden="false" customHeight="true" outlineLevel="0" collapsed="false">
      <c r="A30" s="221" t="s">
        <v>402</v>
      </c>
      <c r="B30" s="222" t="s">
        <v>403</v>
      </c>
      <c r="C30" s="223"/>
      <c r="D30" s="190"/>
      <c r="E30" s="190"/>
      <c r="F30" s="191"/>
      <c r="G30" s="117" t="n">
        <f aca="false">SUM(H30)</f>
        <v>882</v>
      </c>
      <c r="H30" s="106" t="n">
        <f aca="false">SUM(H31:H45)</f>
        <v>882</v>
      </c>
      <c r="I30" s="169" t="n">
        <f aca="false">SUM(I31:I45)</f>
        <v>44</v>
      </c>
      <c r="J30" s="170" t="n">
        <f aca="false">SUM(J31:J45)</f>
        <v>796</v>
      </c>
      <c r="K30" s="224" t="n">
        <f aca="false">SUM(K31:K45)</f>
        <v>298</v>
      </c>
      <c r="L30" s="225" t="n">
        <f aca="false">SUM(L31:L45)</f>
        <v>510</v>
      </c>
      <c r="M30" s="226" t="n">
        <f aca="false">SUM(M31:M45)</f>
        <v>0</v>
      </c>
      <c r="N30" s="227" t="n">
        <f aca="false">SUM(N31:N45)</f>
        <v>8</v>
      </c>
      <c r="O30" s="228" t="n">
        <f aca="false">SUM(O31:O45)</f>
        <v>34</v>
      </c>
      <c r="P30" s="224" t="n">
        <f aca="false">SUM(P31:P45)</f>
        <v>66</v>
      </c>
      <c r="Q30" s="229" t="n">
        <f aca="false">SUM(Q31:Q45)</f>
        <v>24</v>
      </c>
      <c r="R30" s="224" t="n">
        <f aca="false">SUM(R31:R45)</f>
        <v>92</v>
      </c>
      <c r="S30" s="229" t="n">
        <f aca="false">SUM(S31:S45)</f>
        <v>116</v>
      </c>
      <c r="T30" s="224" t="n">
        <f aca="false">SUM(T31:T45)</f>
        <v>274</v>
      </c>
      <c r="U30" s="226" t="n">
        <f aca="false">SUM(U31:U45)</f>
        <v>56</v>
      </c>
      <c r="V30" s="109" t="n">
        <f aca="false">SUM(V31:V45)</f>
        <v>194</v>
      </c>
      <c r="W30" s="112" t="n">
        <f aca="false">SUM(W31:W45)</f>
        <v>18</v>
      </c>
      <c r="X30" s="0"/>
    </row>
    <row r="31" customFormat="false" ht="12.75" hidden="false" customHeight="true" outlineLevel="0" collapsed="false">
      <c r="A31" s="230" t="s">
        <v>404</v>
      </c>
      <c r="B31" s="231" t="s">
        <v>405</v>
      </c>
      <c r="C31" s="232"/>
      <c r="D31" s="175" t="n">
        <v>2</v>
      </c>
      <c r="E31" s="175"/>
      <c r="F31" s="176"/>
      <c r="G31" s="123" t="n">
        <f aca="false">SUM(H31)</f>
        <v>46</v>
      </c>
      <c r="H31" s="177" t="n">
        <f aca="false">SUM(I31:J31,N31:O31)</f>
        <v>46</v>
      </c>
      <c r="I31" s="233" t="n">
        <v>2</v>
      </c>
      <c r="J31" s="234" t="n">
        <f aca="false">SUM(K31:L31)</f>
        <v>42</v>
      </c>
      <c r="K31" s="180" t="n">
        <v>20</v>
      </c>
      <c r="L31" s="181" t="n">
        <v>22</v>
      </c>
      <c r="M31" s="184"/>
      <c r="N31" s="187"/>
      <c r="O31" s="235" t="n">
        <v>2</v>
      </c>
      <c r="P31" s="183" t="n">
        <v>20</v>
      </c>
      <c r="Q31" s="236" t="n">
        <v>24</v>
      </c>
      <c r="R31" s="187"/>
      <c r="S31" s="80"/>
      <c r="T31" s="185"/>
      <c r="U31" s="186"/>
      <c r="V31" s="237"/>
      <c r="W31" s="186"/>
      <c r="X31" s="0"/>
    </row>
    <row r="32" customFormat="false" ht="12" hidden="false" customHeight="true" outlineLevel="0" collapsed="false">
      <c r="A32" s="238" t="s">
        <v>406</v>
      </c>
      <c r="B32" s="239" t="s">
        <v>407</v>
      </c>
      <c r="C32" s="240"/>
      <c r="D32" s="138" t="n">
        <v>4</v>
      </c>
      <c r="E32" s="138"/>
      <c r="F32" s="139"/>
      <c r="G32" s="134" t="n">
        <f aca="false">SUM(H32)</f>
        <v>74</v>
      </c>
      <c r="H32" s="241" t="n">
        <f aca="false">SUM(I32:J32,N32:O32)</f>
        <v>74</v>
      </c>
      <c r="I32" s="242" t="n">
        <v>12</v>
      </c>
      <c r="J32" s="243" t="n">
        <v>60</v>
      </c>
      <c r="K32" s="192" t="n">
        <v>30</v>
      </c>
      <c r="L32" s="141" t="n">
        <v>40</v>
      </c>
      <c r="M32" s="90"/>
      <c r="N32" s="87"/>
      <c r="O32" s="88" t="n">
        <v>2</v>
      </c>
      <c r="P32" s="89"/>
      <c r="Q32" s="244"/>
      <c r="R32" s="87" t="n">
        <v>30</v>
      </c>
      <c r="S32" s="245" t="n">
        <v>42</v>
      </c>
      <c r="T32" s="246"/>
      <c r="U32" s="247"/>
      <c r="V32" s="248"/>
      <c r="W32" s="247"/>
      <c r="X32" s="0"/>
    </row>
    <row r="33" customFormat="false" ht="12" hidden="false" customHeight="true" outlineLevel="0" collapsed="false">
      <c r="A33" s="238" t="s">
        <v>408</v>
      </c>
      <c r="B33" s="239" t="s">
        <v>409</v>
      </c>
      <c r="C33" s="240"/>
      <c r="D33" s="138"/>
      <c r="E33" s="138" t="n">
        <v>4</v>
      </c>
      <c r="F33" s="139"/>
      <c r="G33" s="134" t="n">
        <f aca="false">SUM(H33)</f>
        <v>102</v>
      </c>
      <c r="H33" s="241" t="n">
        <f aca="false">SUM(I33:J33,N33:O33)</f>
        <v>102</v>
      </c>
      <c r="I33" s="242" t="n">
        <v>6</v>
      </c>
      <c r="J33" s="243" t="n">
        <v>86</v>
      </c>
      <c r="K33" s="192" t="n">
        <v>36</v>
      </c>
      <c r="L33" s="141" t="n">
        <v>52</v>
      </c>
      <c r="M33" s="90"/>
      <c r="N33" s="87" t="n">
        <v>4</v>
      </c>
      <c r="O33" s="88" t="n">
        <v>6</v>
      </c>
      <c r="P33" s="89" t="n">
        <v>46</v>
      </c>
      <c r="Q33" s="244" t="n">
        <v>0</v>
      </c>
      <c r="R33" s="87" t="n">
        <v>20</v>
      </c>
      <c r="S33" s="245" t="n">
        <v>26</v>
      </c>
      <c r="T33" s="246"/>
      <c r="U33" s="247"/>
      <c r="V33" s="248"/>
      <c r="W33" s="247"/>
      <c r="X33" s="0"/>
    </row>
    <row r="34" customFormat="false" ht="12.75" hidden="false" customHeight="true" outlineLevel="0" collapsed="false">
      <c r="A34" s="238" t="s">
        <v>410</v>
      </c>
      <c r="B34" s="239" t="s">
        <v>411</v>
      </c>
      <c r="C34" s="240"/>
      <c r="D34" s="138" t="n">
        <v>7</v>
      </c>
      <c r="E34" s="138"/>
      <c r="F34" s="139"/>
      <c r="G34" s="134" t="n">
        <f aca="false">SUM(H34)</f>
        <v>50</v>
      </c>
      <c r="H34" s="241" t="n">
        <f aca="false">SUM(I34:J34,N34:O34)</f>
        <v>50</v>
      </c>
      <c r="I34" s="242" t="n">
        <v>2</v>
      </c>
      <c r="J34" s="243" t="n">
        <f aca="false">SUM(K34:L34)</f>
        <v>46</v>
      </c>
      <c r="K34" s="192" t="n">
        <v>20</v>
      </c>
      <c r="L34" s="141" t="n">
        <v>26</v>
      </c>
      <c r="M34" s="90"/>
      <c r="N34" s="87"/>
      <c r="O34" s="88" t="n">
        <v>2</v>
      </c>
      <c r="P34" s="89"/>
      <c r="Q34" s="244"/>
      <c r="R34" s="87"/>
      <c r="S34" s="245"/>
      <c r="T34" s="246"/>
      <c r="U34" s="247"/>
      <c r="V34" s="248" t="n">
        <v>48</v>
      </c>
      <c r="W34" s="247" t="n">
        <v>0</v>
      </c>
      <c r="X34" s="0"/>
    </row>
    <row r="35" customFormat="false" ht="12.75" hidden="false" customHeight="true" outlineLevel="0" collapsed="false">
      <c r="A35" s="238" t="s">
        <v>412</v>
      </c>
      <c r="B35" s="239" t="s">
        <v>413</v>
      </c>
      <c r="C35" s="240"/>
      <c r="D35" s="138" t="n">
        <v>8</v>
      </c>
      <c r="E35" s="138"/>
      <c r="F35" s="139"/>
      <c r="G35" s="134" t="n">
        <f aca="false">SUM(H35)</f>
        <v>74</v>
      </c>
      <c r="H35" s="241" t="n">
        <f aca="false">SUM(I35:J35,N35:O35)</f>
        <v>74</v>
      </c>
      <c r="I35" s="242" t="n">
        <v>2</v>
      </c>
      <c r="J35" s="243" t="n">
        <f aca="false">SUM(K35:L35)</f>
        <v>70</v>
      </c>
      <c r="K35" s="192" t="n">
        <v>30</v>
      </c>
      <c r="L35" s="141" t="n">
        <v>40</v>
      </c>
      <c r="M35" s="90"/>
      <c r="N35" s="87"/>
      <c r="O35" s="88" t="n">
        <v>2</v>
      </c>
      <c r="P35" s="89"/>
      <c r="Q35" s="244"/>
      <c r="R35" s="87"/>
      <c r="S35" s="245"/>
      <c r="T35" s="246" t="n">
        <v>20</v>
      </c>
      <c r="U35" s="247" t="n">
        <v>16</v>
      </c>
      <c r="V35" s="248" t="n">
        <v>18</v>
      </c>
      <c r="W35" s="247" t="n">
        <v>18</v>
      </c>
      <c r="X35" s="0"/>
    </row>
    <row r="36" customFormat="false" ht="12" hidden="false" customHeight="true" outlineLevel="0" collapsed="false">
      <c r="A36" s="238" t="s">
        <v>414</v>
      </c>
      <c r="B36" s="239" t="s">
        <v>415</v>
      </c>
      <c r="C36" s="240"/>
      <c r="D36" s="138" t="n">
        <v>5</v>
      </c>
      <c r="E36" s="138"/>
      <c r="F36" s="139"/>
      <c r="G36" s="134" t="n">
        <f aca="false">SUM(H36)</f>
        <v>38</v>
      </c>
      <c r="H36" s="241" t="n">
        <f aca="false">SUM(I36:J36,N36:O36)</f>
        <v>38</v>
      </c>
      <c r="I36" s="242" t="n">
        <v>2</v>
      </c>
      <c r="J36" s="243" t="n">
        <f aca="false">SUM(K36:L36)</f>
        <v>34</v>
      </c>
      <c r="K36" s="192" t="n">
        <v>16</v>
      </c>
      <c r="L36" s="141" t="n">
        <v>18</v>
      </c>
      <c r="M36" s="90"/>
      <c r="N36" s="87"/>
      <c r="O36" s="88" t="n">
        <v>2</v>
      </c>
      <c r="P36" s="89"/>
      <c r="Q36" s="244"/>
      <c r="R36" s="87"/>
      <c r="S36" s="245"/>
      <c r="T36" s="246" t="n">
        <v>36</v>
      </c>
      <c r="U36" s="247" t="n">
        <v>0</v>
      </c>
      <c r="V36" s="248"/>
      <c r="W36" s="247"/>
      <c r="X36" s="0"/>
    </row>
    <row r="37" customFormat="false" ht="12" hidden="false" customHeight="true" outlineLevel="0" collapsed="false">
      <c r="A37" s="238" t="s">
        <v>416</v>
      </c>
      <c r="B37" s="239" t="s">
        <v>417</v>
      </c>
      <c r="C37" s="240"/>
      <c r="D37" s="138" t="n">
        <v>5</v>
      </c>
      <c r="E37" s="138"/>
      <c r="F37" s="139"/>
      <c r="G37" s="134" t="n">
        <f aca="false">SUM(H37)</f>
        <v>38</v>
      </c>
      <c r="H37" s="241" t="n">
        <f aca="false">SUM(I37:J37,N37:O37)</f>
        <v>38</v>
      </c>
      <c r="I37" s="242" t="n">
        <v>2</v>
      </c>
      <c r="J37" s="243" t="n">
        <f aca="false">SUM(K37:L37)</f>
        <v>34</v>
      </c>
      <c r="K37" s="192" t="n">
        <v>0</v>
      </c>
      <c r="L37" s="141" t="n">
        <v>34</v>
      </c>
      <c r="M37" s="90"/>
      <c r="N37" s="87"/>
      <c r="O37" s="88" t="n">
        <v>2</v>
      </c>
      <c r="P37" s="89"/>
      <c r="Q37" s="244"/>
      <c r="R37" s="87"/>
      <c r="S37" s="245"/>
      <c r="T37" s="246" t="n">
        <v>36</v>
      </c>
      <c r="U37" s="247" t="n">
        <v>0</v>
      </c>
      <c r="V37" s="248"/>
      <c r="W37" s="247"/>
      <c r="X37" s="0"/>
    </row>
    <row r="38" customFormat="false" ht="12.75" hidden="false" customHeight="true" outlineLevel="0" collapsed="false">
      <c r="A38" s="238" t="s">
        <v>418</v>
      </c>
      <c r="B38" s="239" t="s">
        <v>419</v>
      </c>
      <c r="C38" s="240"/>
      <c r="D38" s="138" t="s">
        <v>375</v>
      </c>
      <c r="E38" s="138"/>
      <c r="F38" s="139"/>
      <c r="G38" s="134" t="n">
        <f aca="false">SUM(H38)</f>
        <v>36</v>
      </c>
      <c r="H38" s="241" t="n">
        <f aca="false">SUM(I38:J38,N38:O38)</f>
        <v>36</v>
      </c>
      <c r="I38" s="242" t="n">
        <v>0</v>
      </c>
      <c r="J38" s="243" t="n">
        <f aca="false">SUM(K38:L38)</f>
        <v>36</v>
      </c>
      <c r="K38" s="192" t="n">
        <v>18</v>
      </c>
      <c r="L38" s="141" t="n">
        <v>18</v>
      </c>
      <c r="M38" s="90"/>
      <c r="N38" s="87"/>
      <c r="O38" s="88"/>
      <c r="P38" s="89"/>
      <c r="Q38" s="244"/>
      <c r="R38" s="87" t="n">
        <v>18</v>
      </c>
      <c r="S38" s="245" t="n">
        <v>18</v>
      </c>
      <c r="T38" s="246"/>
      <c r="U38" s="247"/>
      <c r="V38" s="248"/>
      <c r="W38" s="247"/>
      <c r="X38" s="0"/>
    </row>
    <row r="39" customFormat="false" ht="12" hidden="false" customHeight="true" outlineLevel="0" collapsed="false">
      <c r="A39" s="238" t="s">
        <v>420</v>
      </c>
      <c r="B39" s="239" t="s">
        <v>372</v>
      </c>
      <c r="C39" s="240"/>
      <c r="D39" s="138" t="n">
        <v>6</v>
      </c>
      <c r="E39" s="138"/>
      <c r="F39" s="139"/>
      <c r="G39" s="134" t="n">
        <f aca="false">SUM(H39)</f>
        <v>44</v>
      </c>
      <c r="H39" s="241" t="n">
        <f aca="false">SUM(I39:J39,N39:O39)</f>
        <v>44</v>
      </c>
      <c r="I39" s="242" t="n">
        <v>2</v>
      </c>
      <c r="J39" s="243" t="n">
        <f aca="false">SUM(K39:L39)</f>
        <v>40</v>
      </c>
      <c r="K39" s="192" t="n">
        <v>2</v>
      </c>
      <c r="L39" s="141" t="n">
        <v>38</v>
      </c>
      <c r="M39" s="90"/>
      <c r="N39" s="87"/>
      <c r="O39" s="88" t="n">
        <v>2</v>
      </c>
      <c r="P39" s="89"/>
      <c r="Q39" s="244"/>
      <c r="R39" s="87"/>
      <c r="S39" s="245"/>
      <c r="T39" s="246" t="n">
        <v>22</v>
      </c>
      <c r="U39" s="247" t="n">
        <v>20</v>
      </c>
      <c r="V39" s="248"/>
      <c r="W39" s="247"/>
      <c r="X39" s="0"/>
    </row>
    <row r="40" customFormat="false" ht="10.5" hidden="false" customHeight="true" outlineLevel="0" collapsed="false">
      <c r="A40" s="249" t="s">
        <v>421</v>
      </c>
      <c r="B40" s="250" t="s">
        <v>422</v>
      </c>
      <c r="C40" s="240"/>
      <c r="D40" s="138" t="n">
        <v>6</v>
      </c>
      <c r="E40" s="138"/>
      <c r="F40" s="139"/>
      <c r="G40" s="134" t="n">
        <f aca="false">SUM(H40)</f>
        <v>82</v>
      </c>
      <c r="H40" s="241" t="n">
        <f aca="false">SUM(I40:J40,N40:O40)</f>
        <v>82</v>
      </c>
      <c r="I40" s="242" t="n">
        <v>4</v>
      </c>
      <c r="J40" s="243" t="n">
        <f aca="false">SUM(K40:L40)</f>
        <v>68</v>
      </c>
      <c r="K40" s="192" t="n">
        <v>20</v>
      </c>
      <c r="L40" s="141" t="n">
        <v>48</v>
      </c>
      <c r="M40" s="90"/>
      <c r="N40" s="87" t="n">
        <v>4</v>
      </c>
      <c r="O40" s="88" t="n">
        <v>6</v>
      </c>
      <c r="P40" s="89"/>
      <c r="Q40" s="244"/>
      <c r="R40" s="87"/>
      <c r="S40" s="245"/>
      <c r="T40" s="246" t="n">
        <v>52</v>
      </c>
      <c r="U40" s="247" t="n">
        <v>20</v>
      </c>
      <c r="V40" s="248"/>
      <c r="W40" s="247"/>
      <c r="X40" s="0"/>
    </row>
    <row r="41" customFormat="false" ht="10.5" hidden="false" customHeight="true" outlineLevel="0" collapsed="false">
      <c r="A41" s="249" t="s">
        <v>423</v>
      </c>
      <c r="B41" s="250" t="s">
        <v>424</v>
      </c>
      <c r="C41" s="240"/>
      <c r="D41" s="138" t="n">
        <v>4</v>
      </c>
      <c r="E41" s="138"/>
      <c r="F41" s="139"/>
      <c r="G41" s="134" t="n">
        <f aca="false">SUM(H41)</f>
        <v>56</v>
      </c>
      <c r="H41" s="241" t="n">
        <f aca="false">SUM(I41:J41,N41:O41)</f>
        <v>56</v>
      </c>
      <c r="I41" s="242" t="n">
        <v>2</v>
      </c>
      <c r="J41" s="243" t="n">
        <f aca="false">SUM(K41:L41)</f>
        <v>52</v>
      </c>
      <c r="K41" s="192" t="n">
        <v>20</v>
      </c>
      <c r="L41" s="141" t="n">
        <v>32</v>
      </c>
      <c r="M41" s="90"/>
      <c r="N41" s="87"/>
      <c r="O41" s="88" t="n">
        <v>2</v>
      </c>
      <c r="P41" s="89"/>
      <c r="Q41" s="244"/>
      <c r="R41" s="87" t="n">
        <v>24</v>
      </c>
      <c r="S41" s="245" t="n">
        <v>30</v>
      </c>
      <c r="T41" s="246"/>
      <c r="U41" s="247"/>
      <c r="V41" s="248"/>
      <c r="W41" s="247"/>
      <c r="X41" s="0"/>
    </row>
    <row r="42" customFormat="false" ht="23.25" hidden="false" customHeight="true" outlineLevel="0" collapsed="false">
      <c r="A42" s="249" t="s">
        <v>425</v>
      </c>
      <c r="B42" s="250" t="s">
        <v>426</v>
      </c>
      <c r="C42" s="240"/>
      <c r="D42" s="138" t="n">
        <v>6</v>
      </c>
      <c r="E42" s="138"/>
      <c r="F42" s="139"/>
      <c r="G42" s="134" t="n">
        <f aca="false">SUM(H42)</f>
        <v>58</v>
      </c>
      <c r="H42" s="241" t="n">
        <f aca="false">SUM(I42:J42,N42:O42)</f>
        <v>58</v>
      </c>
      <c r="I42" s="242" t="n">
        <v>2</v>
      </c>
      <c r="J42" s="243" t="n">
        <f aca="false">SUM(K42:L42)</f>
        <v>54</v>
      </c>
      <c r="K42" s="192" t="n">
        <v>20</v>
      </c>
      <c r="L42" s="141" t="n">
        <v>34</v>
      </c>
      <c r="M42" s="90"/>
      <c r="N42" s="87"/>
      <c r="O42" s="88" t="n">
        <v>2</v>
      </c>
      <c r="P42" s="89"/>
      <c r="Q42" s="244"/>
      <c r="R42" s="87"/>
      <c r="S42" s="245"/>
      <c r="T42" s="246" t="n">
        <v>56</v>
      </c>
      <c r="U42" s="247" t="n">
        <v>0</v>
      </c>
      <c r="V42" s="248"/>
      <c r="W42" s="247"/>
      <c r="X42" s="0"/>
    </row>
    <row r="43" customFormat="false" ht="10.5" hidden="false" customHeight="true" outlineLevel="0" collapsed="false">
      <c r="A43" s="249" t="s">
        <v>427</v>
      </c>
      <c r="B43" s="250" t="s">
        <v>428</v>
      </c>
      <c r="C43" s="240"/>
      <c r="D43" s="138" t="n">
        <v>7</v>
      </c>
      <c r="E43" s="138"/>
      <c r="F43" s="139"/>
      <c r="G43" s="134" t="n">
        <f aca="false">SUM(H43)</f>
        <v>58</v>
      </c>
      <c r="H43" s="241" t="n">
        <f aca="false">SUM(I43:J43,N43:O43)</f>
        <v>58</v>
      </c>
      <c r="I43" s="242" t="n">
        <v>2</v>
      </c>
      <c r="J43" s="243" t="n">
        <f aca="false">SUM(K43:L43)</f>
        <v>54</v>
      </c>
      <c r="K43" s="192" t="n">
        <v>20</v>
      </c>
      <c r="L43" s="141" t="n">
        <v>34</v>
      </c>
      <c r="M43" s="90"/>
      <c r="N43" s="87"/>
      <c r="O43" s="88" t="n">
        <v>2</v>
      </c>
      <c r="P43" s="89"/>
      <c r="Q43" s="244"/>
      <c r="R43" s="87"/>
      <c r="S43" s="245"/>
      <c r="T43" s="246"/>
      <c r="U43" s="247"/>
      <c r="V43" s="248" t="n">
        <v>56</v>
      </c>
      <c r="W43" s="247" t="n">
        <v>0</v>
      </c>
      <c r="X43" s="0"/>
    </row>
    <row r="44" customFormat="false" ht="10.5" hidden="false" customHeight="true" outlineLevel="0" collapsed="false">
      <c r="A44" s="238" t="s">
        <v>429</v>
      </c>
      <c r="B44" s="239" t="s">
        <v>430</v>
      </c>
      <c r="C44" s="240"/>
      <c r="D44" s="138" t="n">
        <v>7</v>
      </c>
      <c r="E44" s="138"/>
      <c r="F44" s="139"/>
      <c r="G44" s="134" t="n">
        <f aca="false">SUM(H44)</f>
        <v>73</v>
      </c>
      <c r="H44" s="241" t="n">
        <f aca="false">SUM(I44:J44,N44:O44)</f>
        <v>73</v>
      </c>
      <c r="I44" s="242" t="n">
        <v>2</v>
      </c>
      <c r="J44" s="243" t="n">
        <f aca="false">SUM(K44:L44)</f>
        <v>70</v>
      </c>
      <c r="K44" s="192" t="n">
        <v>26</v>
      </c>
      <c r="L44" s="141" t="n">
        <v>44</v>
      </c>
      <c r="M44" s="90"/>
      <c r="N44" s="87"/>
      <c r="O44" s="88" t="n">
        <v>1</v>
      </c>
      <c r="P44" s="89"/>
      <c r="Q44" s="244"/>
      <c r="R44" s="87"/>
      <c r="S44" s="245"/>
      <c r="T44" s="246"/>
      <c r="U44" s="247"/>
      <c r="V44" s="248" t="n">
        <v>72</v>
      </c>
      <c r="W44" s="247" t="n">
        <v>0</v>
      </c>
      <c r="X44" s="0"/>
    </row>
    <row r="45" customFormat="false" ht="11.25" hidden="false" customHeight="true" outlineLevel="0" collapsed="false">
      <c r="A45" s="251" t="s">
        <v>431</v>
      </c>
      <c r="B45" s="252" t="s">
        <v>432</v>
      </c>
      <c r="C45" s="253"/>
      <c r="D45" s="254" t="n">
        <v>5</v>
      </c>
      <c r="E45" s="254"/>
      <c r="F45" s="255"/>
      <c r="G45" s="212" t="n">
        <f aca="false">SUM(H45)</f>
        <v>53</v>
      </c>
      <c r="H45" s="256" t="n">
        <f aca="false">SUM(I45:J45,N45:O45)</f>
        <v>53</v>
      </c>
      <c r="I45" s="257" t="n">
        <v>2</v>
      </c>
      <c r="J45" s="258" t="n">
        <f aca="false">SUM(K45:L45)</f>
        <v>50</v>
      </c>
      <c r="K45" s="206" t="n">
        <v>20</v>
      </c>
      <c r="L45" s="259" t="n">
        <v>30</v>
      </c>
      <c r="M45" s="260"/>
      <c r="N45" s="261"/>
      <c r="O45" s="262" t="n">
        <v>1</v>
      </c>
      <c r="P45" s="263"/>
      <c r="Q45" s="264"/>
      <c r="R45" s="261"/>
      <c r="S45" s="265"/>
      <c r="T45" s="266" t="n">
        <v>52</v>
      </c>
      <c r="U45" s="267"/>
      <c r="V45" s="268"/>
      <c r="W45" s="267"/>
      <c r="X45" s="0"/>
    </row>
    <row r="46" customFormat="false" ht="12" hidden="false" customHeight="true" outlineLevel="0" collapsed="false">
      <c r="A46" s="269" t="s">
        <v>433</v>
      </c>
      <c r="B46" s="270" t="s">
        <v>434</v>
      </c>
      <c r="C46" s="223"/>
      <c r="D46" s="190"/>
      <c r="E46" s="271"/>
      <c r="F46" s="272"/>
      <c r="G46" s="212" t="n">
        <f aca="false">SUM(H46)</f>
        <v>2760</v>
      </c>
      <c r="H46" s="273" t="n">
        <f aca="false">SUM(H47,H53,H60,H66,H72)</f>
        <v>2760</v>
      </c>
      <c r="I46" s="274" t="n">
        <f aca="false">SUM(I47,I53,I60,I66,I72)</f>
        <v>50</v>
      </c>
      <c r="J46" s="275" t="n">
        <f aca="false">SUM(J47,J53,J60,J66,J72)</f>
        <v>1090</v>
      </c>
      <c r="K46" s="276" t="n">
        <f aca="false">SUM(K47,K53,K60,K66,K72)</f>
        <v>458</v>
      </c>
      <c r="L46" s="277" t="n">
        <f aca="false">SUM(L47,L53,L60,L66,L72)</f>
        <v>632</v>
      </c>
      <c r="M46" s="278" t="n">
        <f aca="false">SUM(M47,M53,M60,M66,M72)</f>
        <v>1584</v>
      </c>
      <c r="N46" s="276" t="n">
        <f aca="false">SUM(N47,N53,N60,N66,N72)</f>
        <v>9</v>
      </c>
      <c r="O46" s="278" t="n">
        <f aca="false">SUM(O47,O53,O60,O66,O72)</f>
        <v>57</v>
      </c>
      <c r="P46" s="276" t="n">
        <f aca="false">SUM(P47,P53,P60,P66,P72)</f>
        <v>74</v>
      </c>
      <c r="Q46" s="278" t="n">
        <f aca="false">SUM(Q47,Q53,Q60,Q66,Q72)</f>
        <v>92</v>
      </c>
      <c r="R46" s="276" t="n">
        <f aca="false">SUM(R47,R53,R60,R66,R72)</f>
        <v>158</v>
      </c>
      <c r="S46" s="279" t="n">
        <f aca="false">SUM(S47,S53,S60,S66,S72)</f>
        <v>134</v>
      </c>
      <c r="T46" s="276" t="n">
        <f aca="false">SUM(T47,T53,T60,T66,T72)</f>
        <v>338</v>
      </c>
      <c r="U46" s="278" t="n">
        <f aca="false">SUM(U47,U53,U60,U66,U72)</f>
        <v>736</v>
      </c>
      <c r="V46" s="280" t="n">
        <f aca="false">SUM(V47,V53,V60,V66,V72)</f>
        <v>418</v>
      </c>
      <c r="W46" s="281" t="n">
        <f aca="false">SUM(W47,W53,W60,W66,W72)</f>
        <v>774</v>
      </c>
      <c r="X46" s="0"/>
    </row>
    <row r="47" customFormat="false" ht="21.75" hidden="false" customHeight="false" outlineLevel="0" collapsed="false">
      <c r="A47" s="282" t="s">
        <v>435</v>
      </c>
      <c r="B47" s="221" t="s">
        <v>436</v>
      </c>
      <c r="C47" s="283"/>
      <c r="D47" s="103"/>
      <c r="E47" s="284"/>
      <c r="F47" s="285"/>
      <c r="G47" s="117" t="n">
        <f aca="false">SUM(H47)</f>
        <v>389</v>
      </c>
      <c r="H47" s="106" t="n">
        <f aca="false">SUM(H48:H51)</f>
        <v>389</v>
      </c>
      <c r="I47" s="286" t="n">
        <f aca="false">SUM(I48:I51)</f>
        <v>6</v>
      </c>
      <c r="J47" s="287" t="n">
        <f aca="false">SUM(J48:J51)</f>
        <v>162</v>
      </c>
      <c r="K47" s="288" t="n">
        <f aca="false">SUM(K48:K51)</f>
        <v>64</v>
      </c>
      <c r="L47" s="289" t="n">
        <f aca="false">SUM(L48:L51)</f>
        <v>98</v>
      </c>
      <c r="M47" s="290" t="n">
        <f aca="false">SUM(M48:M51)</f>
        <v>216</v>
      </c>
      <c r="N47" s="291" t="n">
        <f aca="false">SUM(N48:N51)</f>
        <v>2</v>
      </c>
      <c r="O47" s="292" t="n">
        <f aca="false">SUM(O48:O52)</f>
        <v>9</v>
      </c>
      <c r="P47" s="288" t="n">
        <f aca="false">SUM(P48:P51)</f>
        <v>74</v>
      </c>
      <c r="Q47" s="291" t="n">
        <f aca="false">SUM(Q48:Q51)</f>
        <v>92</v>
      </c>
      <c r="R47" s="288" t="n">
        <f aca="false">SUM(R48:R51)</f>
        <v>110</v>
      </c>
      <c r="S47" s="291" t="n">
        <f aca="false">SUM(S48:S51)</f>
        <v>0</v>
      </c>
      <c r="T47" s="288" t="n">
        <f aca="false">SUM(T48:T51)</f>
        <v>0</v>
      </c>
      <c r="U47" s="290" t="n">
        <f aca="false">SUM(U48:U51)</f>
        <v>108</v>
      </c>
      <c r="V47" s="288" t="n">
        <f aca="false">SUM(V48:V51)</f>
        <v>0</v>
      </c>
      <c r="W47" s="290" t="n">
        <f aca="false">SUM(W48:W51)</f>
        <v>0</v>
      </c>
      <c r="X47" s="0"/>
    </row>
    <row r="48" customFormat="false" ht="15" hidden="false" customHeight="true" outlineLevel="0" collapsed="false">
      <c r="A48" s="293" t="s">
        <v>437</v>
      </c>
      <c r="B48" s="294" t="s">
        <v>438</v>
      </c>
      <c r="C48" s="295"/>
      <c r="D48" s="296" t="n">
        <v>1</v>
      </c>
      <c r="E48" s="297"/>
      <c r="F48" s="298"/>
      <c r="G48" s="123" t="n">
        <f aca="false">SUM(H48)</f>
        <v>58</v>
      </c>
      <c r="H48" s="124" t="n">
        <f aca="false">SUM(I48:J48,N48:O48)</f>
        <v>58</v>
      </c>
      <c r="I48" s="299" t="n">
        <v>2</v>
      </c>
      <c r="J48" s="300" t="n">
        <f aca="false">SUM(K48:L48)</f>
        <v>54</v>
      </c>
      <c r="K48" s="127" t="n">
        <v>20</v>
      </c>
      <c r="L48" s="128" t="n">
        <v>34</v>
      </c>
      <c r="M48" s="301"/>
      <c r="N48" s="302" t="n">
        <v>1</v>
      </c>
      <c r="O48" s="303" t="n">
        <v>1</v>
      </c>
      <c r="P48" s="304" t="n">
        <v>56</v>
      </c>
      <c r="Q48" s="305"/>
      <c r="R48" s="302"/>
      <c r="S48" s="306"/>
      <c r="T48" s="307"/>
      <c r="U48" s="308"/>
      <c r="V48" s="307"/>
      <c r="W48" s="308"/>
      <c r="X48" s="0"/>
    </row>
    <row r="49" customFormat="false" ht="13.5" hidden="false" customHeight="true" outlineLevel="0" collapsed="false">
      <c r="A49" s="238" t="s">
        <v>439</v>
      </c>
      <c r="B49" s="239" t="s">
        <v>440</v>
      </c>
      <c r="C49" s="240"/>
      <c r="D49" s="309"/>
      <c r="E49" s="310" t="n">
        <v>3</v>
      </c>
      <c r="F49" s="311"/>
      <c r="G49" s="134" t="n">
        <f aca="false">SUM(H49)</f>
        <v>115</v>
      </c>
      <c r="H49" s="124" t="n">
        <f aca="false">SUM(I49:J49,N49:O49)</f>
        <v>115</v>
      </c>
      <c r="I49" s="312" t="n">
        <v>4</v>
      </c>
      <c r="J49" s="313" t="n">
        <f aca="false">SUM(K49:L49)</f>
        <v>108</v>
      </c>
      <c r="K49" s="192" t="n">
        <v>44</v>
      </c>
      <c r="L49" s="141" t="n">
        <v>64</v>
      </c>
      <c r="M49" s="314"/>
      <c r="N49" s="315" t="n">
        <v>1</v>
      </c>
      <c r="O49" s="316" t="n">
        <v>2</v>
      </c>
      <c r="P49" s="317"/>
      <c r="Q49" s="318" t="n">
        <v>56</v>
      </c>
      <c r="R49" s="315" t="n">
        <v>56</v>
      </c>
      <c r="S49" s="319"/>
      <c r="T49" s="246"/>
      <c r="U49" s="247"/>
      <c r="V49" s="246"/>
      <c r="W49" s="247"/>
      <c r="X49" s="0"/>
    </row>
    <row r="50" customFormat="false" ht="23.25" hidden="false" customHeight="true" outlineLevel="0" collapsed="false">
      <c r="A50" s="238" t="s">
        <v>441</v>
      </c>
      <c r="B50" s="239" t="s">
        <v>442</v>
      </c>
      <c r="C50" s="240"/>
      <c r="D50" s="138" t="n">
        <v>6</v>
      </c>
      <c r="E50" s="310"/>
      <c r="F50" s="311"/>
      <c r="G50" s="134" t="n">
        <f aca="false">SUM(H50)</f>
        <v>108</v>
      </c>
      <c r="H50" s="243" t="n">
        <f aca="false">SUM(M50)</f>
        <v>108</v>
      </c>
      <c r="I50" s="312"/>
      <c r="J50" s="306"/>
      <c r="K50" s="317"/>
      <c r="L50" s="320"/>
      <c r="M50" s="321" t="n">
        <f aca="false">SUM(P50:W50)</f>
        <v>108</v>
      </c>
      <c r="N50" s="315"/>
      <c r="O50" s="316"/>
      <c r="P50" s="317" t="n">
        <v>18</v>
      </c>
      <c r="Q50" s="318" t="n">
        <v>36</v>
      </c>
      <c r="R50" s="315" t="n">
        <v>54</v>
      </c>
      <c r="S50" s="319"/>
      <c r="T50" s="246"/>
      <c r="U50" s="247"/>
      <c r="V50" s="246"/>
      <c r="W50" s="247"/>
      <c r="X50" s="0"/>
    </row>
    <row r="51" customFormat="false" ht="22.5" hidden="false" customHeight="true" outlineLevel="0" collapsed="false">
      <c r="A51" s="238" t="s">
        <v>443</v>
      </c>
      <c r="B51" s="239" t="s">
        <v>444</v>
      </c>
      <c r="C51" s="240"/>
      <c r="D51" s="138"/>
      <c r="E51" s="310"/>
      <c r="F51" s="311"/>
      <c r="G51" s="134" t="n">
        <f aca="false">SUM(H51)</f>
        <v>108</v>
      </c>
      <c r="H51" s="243" t="n">
        <f aca="false">SUM(M51)</f>
        <v>108</v>
      </c>
      <c r="I51" s="312"/>
      <c r="J51" s="319"/>
      <c r="K51" s="317"/>
      <c r="L51" s="320"/>
      <c r="M51" s="321" t="n">
        <f aca="false">SUM(T51:W51)</f>
        <v>108</v>
      </c>
      <c r="N51" s="315"/>
      <c r="O51" s="316"/>
      <c r="P51" s="317"/>
      <c r="Q51" s="318"/>
      <c r="R51" s="315"/>
      <c r="S51" s="319"/>
      <c r="T51" s="246" t="n">
        <v>0</v>
      </c>
      <c r="U51" s="247" t="n">
        <v>108</v>
      </c>
      <c r="V51" s="246"/>
      <c r="W51" s="247"/>
      <c r="X51" s="0"/>
    </row>
    <row r="52" customFormat="false" ht="24" hidden="false" customHeight="true" outlineLevel="0" collapsed="false">
      <c r="A52" s="251" t="s">
        <v>445</v>
      </c>
      <c r="B52" s="252" t="s">
        <v>446</v>
      </c>
      <c r="C52" s="322"/>
      <c r="D52" s="202"/>
      <c r="E52" s="323" t="n">
        <v>6</v>
      </c>
      <c r="F52" s="324"/>
      <c r="G52" s="150" t="n">
        <f aca="false">SUM(H52)</f>
        <v>6</v>
      </c>
      <c r="H52" s="325" t="n">
        <f aca="false">SUM(N52:O52)</f>
        <v>6</v>
      </c>
      <c r="I52" s="326"/>
      <c r="J52" s="327"/>
      <c r="K52" s="328"/>
      <c r="L52" s="329"/>
      <c r="M52" s="330"/>
      <c r="N52" s="331"/>
      <c r="O52" s="332" t="n">
        <v>6</v>
      </c>
      <c r="P52" s="328"/>
      <c r="Q52" s="333"/>
      <c r="R52" s="331"/>
      <c r="S52" s="327"/>
      <c r="T52" s="334"/>
      <c r="U52" s="335"/>
      <c r="V52" s="334"/>
      <c r="W52" s="335"/>
      <c r="X52" s="0"/>
    </row>
    <row r="53" customFormat="false" ht="24" hidden="false" customHeight="true" outlineLevel="0" collapsed="false">
      <c r="A53" s="282" t="s">
        <v>447</v>
      </c>
      <c r="B53" s="221" t="s">
        <v>448</v>
      </c>
      <c r="C53" s="283"/>
      <c r="D53" s="103"/>
      <c r="E53" s="284"/>
      <c r="F53" s="285"/>
      <c r="G53" s="159" t="n">
        <f aca="false">SUM(H53)</f>
        <v>658</v>
      </c>
      <c r="H53" s="336" t="n">
        <f aca="false">SUM(H54:H58)</f>
        <v>658</v>
      </c>
      <c r="I53" s="286" t="n">
        <f aca="false">SUM(I54:I58)</f>
        <v>10</v>
      </c>
      <c r="J53" s="287" t="n">
        <f aca="false">SUM(J54:J58)</f>
        <v>238</v>
      </c>
      <c r="K53" s="288" t="n">
        <f aca="false">SUM(K54:K58)</f>
        <v>98</v>
      </c>
      <c r="L53" s="289" t="n">
        <f aca="false">SUM(L54:L58)</f>
        <v>140</v>
      </c>
      <c r="M53" s="290" t="n">
        <f aca="false">SUM(M54:M58)</f>
        <v>402</v>
      </c>
      <c r="N53" s="291" t="n">
        <f aca="false">SUM(N54:N58)</f>
        <v>2</v>
      </c>
      <c r="O53" s="292" t="n">
        <f aca="false">SUM(O54:O59)</f>
        <v>12</v>
      </c>
      <c r="P53" s="288" t="n">
        <f aca="false">SUM(P54:P58)</f>
        <v>0</v>
      </c>
      <c r="Q53" s="291" t="n">
        <f aca="false">SUM(Q54:Q58)</f>
        <v>0</v>
      </c>
      <c r="R53" s="288" t="n">
        <f aca="false">SUM(R54:R58)</f>
        <v>48</v>
      </c>
      <c r="S53" s="291" t="n">
        <f aca="false">SUM(S54:S58)</f>
        <v>134</v>
      </c>
      <c r="T53" s="288" t="n">
        <f aca="false">SUM(T54:T58)</f>
        <v>114</v>
      </c>
      <c r="U53" s="290" t="n">
        <f aca="false">SUM(U54:U58)</f>
        <v>354</v>
      </c>
      <c r="V53" s="288" t="n">
        <f aca="false">SUM(V54:V58)</f>
        <v>0</v>
      </c>
      <c r="W53" s="290" t="n">
        <f aca="false">SUM(W54:W58)</f>
        <v>0</v>
      </c>
      <c r="X53" s="0"/>
    </row>
    <row r="54" customFormat="false" ht="15" hidden="false" customHeight="true" outlineLevel="0" collapsed="false">
      <c r="A54" s="293" t="s">
        <v>449</v>
      </c>
      <c r="B54" s="294" t="s">
        <v>450</v>
      </c>
      <c r="C54" s="295"/>
      <c r="D54" s="175"/>
      <c r="E54" s="297" t="n">
        <v>3</v>
      </c>
      <c r="F54" s="298"/>
      <c r="G54" s="123" t="n">
        <f aca="false">SUM(H54)</f>
        <v>66</v>
      </c>
      <c r="H54" s="177" t="n">
        <f aca="false">SUM(I54:J54,N54:O54)</f>
        <v>66</v>
      </c>
      <c r="I54" s="299" t="n">
        <v>2</v>
      </c>
      <c r="J54" s="300" t="n">
        <f aca="false">SUM(K54:L54)</f>
        <v>64</v>
      </c>
      <c r="K54" s="127" t="n">
        <v>28</v>
      </c>
      <c r="L54" s="337" t="n">
        <v>36</v>
      </c>
      <c r="M54" s="301"/>
      <c r="N54" s="302"/>
      <c r="O54" s="303"/>
      <c r="P54" s="304"/>
      <c r="Q54" s="305"/>
      <c r="R54" s="302" t="n">
        <v>48</v>
      </c>
      <c r="S54" s="306" t="n">
        <v>18</v>
      </c>
      <c r="T54" s="307"/>
      <c r="U54" s="308"/>
      <c r="V54" s="307"/>
      <c r="W54" s="308"/>
      <c r="X54" s="0"/>
    </row>
    <row r="55" customFormat="false" ht="15" hidden="false" customHeight="true" outlineLevel="0" collapsed="false">
      <c r="A55" s="238" t="s">
        <v>451</v>
      </c>
      <c r="B55" s="239" t="s">
        <v>452</v>
      </c>
      <c r="C55" s="240"/>
      <c r="D55" s="121"/>
      <c r="E55" s="310" t="n">
        <v>6</v>
      </c>
      <c r="F55" s="311"/>
      <c r="G55" s="134" t="n">
        <f aca="false">SUM(H55)</f>
        <v>138</v>
      </c>
      <c r="H55" s="124" t="n">
        <f aca="false">SUM(I55:J55,N55:O55)</f>
        <v>138</v>
      </c>
      <c r="I55" s="312" t="n">
        <v>6</v>
      </c>
      <c r="J55" s="313" t="n">
        <f aca="false">SUM(K55:L55)</f>
        <v>124</v>
      </c>
      <c r="K55" s="192" t="n">
        <v>50</v>
      </c>
      <c r="L55" s="320" t="n">
        <v>74</v>
      </c>
      <c r="M55" s="314"/>
      <c r="N55" s="315" t="n">
        <v>2</v>
      </c>
      <c r="O55" s="316" t="n">
        <v>6</v>
      </c>
      <c r="P55" s="317"/>
      <c r="Q55" s="318"/>
      <c r="R55" s="315"/>
      <c r="S55" s="319" t="n">
        <v>62</v>
      </c>
      <c r="T55" s="246" t="n">
        <v>40</v>
      </c>
      <c r="U55" s="247" t="n">
        <v>28</v>
      </c>
      <c r="V55" s="246"/>
      <c r="W55" s="247"/>
      <c r="X55" s="0"/>
    </row>
    <row r="56" customFormat="false" ht="24" hidden="false" customHeight="true" outlineLevel="0" collapsed="false">
      <c r="A56" s="238" t="s">
        <v>453</v>
      </c>
      <c r="B56" s="239" t="s">
        <v>454</v>
      </c>
      <c r="C56" s="240"/>
      <c r="D56" s="190" t="n">
        <v>6</v>
      </c>
      <c r="E56" s="310"/>
      <c r="F56" s="311"/>
      <c r="G56" s="134" t="n">
        <f aca="false">SUM(H56)</f>
        <v>52</v>
      </c>
      <c r="H56" s="124" t="n">
        <f aca="false">SUM(I56:J56,N56:O56)</f>
        <v>52</v>
      </c>
      <c r="I56" s="312" t="n">
        <v>2</v>
      </c>
      <c r="J56" s="313" t="n">
        <f aca="false">SUM(K56:L56)</f>
        <v>50</v>
      </c>
      <c r="K56" s="192" t="n">
        <v>20</v>
      </c>
      <c r="L56" s="320" t="n">
        <v>30</v>
      </c>
      <c r="M56" s="314"/>
      <c r="N56" s="315"/>
      <c r="O56" s="316"/>
      <c r="P56" s="317"/>
      <c r="Q56" s="318"/>
      <c r="R56" s="315"/>
      <c r="S56" s="319"/>
      <c r="T56" s="246" t="n">
        <v>26</v>
      </c>
      <c r="U56" s="247" t="n">
        <v>26</v>
      </c>
      <c r="V56" s="246"/>
      <c r="W56" s="247"/>
      <c r="X56" s="0"/>
    </row>
    <row r="57" customFormat="false" ht="23.25" hidden="false" customHeight="true" outlineLevel="0" collapsed="false">
      <c r="A57" s="238" t="s">
        <v>455</v>
      </c>
      <c r="B57" s="239" t="s">
        <v>456</v>
      </c>
      <c r="C57" s="240"/>
      <c r="D57" s="138" t="n">
        <v>8</v>
      </c>
      <c r="E57" s="310"/>
      <c r="F57" s="311"/>
      <c r="G57" s="134" t="n">
        <f aca="false">SUM(H57)</f>
        <v>186</v>
      </c>
      <c r="H57" s="243" t="n">
        <f aca="false">SUM(M57)</f>
        <v>186</v>
      </c>
      <c r="I57" s="312"/>
      <c r="J57" s="306"/>
      <c r="K57" s="317"/>
      <c r="L57" s="320"/>
      <c r="M57" s="321" t="n">
        <f aca="false">SUM(S57:W57)</f>
        <v>186</v>
      </c>
      <c r="N57" s="315"/>
      <c r="O57" s="316"/>
      <c r="P57" s="317"/>
      <c r="Q57" s="318"/>
      <c r="R57" s="315"/>
      <c r="S57" s="319" t="n">
        <v>54</v>
      </c>
      <c r="T57" s="246" t="n">
        <v>48</v>
      </c>
      <c r="U57" s="247" t="n">
        <v>84</v>
      </c>
      <c r="V57" s="246"/>
      <c r="W57" s="247"/>
      <c r="X57" s="0"/>
    </row>
    <row r="58" customFormat="false" ht="23.25" hidden="false" customHeight="true" outlineLevel="0" collapsed="false">
      <c r="A58" s="238" t="s">
        <v>457</v>
      </c>
      <c r="B58" s="239" t="s">
        <v>458</v>
      </c>
      <c r="C58" s="240"/>
      <c r="D58" s="138"/>
      <c r="E58" s="310"/>
      <c r="F58" s="311"/>
      <c r="G58" s="134" t="n">
        <f aca="false">SUM(H58)</f>
        <v>216</v>
      </c>
      <c r="H58" s="243" t="n">
        <f aca="false">SUM(M58)</f>
        <v>216</v>
      </c>
      <c r="I58" s="312"/>
      <c r="J58" s="319"/>
      <c r="K58" s="317"/>
      <c r="L58" s="320"/>
      <c r="M58" s="321" t="n">
        <f aca="false">SUM(T58:W58)</f>
        <v>216</v>
      </c>
      <c r="N58" s="315"/>
      <c r="O58" s="316"/>
      <c r="P58" s="317"/>
      <c r="Q58" s="318"/>
      <c r="R58" s="315"/>
      <c r="S58" s="319"/>
      <c r="T58" s="246" t="n">
        <v>0</v>
      </c>
      <c r="U58" s="247" t="n">
        <v>216</v>
      </c>
      <c r="V58" s="246"/>
      <c r="W58" s="247"/>
      <c r="X58" s="0"/>
    </row>
    <row r="59" customFormat="false" ht="24.75" hidden="false" customHeight="true" outlineLevel="0" collapsed="false">
      <c r="A59" s="251" t="s">
        <v>459</v>
      </c>
      <c r="B59" s="252" t="s">
        <v>460</v>
      </c>
      <c r="C59" s="322"/>
      <c r="D59" s="202"/>
      <c r="E59" s="323" t="n">
        <v>8</v>
      </c>
      <c r="F59" s="324"/>
      <c r="G59" s="150" t="n">
        <f aca="false">SUM(H59)</f>
        <v>6</v>
      </c>
      <c r="H59" s="325" t="n">
        <f aca="false">SUM(N59:O59)</f>
        <v>6</v>
      </c>
      <c r="I59" s="326"/>
      <c r="J59" s="327"/>
      <c r="K59" s="328"/>
      <c r="L59" s="329"/>
      <c r="M59" s="330"/>
      <c r="N59" s="331"/>
      <c r="O59" s="332" t="n">
        <v>6</v>
      </c>
      <c r="P59" s="328"/>
      <c r="Q59" s="333"/>
      <c r="R59" s="331"/>
      <c r="S59" s="327"/>
      <c r="T59" s="334"/>
      <c r="U59" s="335"/>
      <c r="V59" s="334"/>
      <c r="W59" s="335"/>
      <c r="X59" s="0"/>
    </row>
    <row r="60" customFormat="false" ht="23.25" hidden="false" customHeight="true" outlineLevel="0" collapsed="false">
      <c r="A60" s="282" t="s">
        <v>461</v>
      </c>
      <c r="B60" s="221" t="s">
        <v>462</v>
      </c>
      <c r="C60" s="283"/>
      <c r="D60" s="103"/>
      <c r="E60" s="284"/>
      <c r="F60" s="285"/>
      <c r="G60" s="159" t="n">
        <f aca="false">SUM(H60)</f>
        <v>399</v>
      </c>
      <c r="H60" s="336" t="n">
        <f aca="false">SUM(H61:H64)</f>
        <v>399</v>
      </c>
      <c r="I60" s="286" t="n">
        <f aca="false">SUM(I61:I64)</f>
        <v>8</v>
      </c>
      <c r="J60" s="287" t="n">
        <f aca="false">SUM(J61:J64)</f>
        <v>168</v>
      </c>
      <c r="K60" s="288" t="n">
        <f aca="false">SUM(K61:K64)</f>
        <v>70</v>
      </c>
      <c r="L60" s="289" t="n">
        <f aca="false">SUM(L61:L64)</f>
        <v>98</v>
      </c>
      <c r="M60" s="290" t="n">
        <f aca="false">SUM(M61:M64)</f>
        <v>216</v>
      </c>
      <c r="N60" s="291" t="n">
        <f aca="false">SUM(N61:N64)</f>
        <v>1</v>
      </c>
      <c r="O60" s="292" t="n">
        <f aca="false">SUM(O61:O65)</f>
        <v>12</v>
      </c>
      <c r="P60" s="288" t="n">
        <f aca="false">SUM(P61:P64)</f>
        <v>0</v>
      </c>
      <c r="Q60" s="291" t="n">
        <f aca="false">SUM(Q61:Q64)</f>
        <v>0</v>
      </c>
      <c r="R60" s="288" t="n">
        <f aca="false">SUM(R61:R64)</f>
        <v>0</v>
      </c>
      <c r="S60" s="291" t="n">
        <f aca="false">SUM(S61:S64)</f>
        <v>0</v>
      </c>
      <c r="T60" s="288" t="n">
        <f aca="false">SUM(T61:T64)</f>
        <v>0</v>
      </c>
      <c r="U60" s="290" t="n">
        <f aca="false">SUM(U61:U64)</f>
        <v>128</v>
      </c>
      <c r="V60" s="288" t="n">
        <f aca="false">SUM(V61:V64)</f>
        <v>92</v>
      </c>
      <c r="W60" s="290" t="n">
        <f aca="false">SUM(W61:W64)</f>
        <v>172</v>
      </c>
      <c r="X60" s="0"/>
    </row>
    <row r="61" customFormat="false" ht="24" hidden="false" customHeight="true" outlineLevel="0" collapsed="false">
      <c r="A61" s="293" t="s">
        <v>463</v>
      </c>
      <c r="B61" s="294" t="s">
        <v>464</v>
      </c>
      <c r="C61" s="295"/>
      <c r="D61" s="167" t="n">
        <v>6</v>
      </c>
      <c r="E61" s="297"/>
      <c r="F61" s="298"/>
      <c r="G61" s="123" t="n">
        <f aca="false">SUM(H61)</f>
        <v>56</v>
      </c>
      <c r="H61" s="177" t="n">
        <f aca="false">SUM(I61:J61,N61:O61)</f>
        <v>56</v>
      </c>
      <c r="I61" s="338" t="n">
        <v>2</v>
      </c>
      <c r="J61" s="177" t="n">
        <f aca="false">SUM(K61:L61)</f>
        <v>54</v>
      </c>
      <c r="K61" s="127" t="n">
        <v>20</v>
      </c>
      <c r="L61" s="337" t="n">
        <v>34</v>
      </c>
      <c r="M61" s="301"/>
      <c r="N61" s="302"/>
      <c r="O61" s="303"/>
      <c r="P61" s="304"/>
      <c r="Q61" s="305"/>
      <c r="R61" s="302"/>
      <c r="S61" s="306"/>
      <c r="T61" s="307"/>
      <c r="U61" s="308" t="n">
        <v>56</v>
      </c>
      <c r="V61" s="307"/>
      <c r="W61" s="308"/>
      <c r="X61" s="0"/>
    </row>
    <row r="62" customFormat="false" ht="18.75" hidden="false" customHeight="true" outlineLevel="0" collapsed="false">
      <c r="A62" s="238" t="s">
        <v>465</v>
      </c>
      <c r="B62" s="239" t="s">
        <v>466</v>
      </c>
      <c r="C62" s="240"/>
      <c r="D62" s="138" t="n">
        <v>8</v>
      </c>
      <c r="E62" s="310"/>
      <c r="F62" s="311"/>
      <c r="G62" s="134" t="n">
        <f aca="false">SUM(H62)</f>
        <v>127</v>
      </c>
      <c r="H62" s="124" t="n">
        <f aca="false">SUM(I62:J62,N62:O62)</f>
        <v>127</v>
      </c>
      <c r="I62" s="299" t="n">
        <v>6</v>
      </c>
      <c r="J62" s="313" t="n">
        <f aca="false">SUM(K62:L62)</f>
        <v>114</v>
      </c>
      <c r="K62" s="192" t="n">
        <v>50</v>
      </c>
      <c r="L62" s="320" t="n">
        <v>64</v>
      </c>
      <c r="M62" s="314"/>
      <c r="N62" s="315" t="n">
        <v>1</v>
      </c>
      <c r="O62" s="316" t="n">
        <v>6</v>
      </c>
      <c r="P62" s="317"/>
      <c r="Q62" s="318"/>
      <c r="R62" s="315"/>
      <c r="S62" s="319"/>
      <c r="T62" s="246"/>
      <c r="U62" s="247" t="n">
        <v>36</v>
      </c>
      <c r="V62" s="246" t="n">
        <v>56</v>
      </c>
      <c r="W62" s="247" t="n">
        <v>28</v>
      </c>
      <c r="X62" s="0"/>
    </row>
    <row r="63" customFormat="false" ht="22.5" hidden="false" customHeight="true" outlineLevel="0" collapsed="false">
      <c r="A63" s="238" t="s">
        <v>467</v>
      </c>
      <c r="B63" s="239" t="s">
        <v>468</v>
      </c>
      <c r="C63" s="240"/>
      <c r="D63" s="138" t="n">
        <v>8</v>
      </c>
      <c r="E63" s="310"/>
      <c r="F63" s="311"/>
      <c r="G63" s="134" t="n">
        <f aca="false">SUM(H63)</f>
        <v>108</v>
      </c>
      <c r="H63" s="243" t="n">
        <f aca="false">SUM(M63)</f>
        <v>108</v>
      </c>
      <c r="I63" s="312"/>
      <c r="J63" s="306"/>
      <c r="K63" s="317"/>
      <c r="L63" s="320"/>
      <c r="M63" s="321" t="n">
        <f aca="false">SUM(T63:W63)</f>
        <v>108</v>
      </c>
      <c r="N63" s="315"/>
      <c r="O63" s="316"/>
      <c r="P63" s="317"/>
      <c r="Q63" s="318"/>
      <c r="R63" s="315"/>
      <c r="S63" s="319"/>
      <c r="T63" s="246"/>
      <c r="U63" s="247" t="n">
        <v>36</v>
      </c>
      <c r="V63" s="246" t="n">
        <v>36</v>
      </c>
      <c r="W63" s="247" t="n">
        <v>36</v>
      </c>
      <c r="X63" s="0"/>
    </row>
    <row r="64" customFormat="false" ht="32.25" hidden="false" customHeight="true" outlineLevel="0" collapsed="false">
      <c r="A64" s="238" t="s">
        <v>469</v>
      </c>
      <c r="B64" s="239" t="s">
        <v>470</v>
      </c>
      <c r="C64" s="240"/>
      <c r="D64" s="138"/>
      <c r="E64" s="310"/>
      <c r="F64" s="311"/>
      <c r="G64" s="134" t="n">
        <f aca="false">SUM(H64)</f>
        <v>108</v>
      </c>
      <c r="H64" s="243" t="n">
        <f aca="false">SUM(M64)</f>
        <v>108</v>
      </c>
      <c r="I64" s="312"/>
      <c r="J64" s="319"/>
      <c r="K64" s="317"/>
      <c r="L64" s="320"/>
      <c r="M64" s="321" t="n">
        <f aca="false">SUM(T64:W64)</f>
        <v>108</v>
      </c>
      <c r="N64" s="315"/>
      <c r="O64" s="316"/>
      <c r="P64" s="317"/>
      <c r="Q64" s="318"/>
      <c r="R64" s="315"/>
      <c r="S64" s="319"/>
      <c r="T64" s="246"/>
      <c r="U64" s="247"/>
      <c r="V64" s="246" t="n">
        <v>0</v>
      </c>
      <c r="W64" s="247" t="n">
        <v>108</v>
      </c>
      <c r="X64" s="0"/>
    </row>
    <row r="65" customFormat="false" ht="36" hidden="false" customHeight="true" outlineLevel="0" collapsed="false">
      <c r="A65" s="251" t="s">
        <v>471</v>
      </c>
      <c r="B65" s="252" t="s">
        <v>472</v>
      </c>
      <c r="C65" s="322"/>
      <c r="D65" s="202"/>
      <c r="E65" s="323" t="n">
        <v>8</v>
      </c>
      <c r="F65" s="324"/>
      <c r="G65" s="150" t="n">
        <f aca="false">SUM(H65)</f>
        <v>6</v>
      </c>
      <c r="H65" s="325" t="n">
        <f aca="false">SUM(N65:O65)</f>
        <v>6</v>
      </c>
      <c r="I65" s="326"/>
      <c r="J65" s="327"/>
      <c r="K65" s="328"/>
      <c r="L65" s="329"/>
      <c r="M65" s="330"/>
      <c r="N65" s="331"/>
      <c r="O65" s="332" t="n">
        <v>6</v>
      </c>
      <c r="P65" s="328"/>
      <c r="Q65" s="333"/>
      <c r="R65" s="331"/>
      <c r="S65" s="327"/>
      <c r="T65" s="334"/>
      <c r="U65" s="335"/>
      <c r="V65" s="334"/>
      <c r="W65" s="335"/>
      <c r="X65" s="0"/>
    </row>
    <row r="66" customFormat="false" ht="24.75" hidden="false" customHeight="true" outlineLevel="0" collapsed="false">
      <c r="A66" s="282" t="s">
        <v>473</v>
      </c>
      <c r="B66" s="221" t="s">
        <v>474</v>
      </c>
      <c r="C66" s="283"/>
      <c r="D66" s="103"/>
      <c r="E66" s="284"/>
      <c r="F66" s="285"/>
      <c r="G66" s="159" t="n">
        <f aca="false">SUM(H66)</f>
        <v>508</v>
      </c>
      <c r="H66" s="108" t="n">
        <f aca="false">SUM(H67:H70)</f>
        <v>508</v>
      </c>
      <c r="I66" s="286" t="n">
        <f aca="false">SUM(I67:I70)</f>
        <v>10</v>
      </c>
      <c r="J66" s="287" t="n">
        <f aca="false">SUM(J67:J70)</f>
        <v>202</v>
      </c>
      <c r="K66" s="288" t="n">
        <f aca="false">SUM(K67:K70)</f>
        <v>86</v>
      </c>
      <c r="L66" s="289" t="n">
        <f aca="false">SUM(L67:L70)</f>
        <v>116</v>
      </c>
      <c r="M66" s="290" t="n">
        <f aca="false">SUM(M67:M70)</f>
        <v>288</v>
      </c>
      <c r="N66" s="291" t="n">
        <f aca="false">SUM(N67:N70)</f>
        <v>2</v>
      </c>
      <c r="O66" s="292" t="n">
        <f aca="false">SUM(O67:O71)</f>
        <v>12</v>
      </c>
      <c r="P66" s="288" t="n">
        <f aca="false">SUM(P67:P70)</f>
        <v>0</v>
      </c>
      <c r="Q66" s="291" t="n">
        <f aca="false">SUM(Q67:Q70)</f>
        <v>0</v>
      </c>
      <c r="R66" s="288" t="n">
        <f aca="false">SUM(R67:R70)</f>
        <v>0</v>
      </c>
      <c r="S66" s="291" t="n">
        <f aca="false">SUM(S67:S70)</f>
        <v>0</v>
      </c>
      <c r="T66" s="288" t="n">
        <f aca="false">SUM(T67:T70)</f>
        <v>0</v>
      </c>
      <c r="U66" s="290" t="n">
        <f aca="false">SUM(U67:U70)</f>
        <v>0</v>
      </c>
      <c r="V66" s="288" t="n">
        <f aca="false">SUM(V67:V70)</f>
        <v>214</v>
      </c>
      <c r="W66" s="290" t="n">
        <f aca="false">SUM(W67:W70)</f>
        <v>286</v>
      </c>
      <c r="X66" s="0"/>
    </row>
    <row r="67" customFormat="false" ht="14.25" hidden="false" customHeight="true" outlineLevel="0" collapsed="false">
      <c r="A67" s="293" t="s">
        <v>475</v>
      </c>
      <c r="B67" s="294" t="s">
        <v>476</v>
      </c>
      <c r="C67" s="295"/>
      <c r="D67" s="339" t="n">
        <v>8</v>
      </c>
      <c r="E67" s="340"/>
      <c r="F67" s="298"/>
      <c r="G67" s="123" t="n">
        <f aca="false">SUM(H67)</f>
        <v>66</v>
      </c>
      <c r="H67" s="177" t="n">
        <f aca="false">SUM(I67:J67,N67:O67)</f>
        <v>66</v>
      </c>
      <c r="I67" s="338" t="n">
        <v>2</v>
      </c>
      <c r="J67" s="177" t="n">
        <f aca="false">SUM(K67:L67)</f>
        <v>64</v>
      </c>
      <c r="K67" s="127" t="n">
        <v>28</v>
      </c>
      <c r="L67" s="337" t="n">
        <v>36</v>
      </c>
      <c r="M67" s="301"/>
      <c r="N67" s="302"/>
      <c r="O67" s="303"/>
      <c r="P67" s="304"/>
      <c r="Q67" s="305"/>
      <c r="R67" s="302"/>
      <c r="S67" s="306"/>
      <c r="T67" s="307"/>
      <c r="U67" s="308"/>
      <c r="V67" s="307" t="n">
        <v>46</v>
      </c>
      <c r="W67" s="308" t="n">
        <v>20</v>
      </c>
      <c r="X67" s="0"/>
    </row>
    <row r="68" customFormat="false" ht="12" hidden="false" customHeight="true" outlineLevel="0" collapsed="false">
      <c r="A68" s="238" t="s">
        <v>477</v>
      </c>
      <c r="B68" s="239" t="s">
        <v>478</v>
      </c>
      <c r="C68" s="240"/>
      <c r="D68" s="339"/>
      <c r="E68" s="340"/>
      <c r="F68" s="311"/>
      <c r="G68" s="134" t="n">
        <f aca="false">SUM(H68)</f>
        <v>154</v>
      </c>
      <c r="H68" s="124" t="n">
        <f aca="false">SUM(I68:J68,N68:O68)</f>
        <v>154</v>
      </c>
      <c r="I68" s="299" t="n">
        <v>8</v>
      </c>
      <c r="J68" s="313" t="n">
        <f aca="false">SUM(K68:L68)</f>
        <v>138</v>
      </c>
      <c r="K68" s="192" t="n">
        <v>58</v>
      </c>
      <c r="L68" s="320" t="n">
        <v>80</v>
      </c>
      <c r="M68" s="314"/>
      <c r="N68" s="315" t="n">
        <v>2</v>
      </c>
      <c r="O68" s="316" t="n">
        <v>6</v>
      </c>
      <c r="P68" s="317"/>
      <c r="Q68" s="318"/>
      <c r="R68" s="315"/>
      <c r="S68" s="319"/>
      <c r="T68" s="246"/>
      <c r="U68" s="247"/>
      <c r="V68" s="246" t="n">
        <v>90</v>
      </c>
      <c r="W68" s="247" t="n">
        <v>56</v>
      </c>
      <c r="X68" s="0"/>
    </row>
    <row r="69" customFormat="false" ht="23.25" hidden="false" customHeight="true" outlineLevel="0" collapsed="false">
      <c r="A69" s="238" t="s">
        <v>479</v>
      </c>
      <c r="B69" s="239" t="s">
        <v>480</v>
      </c>
      <c r="C69" s="240"/>
      <c r="D69" s="138" t="n">
        <v>8</v>
      </c>
      <c r="E69" s="310"/>
      <c r="F69" s="311"/>
      <c r="G69" s="134" t="n">
        <f aca="false">SUM(H69)</f>
        <v>144</v>
      </c>
      <c r="H69" s="243" t="n">
        <f aca="false">SUM(M69)</f>
        <v>144</v>
      </c>
      <c r="I69" s="312"/>
      <c r="J69" s="306"/>
      <c r="K69" s="317"/>
      <c r="L69" s="320"/>
      <c r="M69" s="321" t="n">
        <f aca="false">SUM(T69:W69)</f>
        <v>144</v>
      </c>
      <c r="N69" s="315"/>
      <c r="O69" s="316"/>
      <c r="P69" s="317"/>
      <c r="Q69" s="318"/>
      <c r="R69" s="315"/>
      <c r="S69" s="319"/>
      <c r="T69" s="246"/>
      <c r="U69" s="247"/>
      <c r="V69" s="246" t="n">
        <v>78</v>
      </c>
      <c r="W69" s="247" t="n">
        <v>66</v>
      </c>
      <c r="X69" s="0"/>
    </row>
    <row r="70" customFormat="false" ht="24.75" hidden="false" customHeight="true" outlineLevel="0" collapsed="false">
      <c r="A70" s="238" t="s">
        <v>481</v>
      </c>
      <c r="B70" s="239" t="s">
        <v>482</v>
      </c>
      <c r="C70" s="240"/>
      <c r="D70" s="138"/>
      <c r="E70" s="310"/>
      <c r="F70" s="311"/>
      <c r="G70" s="134" t="n">
        <f aca="false">SUM(H70)</f>
        <v>144</v>
      </c>
      <c r="H70" s="243" t="n">
        <f aca="false">SUM(M70)</f>
        <v>144</v>
      </c>
      <c r="I70" s="312"/>
      <c r="J70" s="319"/>
      <c r="K70" s="317"/>
      <c r="L70" s="320"/>
      <c r="M70" s="321" t="n">
        <f aca="false">SUM(T70:W70)</f>
        <v>144</v>
      </c>
      <c r="N70" s="315"/>
      <c r="O70" s="316"/>
      <c r="P70" s="317"/>
      <c r="Q70" s="318"/>
      <c r="R70" s="315"/>
      <c r="S70" s="319"/>
      <c r="T70" s="246"/>
      <c r="U70" s="247"/>
      <c r="V70" s="246" t="n">
        <v>0</v>
      </c>
      <c r="W70" s="247" t="n">
        <v>144</v>
      </c>
      <c r="X70" s="0"/>
    </row>
    <row r="71" customFormat="false" ht="22.5" hidden="false" customHeight="true" outlineLevel="0" collapsed="false">
      <c r="A71" s="251" t="s">
        <v>483</v>
      </c>
      <c r="B71" s="252" t="s">
        <v>484</v>
      </c>
      <c r="C71" s="322"/>
      <c r="D71" s="202"/>
      <c r="E71" s="323" t="n">
        <v>8</v>
      </c>
      <c r="F71" s="324"/>
      <c r="G71" s="150" t="n">
        <f aca="false">SUM(H71)</f>
        <v>6</v>
      </c>
      <c r="H71" s="325" t="n">
        <f aca="false">SUM(N71:O71)</f>
        <v>6</v>
      </c>
      <c r="I71" s="326"/>
      <c r="J71" s="327"/>
      <c r="K71" s="328"/>
      <c r="L71" s="329"/>
      <c r="M71" s="330"/>
      <c r="N71" s="331"/>
      <c r="O71" s="332" t="n">
        <v>6</v>
      </c>
      <c r="P71" s="328"/>
      <c r="Q71" s="333"/>
      <c r="R71" s="331"/>
      <c r="S71" s="327"/>
      <c r="T71" s="334"/>
      <c r="U71" s="335"/>
      <c r="V71" s="334"/>
      <c r="W71" s="335"/>
      <c r="X71" s="0"/>
    </row>
    <row r="72" customFormat="false" ht="22.5" hidden="false" customHeight="true" outlineLevel="0" collapsed="false">
      <c r="A72" s="282" t="s">
        <v>485</v>
      </c>
      <c r="B72" s="221" t="s">
        <v>486</v>
      </c>
      <c r="C72" s="283"/>
      <c r="D72" s="103"/>
      <c r="E72" s="284"/>
      <c r="F72" s="285"/>
      <c r="G72" s="159" t="n">
        <f aca="false">SUM(H72)</f>
        <v>806</v>
      </c>
      <c r="H72" s="336" t="n">
        <f aca="false">SUM(H73:H78)</f>
        <v>806</v>
      </c>
      <c r="I72" s="286" t="n">
        <f aca="false">SUM(I73:I78)</f>
        <v>16</v>
      </c>
      <c r="J72" s="287" t="n">
        <f aca="false">SUM(J73:J78)</f>
        <v>320</v>
      </c>
      <c r="K72" s="288" t="n">
        <f aca="false">SUM(K73:K78)</f>
        <v>140</v>
      </c>
      <c r="L72" s="289" t="n">
        <f aca="false">SUM(L73:L78)</f>
        <v>180</v>
      </c>
      <c r="M72" s="290" t="n">
        <f aca="false">SUM(M73:M78)</f>
        <v>462</v>
      </c>
      <c r="N72" s="291" t="n">
        <f aca="false">SUM(N73:N78)</f>
        <v>2</v>
      </c>
      <c r="O72" s="292" t="n">
        <f aca="false">SUM(O73:O79)</f>
        <v>12</v>
      </c>
      <c r="P72" s="288" t="n">
        <f aca="false">SUM(P73:P78)</f>
        <v>0</v>
      </c>
      <c r="Q72" s="291" t="n">
        <f aca="false">SUM(Q73:Q78)</f>
        <v>0</v>
      </c>
      <c r="R72" s="288" t="n">
        <f aca="false">SUM(R73:R78)</f>
        <v>0</v>
      </c>
      <c r="S72" s="291" t="n">
        <f aca="false">SUM(S73:S78)</f>
        <v>0</v>
      </c>
      <c r="T72" s="288" t="n">
        <f aca="false">SUM(T73:T78)</f>
        <v>224</v>
      </c>
      <c r="U72" s="290" t="n">
        <f aca="false">SUM(U73:U78)</f>
        <v>146</v>
      </c>
      <c r="V72" s="288" t="n">
        <f aca="false">SUM(V73:V78)</f>
        <v>112</v>
      </c>
      <c r="W72" s="290" t="n">
        <f aca="false">SUM(W73:W78)</f>
        <v>316</v>
      </c>
      <c r="X72" s="0"/>
    </row>
    <row r="73" customFormat="false" ht="14.25" hidden="false" customHeight="true" outlineLevel="0" collapsed="false">
      <c r="A73" s="293" t="s">
        <v>487</v>
      </c>
      <c r="B73" s="294" t="s">
        <v>488</v>
      </c>
      <c r="C73" s="295"/>
      <c r="D73" s="175" t="n">
        <v>6</v>
      </c>
      <c r="E73" s="297"/>
      <c r="F73" s="298"/>
      <c r="G73" s="123" t="n">
        <f aca="false">SUM(H73)</f>
        <v>72</v>
      </c>
      <c r="H73" s="177" t="n">
        <f aca="false">SUM(I73:J73,N73:O73)</f>
        <v>72</v>
      </c>
      <c r="I73" s="338" t="n">
        <v>4</v>
      </c>
      <c r="J73" s="177" t="n">
        <f aca="false">SUM(K73:L73)</f>
        <v>68</v>
      </c>
      <c r="K73" s="127" t="n">
        <v>28</v>
      </c>
      <c r="L73" s="337" t="n">
        <v>40</v>
      </c>
      <c r="M73" s="301"/>
      <c r="N73" s="302"/>
      <c r="O73" s="303"/>
      <c r="P73" s="304"/>
      <c r="Q73" s="305"/>
      <c r="R73" s="302"/>
      <c r="S73" s="306"/>
      <c r="T73" s="307" t="n">
        <v>42</v>
      </c>
      <c r="U73" s="308" t="n">
        <v>30</v>
      </c>
      <c r="V73" s="307"/>
      <c r="W73" s="308"/>
      <c r="X73" s="0"/>
    </row>
    <row r="74" customFormat="false" ht="15" hidden="false" customHeight="true" outlineLevel="0" collapsed="false">
      <c r="A74" s="238" t="s">
        <v>489</v>
      </c>
      <c r="B74" s="239" t="s">
        <v>490</v>
      </c>
      <c r="C74" s="240"/>
      <c r="D74" s="121"/>
      <c r="E74" s="310" t="n">
        <v>8</v>
      </c>
      <c r="F74" s="311"/>
      <c r="G74" s="134" t="n">
        <f aca="false">SUM(H74)</f>
        <v>188</v>
      </c>
      <c r="H74" s="124" t="n">
        <f aca="false">SUM(I74:J74,N74:O74)</f>
        <v>188</v>
      </c>
      <c r="I74" s="299" t="n">
        <v>8</v>
      </c>
      <c r="J74" s="313" t="n">
        <f aca="false">SUM(K74:L74)</f>
        <v>172</v>
      </c>
      <c r="K74" s="192" t="n">
        <v>82</v>
      </c>
      <c r="L74" s="320" t="n">
        <v>90</v>
      </c>
      <c r="M74" s="314"/>
      <c r="N74" s="315" t="n">
        <v>2</v>
      </c>
      <c r="O74" s="316" t="n">
        <v>6</v>
      </c>
      <c r="P74" s="317"/>
      <c r="Q74" s="318"/>
      <c r="R74" s="315"/>
      <c r="S74" s="319"/>
      <c r="T74" s="246" t="n">
        <v>70</v>
      </c>
      <c r="U74" s="247" t="n">
        <v>24</v>
      </c>
      <c r="V74" s="246" t="n">
        <v>46</v>
      </c>
      <c r="W74" s="247" t="n">
        <v>40</v>
      </c>
      <c r="X74" s="0"/>
    </row>
    <row r="75" customFormat="false" ht="23.25" hidden="false" customHeight="true" outlineLevel="0" collapsed="false">
      <c r="A75" s="293" t="s">
        <v>491</v>
      </c>
      <c r="B75" s="239" t="s">
        <v>492</v>
      </c>
      <c r="C75" s="240"/>
      <c r="D75" s="138" t="n">
        <v>6</v>
      </c>
      <c r="E75" s="310"/>
      <c r="F75" s="311"/>
      <c r="G75" s="134" t="n">
        <f aca="false">SUM(H75)</f>
        <v>52</v>
      </c>
      <c r="H75" s="124" t="n">
        <f aca="false">SUM(I75:J75,N75:O75)</f>
        <v>52</v>
      </c>
      <c r="I75" s="299" t="n">
        <v>2</v>
      </c>
      <c r="J75" s="313" t="n">
        <f aca="false">SUM(K75:L75)</f>
        <v>50</v>
      </c>
      <c r="K75" s="192" t="n">
        <v>20</v>
      </c>
      <c r="L75" s="320" t="n">
        <v>30</v>
      </c>
      <c r="M75" s="314"/>
      <c r="N75" s="315"/>
      <c r="O75" s="316"/>
      <c r="P75" s="317"/>
      <c r="Q75" s="318"/>
      <c r="R75" s="315"/>
      <c r="S75" s="319"/>
      <c r="T75" s="246" t="n">
        <v>32</v>
      </c>
      <c r="U75" s="247" t="n">
        <v>20</v>
      </c>
      <c r="V75" s="246"/>
      <c r="W75" s="247"/>
      <c r="X75" s="0"/>
    </row>
    <row r="76" customFormat="false" ht="24" hidden="false" customHeight="true" outlineLevel="0" collapsed="false">
      <c r="A76" s="238" t="s">
        <v>493</v>
      </c>
      <c r="B76" s="239" t="s">
        <v>494</v>
      </c>
      <c r="C76" s="240"/>
      <c r="D76" s="138"/>
      <c r="E76" s="310"/>
      <c r="F76" s="311"/>
      <c r="G76" s="134" t="n">
        <f aca="false">SUM(H76)</f>
        <v>32</v>
      </c>
      <c r="H76" s="124" t="n">
        <f aca="false">SUM(I76:J76,N76:O76)</f>
        <v>32</v>
      </c>
      <c r="I76" s="299" t="n">
        <v>2</v>
      </c>
      <c r="J76" s="313" t="n">
        <f aca="false">SUM(K76:L76)</f>
        <v>30</v>
      </c>
      <c r="K76" s="192" t="n">
        <v>10</v>
      </c>
      <c r="L76" s="320" t="n">
        <v>20</v>
      </c>
      <c r="M76" s="314"/>
      <c r="N76" s="315"/>
      <c r="O76" s="316"/>
      <c r="P76" s="317"/>
      <c r="Q76" s="318"/>
      <c r="R76" s="315"/>
      <c r="S76" s="319"/>
      <c r="T76" s="246" t="n">
        <v>20</v>
      </c>
      <c r="U76" s="247" t="n">
        <v>12</v>
      </c>
      <c r="V76" s="246"/>
      <c r="W76" s="247"/>
      <c r="X76" s="0"/>
    </row>
    <row r="77" customFormat="false" ht="25.5" hidden="false" customHeight="true" outlineLevel="0" collapsed="false">
      <c r="A77" s="238" t="s">
        <v>495</v>
      </c>
      <c r="B77" s="239" t="s">
        <v>496</v>
      </c>
      <c r="C77" s="240"/>
      <c r="D77" s="138" t="n">
        <v>8</v>
      </c>
      <c r="E77" s="310"/>
      <c r="F77" s="311"/>
      <c r="G77" s="134" t="n">
        <f aca="false">SUM(H77)</f>
        <v>210</v>
      </c>
      <c r="H77" s="243" t="n">
        <f aca="false">SUM(M77)</f>
        <v>210</v>
      </c>
      <c r="I77" s="312"/>
      <c r="J77" s="306"/>
      <c r="K77" s="317"/>
      <c r="L77" s="320"/>
      <c r="M77" s="321" t="n">
        <f aca="false">SUM(T77:W77)</f>
        <v>210</v>
      </c>
      <c r="N77" s="315"/>
      <c r="O77" s="316"/>
      <c r="P77" s="317"/>
      <c r="Q77" s="318"/>
      <c r="R77" s="315"/>
      <c r="S77" s="319"/>
      <c r="T77" s="246" t="n">
        <v>60</v>
      </c>
      <c r="U77" s="247" t="n">
        <v>60</v>
      </c>
      <c r="V77" s="246" t="n">
        <v>66</v>
      </c>
      <c r="W77" s="247" t="n">
        <v>24</v>
      </c>
      <c r="X77" s="0"/>
    </row>
    <row r="78" customFormat="false" ht="21" hidden="false" customHeight="true" outlineLevel="0" collapsed="false">
      <c r="A78" s="238" t="s">
        <v>497</v>
      </c>
      <c r="B78" s="239" t="s">
        <v>498</v>
      </c>
      <c r="C78" s="240"/>
      <c r="D78" s="138"/>
      <c r="E78" s="310"/>
      <c r="F78" s="311"/>
      <c r="G78" s="134" t="n">
        <f aca="false">SUM(H78)</f>
        <v>252</v>
      </c>
      <c r="H78" s="243" t="n">
        <f aca="false">SUM(M78)</f>
        <v>252</v>
      </c>
      <c r="I78" s="312"/>
      <c r="J78" s="319"/>
      <c r="K78" s="317"/>
      <c r="L78" s="320"/>
      <c r="M78" s="321" t="n">
        <f aca="false">SUM(T78:W78)</f>
        <v>252</v>
      </c>
      <c r="N78" s="315"/>
      <c r="O78" s="316"/>
      <c r="P78" s="317"/>
      <c r="Q78" s="318"/>
      <c r="R78" s="315"/>
      <c r="S78" s="319"/>
      <c r="T78" s="246"/>
      <c r="U78" s="247"/>
      <c r="V78" s="246" t="n">
        <v>0</v>
      </c>
      <c r="W78" s="247" t="n">
        <v>252</v>
      </c>
      <c r="X78" s="0"/>
    </row>
    <row r="79" customFormat="false" ht="22.5" hidden="false" customHeight="true" outlineLevel="0" collapsed="false">
      <c r="A79" s="251" t="s">
        <v>499</v>
      </c>
      <c r="B79" s="252" t="s">
        <v>500</v>
      </c>
      <c r="C79" s="322"/>
      <c r="D79" s="202"/>
      <c r="E79" s="323" t="n">
        <v>8</v>
      </c>
      <c r="F79" s="324"/>
      <c r="G79" s="150" t="n">
        <f aca="false">SUM(H79)</f>
        <v>6</v>
      </c>
      <c r="H79" s="325" t="n">
        <f aca="false">SUM(N79:O79)</f>
        <v>6</v>
      </c>
      <c r="I79" s="326"/>
      <c r="J79" s="327"/>
      <c r="K79" s="328"/>
      <c r="L79" s="329"/>
      <c r="M79" s="330"/>
      <c r="N79" s="331"/>
      <c r="O79" s="332" t="n">
        <v>6</v>
      </c>
      <c r="P79" s="328"/>
      <c r="Q79" s="333"/>
      <c r="R79" s="331"/>
      <c r="S79" s="327"/>
      <c r="T79" s="334"/>
      <c r="U79" s="335"/>
      <c r="V79" s="334"/>
      <c r="W79" s="335"/>
      <c r="X79" s="0"/>
    </row>
    <row r="80" customFormat="false" ht="12" hidden="false" customHeight="true" outlineLevel="0" collapsed="false">
      <c r="A80" s="75" t="s">
        <v>501</v>
      </c>
      <c r="B80" s="341" t="s">
        <v>311</v>
      </c>
      <c r="C80" s="166"/>
      <c r="D80" s="167"/>
      <c r="E80" s="342"/>
      <c r="F80" s="343"/>
      <c r="G80" s="212" t="n">
        <f aca="false">SUM(H80)</f>
        <v>108</v>
      </c>
      <c r="H80" s="344" t="n">
        <f aca="false">SUM(N30:O30,N46:O46)</f>
        <v>108</v>
      </c>
      <c r="I80" s="345"/>
      <c r="J80" s="344"/>
      <c r="K80" s="346"/>
      <c r="L80" s="347"/>
      <c r="M80" s="348"/>
      <c r="N80" s="280"/>
      <c r="O80" s="281"/>
      <c r="P80" s="346"/>
      <c r="Q80" s="345"/>
      <c r="R80" s="280"/>
      <c r="S80" s="349"/>
      <c r="T80" s="346"/>
      <c r="U80" s="348"/>
      <c r="V80" s="280"/>
      <c r="W80" s="281"/>
      <c r="X80" s="0"/>
    </row>
    <row r="81" customFormat="false" ht="12" hidden="false" customHeight="true" outlineLevel="0" collapsed="false">
      <c r="A81" s="102"/>
      <c r="B81" s="104" t="s">
        <v>502</v>
      </c>
      <c r="C81" s="102"/>
      <c r="D81" s="103"/>
      <c r="E81" s="284"/>
      <c r="F81" s="350"/>
      <c r="G81" s="105" t="n">
        <f aca="false">SUM(H81)</f>
        <v>3672</v>
      </c>
      <c r="H81" s="286" t="n">
        <f aca="false">SUM(H30,H46,H52,H59,H65,H71,H79)</f>
        <v>3672</v>
      </c>
      <c r="I81" s="287" t="n">
        <f aca="false">SUM(I30,I46)</f>
        <v>94</v>
      </c>
      <c r="J81" s="286" t="n">
        <f aca="false">SUM(J30,J46)</f>
        <v>1886</v>
      </c>
      <c r="K81" s="291" t="n">
        <f aca="false">SUM(K30,K46)</f>
        <v>756</v>
      </c>
      <c r="L81" s="289" t="n">
        <f aca="false">SUM(L30,L46)</f>
        <v>1142</v>
      </c>
      <c r="M81" s="292" t="n">
        <f aca="false">SUM(M30,M46)</f>
        <v>1584</v>
      </c>
      <c r="N81" s="288" t="n">
        <f aca="false">SUM(N30,N46)</f>
        <v>17</v>
      </c>
      <c r="O81" s="290" t="n">
        <f aca="false">SUM(O30,O46)</f>
        <v>91</v>
      </c>
      <c r="P81" s="291" t="n">
        <f aca="false">SUM(P30,P46)</f>
        <v>140</v>
      </c>
      <c r="Q81" s="292" t="n">
        <f aca="false">SUM(Q30,Q46)</f>
        <v>116</v>
      </c>
      <c r="R81" s="288" t="n">
        <f aca="false">SUM(R30,R46)</f>
        <v>250</v>
      </c>
      <c r="S81" s="290" t="n">
        <f aca="false">SUM(S30,S46)</f>
        <v>250</v>
      </c>
      <c r="T81" s="291" t="n">
        <f aca="false">SUM(T30,T46)</f>
        <v>612</v>
      </c>
      <c r="U81" s="292" t="n">
        <f aca="false">SUM(U30,U46)</f>
        <v>792</v>
      </c>
      <c r="V81" s="288" t="n">
        <f aca="false">SUM(V30,V46)</f>
        <v>612</v>
      </c>
      <c r="W81" s="290" t="n">
        <f aca="false">SUM(W30,W46)</f>
        <v>792</v>
      </c>
      <c r="X81" s="0"/>
    </row>
    <row r="82" customFormat="false" ht="15" hidden="false" customHeight="true" outlineLevel="0" collapsed="false">
      <c r="A82" s="282" t="s">
        <v>503</v>
      </c>
      <c r="B82" s="282" t="s">
        <v>504</v>
      </c>
      <c r="C82" s="102"/>
      <c r="D82" s="103"/>
      <c r="E82" s="284"/>
      <c r="F82" s="350"/>
      <c r="G82" s="105" t="n">
        <f aca="false">SUM(H82)</f>
        <v>216</v>
      </c>
      <c r="H82" s="286" t="n">
        <f aca="false">SUM(H29,H80)</f>
        <v>216</v>
      </c>
      <c r="I82" s="287"/>
      <c r="J82" s="286"/>
      <c r="K82" s="291"/>
      <c r="L82" s="289"/>
      <c r="M82" s="292"/>
      <c r="N82" s="288"/>
      <c r="O82" s="290"/>
      <c r="P82" s="291"/>
      <c r="Q82" s="287"/>
      <c r="R82" s="288"/>
      <c r="S82" s="351"/>
      <c r="T82" s="291"/>
      <c r="U82" s="292"/>
      <c r="V82" s="288"/>
      <c r="W82" s="290"/>
      <c r="X82" s="0"/>
    </row>
    <row r="83" customFormat="false" ht="12" hidden="false" customHeight="true" outlineLevel="0" collapsed="false">
      <c r="A83" s="102"/>
      <c r="B83" s="352" t="s">
        <v>505</v>
      </c>
      <c r="C83" s="102"/>
      <c r="D83" s="103"/>
      <c r="E83" s="284"/>
      <c r="F83" s="350"/>
      <c r="G83" s="105" t="n">
        <f aca="false">SUM(H83)</f>
        <v>4126</v>
      </c>
      <c r="H83" s="286" t="n">
        <f aca="false">SUM(I83:J83)</f>
        <v>4126</v>
      </c>
      <c r="I83" s="287" t="n">
        <f aca="false">SUM(I81)</f>
        <v>94</v>
      </c>
      <c r="J83" s="286" t="n">
        <f aca="false">SUM(P83:W83)</f>
        <v>4032</v>
      </c>
      <c r="K83" s="291"/>
      <c r="L83" s="289"/>
      <c r="M83" s="292"/>
      <c r="N83" s="288"/>
      <c r="O83" s="290"/>
      <c r="P83" s="291" t="n">
        <f aca="false">SUM(P91)</f>
        <v>594</v>
      </c>
      <c r="Q83" s="292" t="n">
        <f aca="false">SUM(Q91)</f>
        <v>756</v>
      </c>
      <c r="R83" s="288" t="n">
        <f aca="false">SUM(R91)</f>
        <v>540</v>
      </c>
      <c r="S83" s="290" t="n">
        <f aca="false">SUM(S91)</f>
        <v>756</v>
      </c>
      <c r="T83" s="291" t="n">
        <f aca="false">SUM(T91)</f>
        <v>504</v>
      </c>
      <c r="U83" s="292" t="n">
        <f aca="false">SUM(U91)</f>
        <v>288</v>
      </c>
      <c r="V83" s="288" t="n">
        <f aca="false">SUM(V91)</f>
        <v>432</v>
      </c>
      <c r="W83" s="290" t="n">
        <f aca="false">SUM(W91)</f>
        <v>162</v>
      </c>
      <c r="X83" s="0"/>
    </row>
    <row r="84" customFormat="false" ht="12.75" hidden="false" customHeight="true" outlineLevel="0" collapsed="false">
      <c r="A84" s="269"/>
      <c r="B84" s="353" t="s">
        <v>506</v>
      </c>
      <c r="C84" s="189"/>
      <c r="D84" s="190"/>
      <c r="E84" s="271"/>
      <c r="F84" s="354"/>
      <c r="G84" s="159" t="n">
        <f aca="false">SUM(H84)</f>
        <v>4126</v>
      </c>
      <c r="H84" s="274" t="n">
        <f aca="false">SUM(H83)</f>
        <v>4126</v>
      </c>
      <c r="I84" s="275"/>
      <c r="J84" s="274" t="n">
        <f aca="false">SUM(J83)</f>
        <v>4032</v>
      </c>
      <c r="K84" s="279" t="n">
        <f aca="false">SUM(K83)</f>
        <v>0</v>
      </c>
      <c r="L84" s="277" t="n">
        <f aca="false">SUM(L83)</f>
        <v>0</v>
      </c>
      <c r="M84" s="355" t="n">
        <f aca="false">SUM(M83)</f>
        <v>0</v>
      </c>
      <c r="N84" s="276" t="n">
        <f aca="false">SUM(N83)</f>
        <v>0</v>
      </c>
      <c r="O84" s="278" t="n">
        <f aca="false">SUM(O83)</f>
        <v>0</v>
      </c>
      <c r="P84" s="279" t="n">
        <f aca="false">SUM(P83)</f>
        <v>594</v>
      </c>
      <c r="Q84" s="355" t="n">
        <f aca="false">SUM(Q83)</f>
        <v>756</v>
      </c>
      <c r="R84" s="276" t="n">
        <f aca="false">SUM(R83)</f>
        <v>540</v>
      </c>
      <c r="S84" s="278" t="n">
        <f aca="false">SUM(S83)</f>
        <v>756</v>
      </c>
      <c r="T84" s="279" t="n">
        <f aca="false">SUM(T83)</f>
        <v>504</v>
      </c>
      <c r="U84" s="355" t="n">
        <f aca="false">SUM(U83)</f>
        <v>288</v>
      </c>
      <c r="V84" s="276" t="n">
        <f aca="false">SUM(V83)</f>
        <v>432</v>
      </c>
      <c r="W84" s="278" t="n">
        <f aca="false">SUM(W83)</f>
        <v>162</v>
      </c>
      <c r="X84" s="0"/>
    </row>
    <row r="85" customFormat="false" ht="11.25" hidden="false" customHeight="true" outlineLevel="0" collapsed="false">
      <c r="A85" s="102"/>
      <c r="B85" s="282" t="s">
        <v>507</v>
      </c>
      <c r="C85" s="102"/>
      <c r="D85" s="103"/>
      <c r="E85" s="284"/>
      <c r="F85" s="350"/>
      <c r="G85" s="105" t="n">
        <f aca="false">SUM(H85)</f>
        <v>1584</v>
      </c>
      <c r="H85" s="286" t="n">
        <f aca="false">SUM(J85)</f>
        <v>1584</v>
      </c>
      <c r="I85" s="287"/>
      <c r="J85" s="286" t="n">
        <f aca="false">SUM(J86:J87)</f>
        <v>1584</v>
      </c>
      <c r="K85" s="291" t="n">
        <f aca="false">SUM(K86:K87)</f>
        <v>0</v>
      </c>
      <c r="L85" s="289" t="n">
        <f aca="false">SUM(L86:L87)</f>
        <v>0</v>
      </c>
      <c r="M85" s="292" t="n">
        <f aca="false">SUM(M86:M87)</f>
        <v>0</v>
      </c>
      <c r="N85" s="288" t="n">
        <f aca="false">SUM(N86:N87)</f>
        <v>0</v>
      </c>
      <c r="O85" s="290" t="n">
        <f aca="false">SUM(O86:O87)</f>
        <v>0</v>
      </c>
      <c r="P85" s="291" t="n">
        <f aca="false">SUM(P86:P87)</f>
        <v>18</v>
      </c>
      <c r="Q85" s="292" t="n">
        <f aca="false">SUM(Q86:Q87)</f>
        <v>36</v>
      </c>
      <c r="R85" s="288" t="n">
        <f aca="false">SUM(R86:R87)</f>
        <v>54</v>
      </c>
      <c r="S85" s="290" t="n">
        <f aca="false">SUM(S86:S87)</f>
        <v>54</v>
      </c>
      <c r="T85" s="291" t="n">
        <f aca="false">SUM(T86:T87)</f>
        <v>108</v>
      </c>
      <c r="U85" s="292" t="n">
        <f aca="false">SUM(U86:U87)</f>
        <v>504</v>
      </c>
      <c r="V85" s="288" t="n">
        <f aca="false">SUM(V86:V87)</f>
        <v>180</v>
      </c>
      <c r="W85" s="290" t="n">
        <f aca="false">SUM(W86:W87)</f>
        <v>630</v>
      </c>
      <c r="X85" s="0"/>
    </row>
    <row r="86" customFormat="false" ht="11.25" hidden="false" customHeight="true" outlineLevel="0" collapsed="false">
      <c r="A86" s="120"/>
      <c r="B86" s="230" t="s">
        <v>508</v>
      </c>
      <c r="C86" s="174"/>
      <c r="D86" s="175"/>
      <c r="E86" s="340"/>
      <c r="F86" s="356"/>
      <c r="G86" s="123" t="n">
        <f aca="false">SUM(H86)</f>
        <v>756</v>
      </c>
      <c r="H86" s="357" t="n">
        <f aca="false">SUM(J86)</f>
        <v>756</v>
      </c>
      <c r="I86" s="358" t="n">
        <f aca="false">SUM(I92)</f>
        <v>0</v>
      </c>
      <c r="J86" s="357" t="n">
        <f aca="false">SUM(J92)</f>
        <v>756</v>
      </c>
      <c r="K86" s="359" t="n">
        <f aca="false">SUM(K92)</f>
        <v>0</v>
      </c>
      <c r="L86" s="360" t="n">
        <f aca="false">SUM(L92)</f>
        <v>0</v>
      </c>
      <c r="M86" s="361" t="n">
        <f aca="false">SUM(M92)</f>
        <v>0</v>
      </c>
      <c r="N86" s="362" t="n">
        <f aca="false">SUM(N92)</f>
        <v>0</v>
      </c>
      <c r="O86" s="363" t="n">
        <f aca="false">SUM(O92)</f>
        <v>0</v>
      </c>
      <c r="P86" s="359" t="n">
        <f aca="false">SUM(P92)</f>
        <v>18</v>
      </c>
      <c r="Q86" s="361" t="n">
        <f aca="false">SUM(Q92)</f>
        <v>36</v>
      </c>
      <c r="R86" s="362" t="n">
        <f aca="false">SUM(R92)</f>
        <v>54</v>
      </c>
      <c r="S86" s="363" t="n">
        <f aca="false">SUM(S92)</f>
        <v>54</v>
      </c>
      <c r="T86" s="359" t="n">
        <f aca="false">SUM(T92)</f>
        <v>108</v>
      </c>
      <c r="U86" s="361" t="n">
        <f aca="false">SUM(U92)</f>
        <v>180</v>
      </c>
      <c r="V86" s="362" t="n">
        <f aca="false">SUM(V92)</f>
        <v>180</v>
      </c>
      <c r="W86" s="363" t="n">
        <f aca="false">SUM(W92)</f>
        <v>126</v>
      </c>
      <c r="X86" s="0"/>
    </row>
    <row r="87" customFormat="false" ht="11.25" hidden="false" customHeight="true" outlineLevel="0" collapsed="false">
      <c r="A87" s="137"/>
      <c r="B87" s="364" t="s">
        <v>509</v>
      </c>
      <c r="C87" s="201"/>
      <c r="D87" s="202"/>
      <c r="E87" s="323"/>
      <c r="F87" s="365"/>
      <c r="G87" s="212" t="n">
        <f aca="false">SUM(H87)</f>
        <v>828</v>
      </c>
      <c r="H87" s="366" t="n">
        <f aca="false">SUM(J87)</f>
        <v>828</v>
      </c>
      <c r="I87" s="367" t="n">
        <f aca="false">SUM(I93)</f>
        <v>0</v>
      </c>
      <c r="J87" s="366" t="n">
        <f aca="false">SUM(J93)</f>
        <v>828</v>
      </c>
      <c r="K87" s="368" t="n">
        <f aca="false">SUM(K93)</f>
        <v>0</v>
      </c>
      <c r="L87" s="369" t="n">
        <f aca="false">SUM(L93)</f>
        <v>0</v>
      </c>
      <c r="M87" s="370" t="n">
        <f aca="false">SUM(M93)</f>
        <v>0</v>
      </c>
      <c r="N87" s="371" t="n">
        <f aca="false">SUM(N93)</f>
        <v>0</v>
      </c>
      <c r="O87" s="330" t="n">
        <f aca="false">SUM(O93)</f>
        <v>0</v>
      </c>
      <c r="P87" s="368" t="n">
        <f aca="false">SUM(P93)</f>
        <v>0</v>
      </c>
      <c r="Q87" s="370" t="n">
        <f aca="false">SUM(Q93)</f>
        <v>0</v>
      </c>
      <c r="R87" s="371" t="n">
        <f aca="false">SUM(R93)</f>
        <v>0</v>
      </c>
      <c r="S87" s="330" t="n">
        <f aca="false">SUM(S93)</f>
        <v>0</v>
      </c>
      <c r="T87" s="368" t="n">
        <f aca="false">SUM(T93)</f>
        <v>0</v>
      </c>
      <c r="U87" s="370" t="n">
        <f aca="false">SUM(U93)</f>
        <v>324</v>
      </c>
      <c r="V87" s="371" t="n">
        <f aca="false">SUM(V93)</f>
        <v>0</v>
      </c>
      <c r="W87" s="330" t="n">
        <f aca="false">SUM(W93)</f>
        <v>504</v>
      </c>
      <c r="X87" s="0"/>
    </row>
    <row r="88" customFormat="false" ht="11.25" hidden="false" customHeight="true" outlineLevel="0" collapsed="false">
      <c r="A88" s="251"/>
      <c r="B88" s="282" t="s">
        <v>510</v>
      </c>
      <c r="C88" s="102"/>
      <c r="D88" s="103"/>
      <c r="E88" s="284"/>
      <c r="F88" s="350"/>
      <c r="G88" s="105" t="s">
        <v>511</v>
      </c>
      <c r="H88" s="286" t="s">
        <v>511</v>
      </c>
      <c r="I88" s="287"/>
      <c r="J88" s="286"/>
      <c r="K88" s="291"/>
      <c r="L88" s="289"/>
      <c r="M88" s="292"/>
      <c r="N88" s="288"/>
      <c r="O88" s="290"/>
      <c r="P88" s="291" t="s">
        <v>512</v>
      </c>
      <c r="Q88" s="287" t="s">
        <v>513</v>
      </c>
      <c r="R88" s="288" t="s">
        <v>512</v>
      </c>
      <c r="S88" s="351" t="s">
        <v>513</v>
      </c>
      <c r="T88" s="291" t="s">
        <v>512</v>
      </c>
      <c r="U88" s="292" t="s">
        <v>513</v>
      </c>
      <c r="V88" s="288" t="s">
        <v>512</v>
      </c>
      <c r="W88" s="290"/>
      <c r="X88" s="0"/>
    </row>
    <row r="89" customFormat="false" ht="11.25" hidden="false" customHeight="true" outlineLevel="0" collapsed="false">
      <c r="A89" s="282"/>
      <c r="B89" s="251" t="s">
        <v>514</v>
      </c>
      <c r="C89" s="102"/>
      <c r="D89" s="103"/>
      <c r="E89" s="284"/>
      <c r="F89" s="350"/>
      <c r="G89" s="105" t="n">
        <f aca="false">SUM(H89)</f>
        <v>72</v>
      </c>
      <c r="H89" s="372" t="n">
        <v>72</v>
      </c>
      <c r="I89" s="373"/>
      <c r="J89" s="372"/>
      <c r="K89" s="374"/>
      <c r="L89" s="375"/>
      <c r="M89" s="376"/>
      <c r="N89" s="377"/>
      <c r="O89" s="378"/>
      <c r="P89" s="379"/>
      <c r="Q89" s="380"/>
      <c r="R89" s="381"/>
      <c r="S89" s="382"/>
      <c r="T89" s="379"/>
      <c r="U89" s="383"/>
      <c r="V89" s="381"/>
      <c r="W89" s="384" t="n">
        <v>72</v>
      </c>
      <c r="X89" s="0"/>
    </row>
    <row r="90" customFormat="false" ht="12" hidden="false" customHeight="true" outlineLevel="0" collapsed="false">
      <c r="A90" s="221"/>
      <c r="B90" s="251" t="s">
        <v>515</v>
      </c>
      <c r="C90" s="385"/>
      <c r="D90" s="254"/>
      <c r="E90" s="386"/>
      <c r="F90" s="387"/>
      <c r="G90" s="212" t="n">
        <f aca="false">SUM(H90)</f>
        <v>5904</v>
      </c>
      <c r="H90" s="388" t="n">
        <f aca="false">SUM(H6,H81,H89)</f>
        <v>5904</v>
      </c>
      <c r="I90" s="389" t="n">
        <f aca="false">SUM(I5,I81)</f>
        <v>94</v>
      </c>
      <c r="J90" s="388" t="n">
        <f aca="false">SUM(J81)</f>
        <v>1886</v>
      </c>
      <c r="K90" s="288" t="n">
        <f aca="false">SUM(K81)</f>
        <v>756</v>
      </c>
      <c r="L90" s="389" t="n">
        <f aca="false">SUM(L81)</f>
        <v>1142</v>
      </c>
      <c r="M90" s="389" t="n">
        <f aca="false">SUM(M81)</f>
        <v>1584</v>
      </c>
      <c r="N90" s="288" t="n">
        <f aca="false">SUM(N81)</f>
        <v>17</v>
      </c>
      <c r="O90" s="389" t="n">
        <f aca="false">SUM(O81)</f>
        <v>91</v>
      </c>
      <c r="P90" s="280" t="n">
        <f aca="false">SUM(P91:P93)</f>
        <v>612</v>
      </c>
      <c r="Q90" s="348" t="n">
        <f aca="false">SUM(Q91:Q93)</f>
        <v>792</v>
      </c>
      <c r="R90" s="288" t="n">
        <f aca="false">SUM(R91:R93)</f>
        <v>594</v>
      </c>
      <c r="S90" s="290" t="n">
        <f aca="false">SUM(S91:S93)</f>
        <v>810</v>
      </c>
      <c r="T90" s="346" t="n">
        <f aca="false">SUM(T91:T93)</f>
        <v>612</v>
      </c>
      <c r="U90" s="348" t="n">
        <f aca="false">SUM(U91:U93)</f>
        <v>792</v>
      </c>
      <c r="V90" s="288" t="n">
        <f aca="false">SUM(V91:V93)</f>
        <v>612</v>
      </c>
      <c r="W90" s="290" t="n">
        <f aca="false">SUM(W91:W93)</f>
        <v>792</v>
      </c>
      <c r="X90" s="0"/>
    </row>
    <row r="91" customFormat="false" ht="12" hidden="false" customHeight="true" outlineLevel="0" collapsed="false">
      <c r="A91" s="294"/>
      <c r="B91" s="294"/>
      <c r="C91" s="294"/>
      <c r="D91" s="294"/>
      <c r="E91" s="294"/>
      <c r="F91" s="294"/>
      <c r="G91" s="294"/>
      <c r="H91" s="294"/>
      <c r="I91" s="390" t="s">
        <v>318</v>
      </c>
      <c r="J91" s="391" t="n">
        <f aca="false">SUM(P91:W91)</f>
        <v>4032</v>
      </c>
      <c r="K91" s="185" t="s">
        <v>516</v>
      </c>
      <c r="L91" s="185"/>
      <c r="M91" s="185"/>
      <c r="N91" s="392"/>
      <c r="O91" s="393"/>
      <c r="P91" s="185" t="n">
        <f aca="false">SUM(P6,P30,P48:P49,P54:P56,P61:P62,P67:P68,P73:P76)</f>
        <v>594</v>
      </c>
      <c r="Q91" s="393" t="n">
        <f aca="false">SUM(Q6,Q30,Q48:Q49,Q54:Q56,Q61:Q62,Q67:Q68,Q73:Q76)</f>
        <v>756</v>
      </c>
      <c r="R91" s="185" t="n">
        <f aca="false">SUM(R6,R30,R48:R49,R54:R56,R61:R62,R67:R68,R73:R76)</f>
        <v>540</v>
      </c>
      <c r="S91" s="186" t="n">
        <f aca="false">SUM(S6,S30,S48:S49,S54:S56,S61:S62,S67:S68,S73:S76)</f>
        <v>756</v>
      </c>
      <c r="T91" s="237" t="n">
        <f aca="false">SUM(T6,T30,T48:T49,T54:T56,T61:T62,T67:T68,T73:T76)</f>
        <v>504</v>
      </c>
      <c r="U91" s="393" t="n">
        <f aca="false">SUM(U6,U30,U48:U49,U54:U56,U61:U62,U67:U68,U73:U76)</f>
        <v>288</v>
      </c>
      <c r="V91" s="185" t="n">
        <f aca="false">SUM(V6,V30,V48:V49,V54:V56,V61:V62,V67:V68,V73:V76)</f>
        <v>432</v>
      </c>
      <c r="W91" s="186" t="n">
        <f aca="false">SUM(W6,W30,W48:W49,W54:W56,W61:W62,W67:W68,W73:W76)</f>
        <v>162</v>
      </c>
      <c r="X91" s="0"/>
    </row>
    <row r="92" customFormat="false" ht="12" hidden="false" customHeight="true" outlineLevel="0" collapsed="false">
      <c r="A92" s="364" t="s">
        <v>517</v>
      </c>
      <c r="B92" s="364"/>
      <c r="C92" s="364"/>
      <c r="D92" s="364"/>
      <c r="E92" s="364"/>
      <c r="F92" s="364"/>
      <c r="G92" s="364"/>
      <c r="H92" s="364"/>
      <c r="I92" s="390"/>
      <c r="J92" s="391" t="n">
        <f aca="false">SUM(P92:W92)</f>
        <v>756</v>
      </c>
      <c r="K92" s="246" t="s">
        <v>518</v>
      </c>
      <c r="L92" s="246"/>
      <c r="M92" s="246"/>
      <c r="N92" s="320"/>
      <c r="O92" s="394"/>
      <c r="P92" s="246" t="n">
        <f aca="false">SUM(P50,P57,P63,P69,P77)</f>
        <v>18</v>
      </c>
      <c r="Q92" s="394" t="n">
        <f aca="false">SUM(Q50,Q57,Q63,Q69,Q77)</f>
        <v>36</v>
      </c>
      <c r="R92" s="246" t="n">
        <f aca="false">SUM(R50,R57,R63,R69,R77)</f>
        <v>54</v>
      </c>
      <c r="S92" s="247" t="n">
        <f aca="false">SUM(S50,S57,S63,S69,S77)</f>
        <v>54</v>
      </c>
      <c r="T92" s="248" t="n">
        <f aca="false">SUM(T50,T57,T63,T69,T77)</f>
        <v>108</v>
      </c>
      <c r="U92" s="394" t="n">
        <f aca="false">SUM(U50,U57,U63,U69,U77)</f>
        <v>180</v>
      </c>
      <c r="V92" s="246" t="n">
        <f aca="false">SUM(V50,V57,V63,V69,V77)</f>
        <v>180</v>
      </c>
      <c r="W92" s="247" t="n">
        <f aca="false">SUM(W50,W57,W63,W69,W77)</f>
        <v>126</v>
      </c>
      <c r="X92" s="0"/>
    </row>
    <row r="93" customFormat="false" ht="11.25" hidden="false" customHeight="true" outlineLevel="0" collapsed="false">
      <c r="A93" s="364"/>
      <c r="B93" s="364"/>
      <c r="C93" s="364"/>
      <c r="D93" s="364"/>
      <c r="E93" s="364"/>
      <c r="F93" s="364"/>
      <c r="G93" s="364"/>
      <c r="H93" s="364"/>
      <c r="I93" s="390"/>
      <c r="J93" s="391" t="n">
        <f aca="false">SUM(R93:W93)</f>
        <v>828</v>
      </c>
      <c r="K93" s="334" t="s">
        <v>519</v>
      </c>
      <c r="L93" s="334"/>
      <c r="M93" s="334"/>
      <c r="N93" s="395"/>
      <c r="O93" s="396"/>
      <c r="P93" s="334" t="n">
        <f aca="false">SUM(P51,P58,P64,P70,P78)</f>
        <v>0</v>
      </c>
      <c r="Q93" s="396" t="n">
        <f aca="false">SUM(Q51,Q58,Q64,Q70,Q78)</f>
        <v>0</v>
      </c>
      <c r="R93" s="334" t="n">
        <f aca="false">SUM(R51,R58,R64,R70,R78)</f>
        <v>0</v>
      </c>
      <c r="S93" s="335" t="n">
        <f aca="false">SUM(S51,S58,S64,S70,S78)</f>
        <v>0</v>
      </c>
      <c r="T93" s="397" t="n">
        <f aca="false">SUM(T51,T58,T64,T70,T78)</f>
        <v>0</v>
      </c>
      <c r="U93" s="396" t="n">
        <f aca="false">SUM(U51,U58,U64,U70,U78)</f>
        <v>324</v>
      </c>
      <c r="V93" s="334" t="n">
        <f aca="false">SUM(V51,V58,V64,V70,V78)</f>
        <v>0</v>
      </c>
      <c r="W93" s="335" t="n">
        <f aca="false">SUM(W51,W58,W64,W70,W78)</f>
        <v>504</v>
      </c>
      <c r="X93" s="0"/>
    </row>
    <row r="94" customFormat="false" ht="12.75" hidden="false" customHeight="true" outlineLevel="0" collapsed="false">
      <c r="A94" s="364"/>
      <c r="B94" s="364"/>
      <c r="C94" s="364"/>
      <c r="D94" s="364"/>
      <c r="E94" s="364"/>
      <c r="F94" s="364"/>
      <c r="G94" s="364"/>
      <c r="H94" s="364"/>
      <c r="I94" s="390"/>
      <c r="J94" s="398" t="n">
        <f aca="false">SUM(H82)</f>
        <v>216</v>
      </c>
      <c r="K94" s="185" t="s">
        <v>520</v>
      </c>
      <c r="L94" s="185"/>
      <c r="M94" s="185"/>
      <c r="N94" s="399"/>
      <c r="O94" s="393"/>
      <c r="P94" s="307" t="n">
        <v>0</v>
      </c>
      <c r="Q94" s="400" t="n">
        <v>2</v>
      </c>
      <c r="R94" s="307" t="n">
        <v>0</v>
      </c>
      <c r="S94" s="125" t="n">
        <v>0</v>
      </c>
      <c r="T94" s="120" t="n">
        <v>0</v>
      </c>
      <c r="U94" s="122" t="n">
        <v>0</v>
      </c>
      <c r="V94" s="120" t="n">
        <v>0</v>
      </c>
      <c r="W94" s="401" t="n">
        <v>0</v>
      </c>
      <c r="X94" s="0"/>
    </row>
    <row r="95" customFormat="false" ht="12.75" hidden="false" customHeight="true" outlineLevel="0" collapsed="false">
      <c r="A95" s="364"/>
      <c r="B95" s="364"/>
      <c r="C95" s="364"/>
      <c r="D95" s="364"/>
      <c r="E95" s="364"/>
      <c r="F95" s="364"/>
      <c r="G95" s="364"/>
      <c r="H95" s="364"/>
      <c r="I95" s="390"/>
      <c r="J95" s="398"/>
      <c r="K95" s="307" t="s">
        <v>521</v>
      </c>
      <c r="L95" s="307"/>
      <c r="M95" s="307"/>
      <c r="N95" s="402"/>
      <c r="O95" s="403"/>
      <c r="P95" s="307" t="n">
        <v>1</v>
      </c>
      <c r="Q95" s="400" t="n">
        <v>2</v>
      </c>
      <c r="R95" s="307" t="n">
        <v>0</v>
      </c>
      <c r="S95" s="125" t="n">
        <v>10</v>
      </c>
      <c r="T95" s="120" t="n">
        <v>4</v>
      </c>
      <c r="U95" s="122" t="n">
        <v>6</v>
      </c>
      <c r="V95" s="120" t="n">
        <v>3</v>
      </c>
      <c r="W95" s="401" t="n">
        <v>7</v>
      </c>
      <c r="X95" s="0"/>
    </row>
    <row r="96" customFormat="false" ht="13.5" hidden="false" customHeight="true" outlineLevel="0" collapsed="false">
      <c r="A96" s="364"/>
      <c r="B96" s="364"/>
      <c r="C96" s="364"/>
      <c r="D96" s="364"/>
      <c r="E96" s="364"/>
      <c r="F96" s="364"/>
      <c r="G96" s="364"/>
      <c r="H96" s="364"/>
      <c r="I96" s="390"/>
      <c r="J96" s="398"/>
      <c r="K96" s="157" t="s">
        <v>522</v>
      </c>
      <c r="L96" s="157"/>
      <c r="M96" s="157"/>
      <c r="N96" s="404"/>
      <c r="O96" s="405"/>
      <c r="P96" s="157" t="n">
        <v>0</v>
      </c>
      <c r="Q96" s="406" t="n">
        <v>0</v>
      </c>
      <c r="R96" s="157" t="n">
        <v>2</v>
      </c>
      <c r="S96" s="152" t="n">
        <v>4</v>
      </c>
      <c r="T96" s="144" t="n">
        <v>0</v>
      </c>
      <c r="U96" s="146" t="n">
        <v>3</v>
      </c>
      <c r="V96" s="144" t="n">
        <v>0</v>
      </c>
      <c r="W96" s="407" t="n">
        <v>2</v>
      </c>
      <c r="X96" s="0"/>
    </row>
    <row r="97" customFormat="false" ht="9.75" hidden="false" customHeight="true" outlineLevel="0" collapsed="false">
      <c r="A97" s="364"/>
      <c r="B97" s="364"/>
      <c r="C97" s="364"/>
      <c r="D97" s="364"/>
      <c r="E97" s="364"/>
      <c r="F97" s="364"/>
      <c r="G97" s="364"/>
      <c r="H97" s="364"/>
      <c r="I97" s="390"/>
      <c r="J97" s="408" t="n">
        <f aca="false">SUM(H89)</f>
        <v>72</v>
      </c>
      <c r="K97" s="409" t="s">
        <v>313</v>
      </c>
      <c r="L97" s="409"/>
      <c r="M97" s="409"/>
      <c r="N97" s="410"/>
      <c r="O97" s="411"/>
      <c r="P97" s="102" t="n">
        <f aca="false">SUM(P89)</f>
        <v>0</v>
      </c>
      <c r="Q97" s="412" t="n">
        <f aca="false">SUM(Q89)</f>
        <v>0</v>
      </c>
      <c r="R97" s="102" t="n">
        <f aca="false">SUM(R89)</f>
        <v>0</v>
      </c>
      <c r="S97" s="413" t="n">
        <f aca="false">SUM(S89)</f>
        <v>0</v>
      </c>
      <c r="T97" s="102" t="n">
        <f aca="false">SUM(T89)</f>
        <v>0</v>
      </c>
      <c r="U97" s="413" t="n">
        <f aca="false">SUM(U89)</f>
        <v>0</v>
      </c>
      <c r="V97" s="102" t="n">
        <f aca="false">SUM(V89)</f>
        <v>0</v>
      </c>
      <c r="W97" s="412" t="n">
        <f aca="false">SUM(W89)</f>
        <v>72</v>
      </c>
      <c r="X97" s="0"/>
    </row>
    <row r="98" customFormat="false" ht="12" hidden="false" customHeight="true" outlineLevel="0" collapsed="false">
      <c r="A98" s="364"/>
      <c r="B98" s="364"/>
      <c r="C98" s="364"/>
      <c r="D98" s="364"/>
      <c r="E98" s="364"/>
      <c r="F98" s="364"/>
      <c r="G98" s="364"/>
      <c r="H98" s="364"/>
      <c r="I98" s="390"/>
      <c r="J98" s="391" t="n">
        <f aca="false">SUM(J91:J97)</f>
        <v>5904</v>
      </c>
      <c r="K98" s="266"/>
      <c r="L98" s="266"/>
      <c r="M98" s="266"/>
      <c r="N98" s="414"/>
      <c r="O98" s="415"/>
      <c r="P98" s="409" t="n">
        <f aca="false">SUM(P91:P93)</f>
        <v>612</v>
      </c>
      <c r="Q98" s="268" t="n">
        <f aca="false">SUM(Q91:Q93)</f>
        <v>792</v>
      </c>
      <c r="R98" s="409" t="n">
        <f aca="false">SUM(R91:R93)</f>
        <v>594</v>
      </c>
      <c r="S98" s="416" t="n">
        <f aca="false">SUM(S91:S93)</f>
        <v>810</v>
      </c>
      <c r="T98" s="409" t="n">
        <f aca="false">SUM(T91:T93)</f>
        <v>612</v>
      </c>
      <c r="U98" s="268" t="n">
        <f aca="false">SUM(U91:U93)</f>
        <v>792</v>
      </c>
      <c r="V98" s="409" t="n">
        <f aca="false">SUM(V91:V93)</f>
        <v>612</v>
      </c>
      <c r="W98" s="268" t="n">
        <f aca="false">SUM(W91:W93)</f>
        <v>792</v>
      </c>
      <c r="X98" s="0"/>
    </row>
    <row r="99" customFormat="false" ht="12" hidden="false" customHeight="true" outlineLevel="0" collapsed="false">
      <c r="A99" s="115"/>
      <c r="B99" s="115"/>
      <c r="C99" s="69"/>
      <c r="D99" s="69"/>
      <c r="E99" s="69"/>
      <c r="F99" s="69"/>
      <c r="G99" s="69"/>
      <c r="X99" s="0"/>
    </row>
    <row r="100" customFormat="false" ht="10.5" hidden="false" customHeight="true" outlineLevel="0" collapsed="false">
      <c r="A100" s="115"/>
      <c r="B100" s="115"/>
      <c r="C100" s="69"/>
      <c r="D100" s="69"/>
      <c r="E100" s="69"/>
      <c r="F100" s="69"/>
      <c r="G100" s="69"/>
      <c r="X100" s="0"/>
    </row>
    <row r="101" customFormat="false" ht="9.75" hidden="false" customHeight="true" outlineLevel="0" collapsed="false">
      <c r="A101" s="115"/>
      <c r="B101" s="115"/>
      <c r="C101" s="69"/>
      <c r="D101" s="69"/>
      <c r="E101" s="69"/>
      <c r="F101" s="69"/>
      <c r="G101" s="69"/>
      <c r="X101" s="0"/>
    </row>
    <row r="102" customFormat="false" ht="15" hidden="false" customHeight="false" outlineLevel="0" collapsed="false">
      <c r="P102" s="115"/>
      <c r="Q102" s="115"/>
      <c r="R102" s="115"/>
      <c r="S102" s="115"/>
      <c r="T102" s="115"/>
      <c r="U102" s="115"/>
      <c r="V102" s="115"/>
      <c r="W102" s="115"/>
      <c r="X102" s="115"/>
    </row>
    <row r="103" customFormat="false" ht="15" hidden="false" customHeight="false" outlineLevel="0" collapsed="false">
      <c r="S103" s="115"/>
      <c r="U103" s="115"/>
      <c r="X103" s="115"/>
    </row>
  </sheetData>
  <mergeCells count="42">
    <mergeCell ref="A1:W1"/>
    <mergeCell ref="A2:A5"/>
    <mergeCell ref="B2:B5"/>
    <mergeCell ref="C2:F4"/>
    <mergeCell ref="G2:G5"/>
    <mergeCell ref="H2:H5"/>
    <mergeCell ref="I2:O2"/>
    <mergeCell ref="P2:S2"/>
    <mergeCell ref="T2:W2"/>
    <mergeCell ref="I3:I5"/>
    <mergeCell ref="J3:O3"/>
    <mergeCell ref="P3:Q3"/>
    <mergeCell ref="R3:S3"/>
    <mergeCell ref="T3:U3"/>
    <mergeCell ref="V3:W3"/>
    <mergeCell ref="J4:J5"/>
    <mergeCell ref="K4:L4"/>
    <mergeCell ref="M4:M5"/>
    <mergeCell ref="N4:N5"/>
    <mergeCell ref="O4:O5"/>
    <mergeCell ref="A8:A9"/>
    <mergeCell ref="D9:D10"/>
    <mergeCell ref="D50:D51"/>
    <mergeCell ref="D57:D58"/>
    <mergeCell ref="D63:D64"/>
    <mergeCell ref="D67:D68"/>
    <mergeCell ref="E67:E68"/>
    <mergeCell ref="D69:D70"/>
    <mergeCell ref="D75:D76"/>
    <mergeCell ref="D77:D78"/>
    <mergeCell ref="A91:H91"/>
    <mergeCell ref="I91:I98"/>
    <mergeCell ref="K91:M91"/>
    <mergeCell ref="A92:H98"/>
    <mergeCell ref="K92:M92"/>
    <mergeCell ref="K93:M93"/>
    <mergeCell ref="J94:J96"/>
    <mergeCell ref="K94:M94"/>
    <mergeCell ref="K95:M95"/>
    <mergeCell ref="K96:M96"/>
    <mergeCell ref="K97:M97"/>
    <mergeCell ref="K98:M98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УМР</cp:lastModifiedBy>
  <cp:lastPrinted>2020-01-05T05:59:41Z</cp:lastPrinted>
  <dcterms:modified xsi:type="dcterms:W3CDTF">2020-10-31T07:54:20Z</dcterms:modified>
  <cp:revision>0</cp:revision>
  <dc:subject/>
  <dc:title/>
</cp:coreProperties>
</file>