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ый лист учебный план" sheetId="1" state="visible" r:id="rId2"/>
    <sheet name="график учебного процесса" sheetId="2" state="visible" r:id="rId3"/>
    <sheet name="план" sheetId="3" state="visible" r:id="rId4"/>
    <sheet name="титульный лист календарног граф" sheetId="4" state="visible" r:id="rId5"/>
    <sheet name="календарный график" sheetId="5" state="visible" r:id="rId6"/>
  </sheets>
  <definedNames>
    <definedName function="false" hidden="false" localSheetId="4" name="_ftn1" vbProcedure="false">#REF!</definedName>
    <definedName function="false" hidden="false" localSheetId="4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1" uniqueCount="611">
  <si>
    <t xml:space="preserve">Министерство общего и профессионального образования Свердловской области</t>
  </si>
  <si>
    <t xml:space="preserve">УТВЕРЖДЕН
Приказом директора
ГБПОУ СО «ЕТХМ»
от 02.09.2019г. № 234 –о/д</t>
  </si>
  <si>
    <t xml:space="preserve"> УЧЕБНЫЙ ПЛАН</t>
  </si>
  <si>
    <t xml:space="preserve">программы подготовки квалифицированных рабочих, служащих</t>
  </si>
  <si>
    <t xml:space="preserve">государственное  бюджетное  профессиональное образовательное учреждение Свердловской области
«Екатеринбургский техникум химического машиностроения»
</t>
  </si>
  <si>
    <t xml:space="preserve">наименование образовательного учреждения</t>
  </si>
  <si>
    <t xml:space="preserve">по профессии среднего профессионального образования</t>
  </si>
  <si>
    <t xml:space="preserve">43.01.09</t>
  </si>
  <si>
    <t xml:space="preserve">Повар, кондитер</t>
  </si>
  <si>
    <t xml:space="preserve">код</t>
  </si>
  <si>
    <t xml:space="preserve">наименование профессии</t>
  </si>
  <si>
    <t xml:space="preserve">уровень образования</t>
  </si>
  <si>
    <t xml:space="preserve">основное общее образование</t>
  </si>
  <si>
    <t xml:space="preserve">форма обучения</t>
  </si>
  <si>
    <t xml:space="preserve">очная</t>
  </si>
  <si>
    <t xml:space="preserve">квалификация</t>
  </si>
  <si>
    <r>
      <rPr>
        <sz val="12"/>
        <rFont val="Times New Roman"/>
        <family val="1"/>
        <charset val="204"/>
      </rPr>
      <t xml:space="preserve">повар </t>
    </r>
    <r>
      <rPr>
        <sz val="12"/>
        <rFont val="Wingdings 3"/>
        <family val="1"/>
        <charset val="2"/>
      </rPr>
      <t xml:space="preserve">1</t>
    </r>
    <r>
      <rPr>
        <sz val="12"/>
        <rFont val="Times New Roman"/>
        <family val="1"/>
        <charset val="204"/>
      </rPr>
      <t xml:space="preserve"> кондитер</t>
    </r>
  </si>
  <si>
    <t xml:space="preserve">срок получения СПО по ППКРС</t>
  </si>
  <si>
    <t xml:space="preserve">3 г 10 мес</t>
  </si>
  <si>
    <t xml:space="preserve">год начала подготовки по УП</t>
  </si>
  <si>
    <t xml:space="preserve">2019г</t>
  </si>
  <si>
    <t xml:space="preserve">приказ об утверждении ФГОС</t>
  </si>
  <si>
    <t xml:space="preserve">от 09.12.2016г №1569</t>
  </si>
  <si>
    <t xml:space="preserve">1 Календарный учебный график</t>
  </si>
  <si>
    <t xml:space="preserve">1 курс</t>
  </si>
  <si>
    <t xml:space="preserve">2-8 сент</t>
  </si>
  <si>
    <t xml:space="preserve">9-15 сент</t>
  </si>
  <si>
    <t xml:space="preserve">16-22 сент</t>
  </si>
  <si>
    <t xml:space="preserve">23-29 сент</t>
  </si>
  <si>
    <t xml:space="preserve">30 сент-6 октяб</t>
  </si>
  <si>
    <t xml:space="preserve">7-13  октяб</t>
  </si>
  <si>
    <t xml:space="preserve">14-20 октяб</t>
  </si>
  <si>
    <t xml:space="preserve">21-27 октяб</t>
  </si>
  <si>
    <t xml:space="preserve">28 окт -4 нояб</t>
  </si>
  <si>
    <t xml:space="preserve">5 -10 нояб</t>
  </si>
  <si>
    <t xml:space="preserve">11-17 ноябр</t>
  </si>
  <si>
    <t xml:space="preserve">18-24 ноябр</t>
  </si>
  <si>
    <t xml:space="preserve">25 нояб-1 дек</t>
  </si>
  <si>
    <t xml:space="preserve">2-8  декаб</t>
  </si>
  <si>
    <t xml:space="preserve">9-15 декаб</t>
  </si>
  <si>
    <t xml:space="preserve">16-22 декаб</t>
  </si>
  <si>
    <t xml:space="preserve">23-29 декаб</t>
  </si>
  <si>
    <t xml:space="preserve">30 дек - 5 январ</t>
  </si>
  <si>
    <t xml:space="preserve">6-12 январ</t>
  </si>
  <si>
    <t xml:space="preserve">13-19 январ</t>
  </si>
  <si>
    <t xml:space="preserve">20-26 январ</t>
  </si>
  <si>
    <t xml:space="preserve">27 янав-2фев</t>
  </si>
  <si>
    <t xml:space="preserve">3-9 феврал</t>
  </si>
  <si>
    <t xml:space="preserve">10-16 феврал</t>
  </si>
  <si>
    <t xml:space="preserve">17-23 феврал</t>
  </si>
  <si>
    <t xml:space="preserve">24 февр - 1 март</t>
  </si>
  <si>
    <t xml:space="preserve">2-8 март</t>
  </si>
  <si>
    <t xml:space="preserve">9-15 март</t>
  </si>
  <si>
    <t xml:space="preserve">16-22 март</t>
  </si>
  <si>
    <t xml:space="preserve">23-29 март</t>
  </si>
  <si>
    <t xml:space="preserve">30 март-5 апрел</t>
  </si>
  <si>
    <t xml:space="preserve">6-12 апрел</t>
  </si>
  <si>
    <t xml:space="preserve">13-19 апрел</t>
  </si>
  <si>
    <t xml:space="preserve">20-26 апрел</t>
  </si>
  <si>
    <t xml:space="preserve">27 апр-3 мая</t>
  </si>
  <si>
    <t xml:space="preserve">4-10 мая</t>
  </si>
  <si>
    <t xml:space="preserve">11-17 мая</t>
  </si>
  <si>
    <t xml:space="preserve">18-24 мая</t>
  </si>
  <si>
    <t xml:space="preserve">25 - 31 мая</t>
  </si>
  <si>
    <t xml:space="preserve">1 - 7 июня</t>
  </si>
  <si>
    <t xml:space="preserve">8-14 июня</t>
  </si>
  <si>
    <t xml:space="preserve">15-21 июня</t>
  </si>
  <si>
    <t xml:space="preserve">22-28 июня</t>
  </si>
  <si>
    <t xml:space="preserve">29 июня-5 июля</t>
  </si>
  <si>
    <t xml:space="preserve">7-12 июля</t>
  </si>
  <si>
    <t xml:space="preserve">13-19 июля</t>
  </si>
  <si>
    <t xml:space="preserve">20-26 июля</t>
  </si>
  <si>
    <t xml:space="preserve">27 июл-2август</t>
  </si>
  <si>
    <t xml:space="preserve">3-9 август</t>
  </si>
  <si>
    <t xml:space="preserve">10-16 август</t>
  </si>
  <si>
    <t xml:space="preserve">17-23 август</t>
  </si>
  <si>
    <t xml:space="preserve">24-30 август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/па</t>
  </si>
  <si>
    <t xml:space="preserve">к</t>
  </si>
  <si>
    <t xml:space="preserve">ср</t>
  </si>
  <si>
    <t xml:space="preserve">/у</t>
  </si>
  <si>
    <t xml:space="preserve">у</t>
  </si>
  <si>
    <t xml:space="preserve">2 курс</t>
  </si>
  <si>
    <t xml:space="preserve">31.08-06.09</t>
  </si>
  <si>
    <t xml:space="preserve">07.09-13.09</t>
  </si>
  <si>
    <t xml:space="preserve">14.09-20.09</t>
  </si>
  <si>
    <t xml:space="preserve">21.09-27.09</t>
  </si>
  <si>
    <t xml:space="preserve">28.09-04.10</t>
  </si>
  <si>
    <t xml:space="preserve">05.10-11.10</t>
  </si>
  <si>
    <t xml:space="preserve">12.10-18.10</t>
  </si>
  <si>
    <t xml:space="preserve">19.10-25.10</t>
  </si>
  <si>
    <t xml:space="preserve">26.10-01.11</t>
  </si>
  <si>
    <t xml:space="preserve">02.11-08.11</t>
  </si>
  <si>
    <t xml:space="preserve">09.11-15.11</t>
  </si>
  <si>
    <t xml:space="preserve">16.11-22.11</t>
  </si>
  <si>
    <t xml:space="preserve">23.11-29.11</t>
  </si>
  <si>
    <t xml:space="preserve">30.11-06.12</t>
  </si>
  <si>
    <t xml:space="preserve">07.12-13.12</t>
  </si>
  <si>
    <t xml:space="preserve">14.12-20.12</t>
  </si>
  <si>
    <t xml:space="preserve">21.12-27.12</t>
  </si>
  <si>
    <t xml:space="preserve">28.12-03.01</t>
  </si>
  <si>
    <t xml:space="preserve">04.01-10.01</t>
  </si>
  <si>
    <t xml:space="preserve">11.01-17.01</t>
  </si>
  <si>
    <t xml:space="preserve">18.01-24.01</t>
  </si>
  <si>
    <t xml:space="preserve">25.01-31.01</t>
  </si>
  <si>
    <t xml:space="preserve">01.02-07.02</t>
  </si>
  <si>
    <t xml:space="preserve">08.02-14.02</t>
  </si>
  <si>
    <t xml:space="preserve">15.02-21.02</t>
  </si>
  <si>
    <t xml:space="preserve">22.02-28.02</t>
  </si>
  <si>
    <t xml:space="preserve">01.03-07.03</t>
  </si>
  <si>
    <t xml:space="preserve">08.03-14.03</t>
  </si>
  <si>
    <t xml:space="preserve">15.03-21.03</t>
  </si>
  <si>
    <t xml:space="preserve">22.03-28.03</t>
  </si>
  <si>
    <t xml:space="preserve">29.03-04.04</t>
  </si>
  <si>
    <t xml:space="preserve">05.04-11.04</t>
  </si>
  <si>
    <t xml:space="preserve">12.04-18.04</t>
  </si>
  <si>
    <t xml:space="preserve">19.04-25.04</t>
  </si>
  <si>
    <t xml:space="preserve">26.04-02.05</t>
  </si>
  <si>
    <t xml:space="preserve">03.05-09.05</t>
  </si>
  <si>
    <t xml:space="preserve">10.05-16.05</t>
  </si>
  <si>
    <t xml:space="preserve">17.05-23.05</t>
  </si>
  <si>
    <t xml:space="preserve">24.05-30.05</t>
  </si>
  <si>
    <t xml:space="preserve">31.05-06.06</t>
  </si>
  <si>
    <t xml:space="preserve">07.06-13.06</t>
  </si>
  <si>
    <t xml:space="preserve">14.06-20.06</t>
  </si>
  <si>
    <t xml:space="preserve">21.06-27.06</t>
  </si>
  <si>
    <t xml:space="preserve">28.06-04.07</t>
  </si>
  <si>
    <t xml:space="preserve">05.07-11.07</t>
  </si>
  <si>
    <t xml:space="preserve">12.07-18.07</t>
  </si>
  <si>
    <t xml:space="preserve">19.07-25.07</t>
  </si>
  <si>
    <t xml:space="preserve">26.07-01.08</t>
  </si>
  <si>
    <t xml:space="preserve">02.08-08.08</t>
  </si>
  <si>
    <t xml:space="preserve">09.08-15.08</t>
  </si>
  <si>
    <t xml:space="preserve">16.08-22.08</t>
  </si>
  <si>
    <t xml:space="preserve">23.08-29.08</t>
  </si>
  <si>
    <t xml:space="preserve">ус</t>
  </si>
  <si>
    <t xml:space="preserve">па</t>
  </si>
  <si>
    <t xml:space="preserve">3 курс</t>
  </si>
  <si>
    <t xml:space="preserve">30 авг-5 сент</t>
  </si>
  <si>
    <t xml:space="preserve">6-12 сент</t>
  </si>
  <si>
    <t xml:space="preserve">13-19 сент</t>
  </si>
  <si>
    <t xml:space="preserve">20-26 сент</t>
  </si>
  <si>
    <t xml:space="preserve">27 сент-3 октяб</t>
  </si>
  <si>
    <t xml:space="preserve">4-10  октяб</t>
  </si>
  <si>
    <t xml:space="preserve">11-17 октяб</t>
  </si>
  <si>
    <t xml:space="preserve">18-24 октяб</t>
  </si>
  <si>
    <t xml:space="preserve">25 -31 окт</t>
  </si>
  <si>
    <t xml:space="preserve">1 -7 нояб</t>
  </si>
  <si>
    <t xml:space="preserve">8-14 ноябр</t>
  </si>
  <si>
    <t xml:space="preserve">15-21 ноябр</t>
  </si>
  <si>
    <t xml:space="preserve">22 -28 ноябр</t>
  </si>
  <si>
    <t xml:space="preserve">29 нояб-5 декаб</t>
  </si>
  <si>
    <t xml:space="preserve">6-12 декаб</t>
  </si>
  <si>
    <t xml:space="preserve">13-19 декаб</t>
  </si>
  <si>
    <t xml:space="preserve">20-26 декаб</t>
  </si>
  <si>
    <t xml:space="preserve">27 дек - 2 январ</t>
  </si>
  <si>
    <t xml:space="preserve">3-9 январ</t>
  </si>
  <si>
    <t xml:space="preserve">10-16 январ</t>
  </si>
  <si>
    <t xml:space="preserve">17-23 январ</t>
  </si>
  <si>
    <t xml:space="preserve">24 -30 январ</t>
  </si>
  <si>
    <t xml:space="preserve">31янв-6 феврал</t>
  </si>
  <si>
    <t xml:space="preserve">7-13 феврал</t>
  </si>
  <si>
    <t xml:space="preserve">14-20 феврал</t>
  </si>
  <si>
    <t xml:space="preserve">21 - 27 феврал</t>
  </si>
  <si>
    <t xml:space="preserve">28 февр-6 март</t>
  </si>
  <si>
    <t xml:space="preserve">7-13 март</t>
  </si>
  <si>
    <t xml:space="preserve">14-20 март</t>
  </si>
  <si>
    <t xml:space="preserve">21-27 март</t>
  </si>
  <si>
    <t xml:space="preserve">28 март-3 апрел</t>
  </si>
  <si>
    <t xml:space="preserve">4-10 апрел</t>
  </si>
  <si>
    <t xml:space="preserve">11-17 апрел</t>
  </si>
  <si>
    <t xml:space="preserve">18-24 апрел</t>
  </si>
  <si>
    <t xml:space="preserve">25 апр-1 мая</t>
  </si>
  <si>
    <t xml:space="preserve">2-8 мая</t>
  </si>
  <si>
    <t xml:space="preserve">9-15 мая</t>
  </si>
  <si>
    <t xml:space="preserve">16-22 мая</t>
  </si>
  <si>
    <t xml:space="preserve">23 - 29 мая</t>
  </si>
  <si>
    <t xml:space="preserve">30 мая - 5 июня</t>
  </si>
  <si>
    <t xml:space="preserve">6-12 июня</t>
  </si>
  <si>
    <t xml:space="preserve">13-19 июня</t>
  </si>
  <si>
    <t xml:space="preserve">20-26 июня</t>
  </si>
  <si>
    <t xml:space="preserve">27 июня-3 июля</t>
  </si>
  <si>
    <t xml:space="preserve">4-10 июля</t>
  </si>
  <si>
    <t xml:space="preserve">11-17 июля</t>
  </si>
  <si>
    <t xml:space="preserve">18-24 июля</t>
  </si>
  <si>
    <t xml:space="preserve">25 -31 июля</t>
  </si>
  <si>
    <t xml:space="preserve">1-7 август</t>
  </si>
  <si>
    <t xml:space="preserve">8-14 август</t>
  </si>
  <si>
    <t xml:space="preserve">15-21 август</t>
  </si>
  <si>
    <t xml:space="preserve">22-28 август</t>
  </si>
  <si>
    <t xml:space="preserve">пп</t>
  </si>
  <si>
    <t xml:space="preserve">4 курс</t>
  </si>
  <si>
    <t xml:space="preserve">29 авг-4 сент</t>
  </si>
  <si>
    <t xml:space="preserve">5-11 сент</t>
  </si>
  <si>
    <t xml:space="preserve">12-18 сент</t>
  </si>
  <si>
    <t xml:space="preserve">19-25 сент</t>
  </si>
  <si>
    <t xml:space="preserve">26 сент-2 октяб</t>
  </si>
  <si>
    <t xml:space="preserve">3-9 октяб</t>
  </si>
  <si>
    <t xml:space="preserve">10-16 октяб</t>
  </si>
  <si>
    <t xml:space="preserve">17-23 октяб</t>
  </si>
  <si>
    <t xml:space="preserve">24-30 октяб</t>
  </si>
  <si>
    <t xml:space="preserve">31 октяб-6 ноябр</t>
  </si>
  <si>
    <t xml:space="preserve">7-13 ноябр</t>
  </si>
  <si>
    <t xml:space="preserve">14-20 ноябр</t>
  </si>
  <si>
    <t xml:space="preserve">21-27 ноябр</t>
  </si>
  <si>
    <t xml:space="preserve">28 ноябр-4 декаб</t>
  </si>
  <si>
    <t xml:space="preserve">5-11 декаб</t>
  </si>
  <si>
    <t xml:space="preserve">12-18 декаб</t>
  </si>
  <si>
    <t xml:space="preserve">19-25 декаб</t>
  </si>
  <si>
    <t xml:space="preserve">26 декаб-1 январ</t>
  </si>
  <si>
    <t xml:space="preserve">2-8 январ</t>
  </si>
  <si>
    <t xml:space="preserve">9-15 январ</t>
  </si>
  <si>
    <t xml:space="preserve">16-22 январ</t>
  </si>
  <si>
    <t xml:space="preserve">23-29 январ</t>
  </si>
  <si>
    <t xml:space="preserve">30 январ-5 феврал</t>
  </si>
  <si>
    <t xml:space="preserve">6-12 феврал</t>
  </si>
  <si>
    <t xml:space="preserve">13-19 феврал</t>
  </si>
  <si>
    <t xml:space="preserve">20-26 феврал</t>
  </si>
  <si>
    <t xml:space="preserve">27 феврал-5 март</t>
  </si>
  <si>
    <t xml:space="preserve">6-12 март</t>
  </si>
  <si>
    <t xml:space="preserve">13-19 март</t>
  </si>
  <si>
    <t xml:space="preserve">20-26 март</t>
  </si>
  <si>
    <t xml:space="preserve">27 март-2 апрел</t>
  </si>
  <si>
    <t xml:space="preserve">3-9 апрел</t>
  </si>
  <si>
    <t xml:space="preserve">10-16 апрел</t>
  </si>
  <si>
    <t xml:space="preserve">17-23 апрел</t>
  </si>
  <si>
    <t xml:space="preserve">24-30 апрел</t>
  </si>
  <si>
    <t xml:space="preserve">1-7 мая</t>
  </si>
  <si>
    <t xml:space="preserve">8-14 мая</t>
  </si>
  <si>
    <t xml:space="preserve">15-21 мая</t>
  </si>
  <si>
    <t xml:space="preserve">22-28 мая</t>
  </si>
  <si>
    <t xml:space="preserve">29 мая-4 июня</t>
  </si>
  <si>
    <t xml:space="preserve">5-11 июня</t>
  </si>
  <si>
    <t xml:space="preserve">12-18 июня</t>
  </si>
  <si>
    <t xml:space="preserve">19-25 июня</t>
  </si>
  <si>
    <t xml:space="preserve">26 июня-2 июля</t>
  </si>
  <si>
    <t xml:space="preserve">3-9 июля</t>
  </si>
  <si>
    <t xml:space="preserve">10-16 июля</t>
  </si>
  <si>
    <t xml:space="preserve">17-23 июля</t>
  </si>
  <si>
    <t xml:space="preserve">24-30 июля</t>
  </si>
  <si>
    <t xml:space="preserve">31 июля-6 август</t>
  </si>
  <si>
    <t xml:space="preserve">7-13 август</t>
  </si>
  <si>
    <t xml:space="preserve">14-20 август</t>
  </si>
  <si>
    <t xml:space="preserve">21-27 август</t>
  </si>
  <si>
    <t xml:space="preserve">Г</t>
  </si>
  <si>
    <t xml:space="preserve">*</t>
  </si>
  <si>
    <t xml:space="preserve">Обозначения:</t>
  </si>
  <si>
    <t xml:space="preserve">  Обучение по циклам и разделу "Физическая культура"</t>
  </si>
  <si>
    <t xml:space="preserve">   Учебная практика</t>
  </si>
  <si>
    <t xml:space="preserve">   Промежуточная аттестация</t>
  </si>
  <si>
    <t xml:space="preserve">   Производственная практика</t>
  </si>
  <si>
    <t xml:space="preserve">   Государственная итоговая аттестация</t>
  </si>
  <si>
    <t xml:space="preserve">   Каникулы</t>
  </si>
  <si>
    <t xml:space="preserve">пдп</t>
  </si>
  <si>
    <t xml:space="preserve">   Преддипломная практика</t>
  </si>
  <si>
    <t xml:space="preserve">   Неделя отсутствует</t>
  </si>
  <si>
    <t xml:space="preserve">самостоятельная работа в связи с нерабочими днями по указу Президента</t>
  </si>
  <si>
    <t xml:space="preserve">2 Сводные данные по бюджету времени</t>
  </si>
  <si>
    <t xml:space="preserve">Курс</t>
  </si>
  <si>
    <t xml:space="preserve">Обучение по циклам и разделу "Физическая культура"</t>
  </si>
  <si>
    <t xml:space="preserve">Промежуточная аттестация</t>
  </si>
  <si>
    <t xml:space="preserve">Практики</t>
  </si>
  <si>
    <t xml:space="preserve">ГИА</t>
  </si>
  <si>
    <t xml:space="preserve">Каникулы</t>
  </si>
  <si>
    <t xml:space="preserve">Всего</t>
  </si>
  <si>
    <t xml:space="preserve">учебная</t>
  </si>
  <si>
    <t xml:space="preserve">производственная</t>
  </si>
  <si>
    <t xml:space="preserve">всего</t>
  </si>
  <si>
    <t xml:space="preserve">1 пол</t>
  </si>
  <si>
    <t xml:space="preserve">2 пол</t>
  </si>
  <si>
    <t xml:space="preserve">нед.</t>
  </si>
  <si>
    <t xml:space="preserve">часов</t>
  </si>
  <si>
    <t xml:space="preserve">Итог</t>
  </si>
  <si>
    <t xml:space="preserve">План учебного процесса по профессии 43.01.09 Повар, кондитер</t>
  </si>
  <si>
    <t xml:space="preserve">Индекс</t>
  </si>
  <si>
    <r>
      <rPr>
        <b val="true"/>
        <sz val="8"/>
        <color rgb="FF000000"/>
        <rFont val="Times New Roman"/>
        <family val="1"/>
        <charset val="204"/>
      </rPr>
      <t xml:space="preserve">Наименование циклов, дисциплин, профессиональных модулей, МДК, практик</t>
    </r>
    <r>
      <rPr>
        <b val="true"/>
        <sz val="24"/>
        <color rgb="FF000000"/>
        <rFont val="Times New Roman"/>
        <family val="1"/>
        <charset val="204"/>
      </rPr>
      <t xml:space="preserve">                                  ПК-208</t>
    </r>
  </si>
  <si>
    <t xml:space="preserve">Формы промежуточной аттестации</t>
  </si>
  <si>
    <t xml:space="preserve">ВСЕГО</t>
  </si>
  <si>
    <t xml:space="preserve">ВСЕГО Объем образовательной нагрузки</t>
  </si>
  <si>
    <t xml:space="preserve">Учебная нагрузка обучающихся (час.)</t>
  </si>
  <si>
    <t xml:space="preserve">Распределение обязательной аудиторной нагрузки</t>
  </si>
  <si>
    <t xml:space="preserve">Самостоятельная учебная работа</t>
  </si>
  <si>
    <t xml:space="preserve">Нагрузка во взаимодействии с преподавателем</t>
  </si>
  <si>
    <t xml:space="preserve">всего учебных занятий</t>
  </si>
  <si>
    <t xml:space="preserve">по УД и МДК</t>
  </si>
  <si>
    <t xml:space="preserve">по практикам УП и ПП</t>
  </si>
  <si>
    <t xml:space="preserve">консультации </t>
  </si>
  <si>
    <t xml:space="preserve">промежуточная аттестация</t>
  </si>
  <si>
    <t xml:space="preserve">1 сем</t>
  </si>
  <si>
    <t xml:space="preserve">2 сем</t>
  </si>
  <si>
    <t xml:space="preserve">3 сем</t>
  </si>
  <si>
    <t xml:space="preserve">4 сем</t>
  </si>
  <si>
    <t xml:space="preserve">5 сем</t>
  </si>
  <si>
    <t xml:space="preserve">6 сем</t>
  </si>
  <si>
    <t xml:space="preserve">7 сем</t>
  </si>
  <si>
    <t xml:space="preserve">8 сем</t>
  </si>
  <si>
    <t xml:space="preserve">зачет</t>
  </si>
  <si>
    <t xml:space="preserve">диф зачет</t>
  </si>
  <si>
    <t xml:space="preserve">экзамен</t>
  </si>
  <si>
    <t xml:space="preserve">теор-го обучения</t>
  </si>
  <si>
    <t xml:space="preserve">лаб и практ занятий</t>
  </si>
  <si>
    <t xml:space="preserve">17 н</t>
  </si>
  <si>
    <t xml:space="preserve">23 н</t>
  </si>
  <si>
    <t xml:space="preserve">22 н</t>
  </si>
  <si>
    <r>
      <rPr>
        <b val="true"/>
        <sz val="8"/>
        <color rgb="FF000000"/>
        <rFont val="Times New Roman"/>
        <family val="1"/>
        <charset val="204"/>
      </rPr>
      <t xml:space="preserve">24</t>
    </r>
    <r>
      <rPr>
        <b val="true"/>
        <sz val="8"/>
        <color rgb="FFFFFF00"/>
        <rFont val="Times New Roman"/>
        <family val="1"/>
        <charset val="204"/>
      </rPr>
      <t xml:space="preserve"> </t>
    </r>
    <r>
      <rPr>
        <b val="true"/>
        <sz val="8"/>
        <color rgb="FF000000"/>
        <rFont val="Times New Roman"/>
        <family val="1"/>
        <charset val="204"/>
      </rPr>
      <t xml:space="preserve">н</t>
    </r>
  </si>
  <si>
    <t xml:space="preserve">О.00</t>
  </si>
  <si>
    <t xml:space="preserve">Общеобразовательные учебные дисциплины</t>
  </si>
  <si>
    <t xml:space="preserve">ОУД.00</t>
  </si>
  <si>
    <t xml:space="preserve">Общие учебные дисциплины</t>
  </si>
  <si>
    <t xml:space="preserve">ОУД.01</t>
  </si>
  <si>
    <t xml:space="preserve">Русский язык</t>
  </si>
  <si>
    <t xml:space="preserve">Родной язык/Родная литература</t>
  </si>
  <si>
    <t xml:space="preserve">ОУД.02</t>
  </si>
  <si>
    <t xml:space="preserve">Литература</t>
  </si>
  <si>
    <t xml:space="preserve">ОУД.03</t>
  </si>
  <si>
    <t xml:space="preserve">Иностранный язык</t>
  </si>
  <si>
    <t xml:space="preserve">ОУД.04</t>
  </si>
  <si>
    <t xml:space="preserve">Математика</t>
  </si>
  <si>
    <t xml:space="preserve">ОУД.05</t>
  </si>
  <si>
    <t xml:space="preserve">История</t>
  </si>
  <si>
    <t xml:space="preserve">ОУД.06</t>
  </si>
  <si>
    <t xml:space="preserve">Физическая культура</t>
  </si>
  <si>
    <t xml:space="preserve">ОУД.07</t>
  </si>
  <si>
    <t xml:space="preserve">Основы безопасности жизнедеятельности</t>
  </si>
  <si>
    <t xml:space="preserve">4к</t>
  </si>
  <si>
    <t xml:space="preserve">ОУД.08</t>
  </si>
  <si>
    <t xml:space="preserve">Астрономия</t>
  </si>
  <si>
    <t xml:space="preserve">Дисциплины по выбору из обязательных предметных областей</t>
  </si>
  <si>
    <t xml:space="preserve">ОУД.09</t>
  </si>
  <si>
    <t xml:space="preserve">Информатика</t>
  </si>
  <si>
    <t xml:space="preserve">ОУД.10</t>
  </si>
  <si>
    <t xml:space="preserve">Физика</t>
  </si>
  <si>
    <t xml:space="preserve">ОУД.11</t>
  </si>
  <si>
    <t xml:space="preserve">Химия </t>
  </si>
  <si>
    <t xml:space="preserve">ОУД.12</t>
  </si>
  <si>
    <t xml:space="preserve">Обществознание </t>
  </si>
  <si>
    <t xml:space="preserve">ОУД.13</t>
  </si>
  <si>
    <t xml:space="preserve">Биология</t>
  </si>
  <si>
    <t xml:space="preserve">ОУД.14</t>
  </si>
  <si>
    <t xml:space="preserve">География</t>
  </si>
  <si>
    <t xml:space="preserve">ОУД.15</t>
  </si>
  <si>
    <t xml:space="preserve">Экология</t>
  </si>
  <si>
    <t xml:space="preserve">Дополнительные учебные дисциплины</t>
  </si>
  <si>
    <t xml:space="preserve">ОУД.16</t>
  </si>
  <si>
    <t xml:space="preserve">Основы проектной деятельности</t>
  </si>
  <si>
    <t xml:space="preserve">ОУД.17</t>
  </si>
  <si>
    <t xml:space="preserve">Экономика</t>
  </si>
  <si>
    <t xml:space="preserve">ОУД.18</t>
  </si>
  <si>
    <t xml:space="preserve">Основы финансовой грамотности</t>
  </si>
  <si>
    <t xml:space="preserve">ОУД.19</t>
  </si>
  <si>
    <t xml:space="preserve">Право</t>
  </si>
  <si>
    <t xml:space="preserve">ОУД.20</t>
  </si>
  <si>
    <t xml:space="preserve">Основы рисунка</t>
  </si>
  <si>
    <t xml:space="preserve">Индивидуальный проект (не является предметом)</t>
  </si>
  <si>
    <t xml:space="preserve">др</t>
  </si>
  <si>
    <t xml:space="preserve">ПА.01</t>
  </si>
  <si>
    <t xml:space="preserve">ОП</t>
  </si>
  <si>
    <t xml:space="preserve">Общепрофессиональный цикл</t>
  </si>
  <si>
    <t xml:space="preserve">ОП.01</t>
  </si>
  <si>
    <t xml:space="preserve">Основы микробиологии, физиологии питания, санитарии и гигиены</t>
  </si>
  <si>
    <t xml:space="preserve">ОП.02</t>
  </si>
  <si>
    <t xml:space="preserve">Основы товароведения продовольственных товаров</t>
  </si>
  <si>
    <t xml:space="preserve">ОП.03</t>
  </si>
  <si>
    <t xml:space="preserve">Техническое оснащение  и организация рабочего места</t>
  </si>
  <si>
    <t xml:space="preserve">ОП.04</t>
  </si>
  <si>
    <t xml:space="preserve">Экономические и правовые основы профессиональной деятельности</t>
  </si>
  <si>
    <t xml:space="preserve">ОП.05</t>
  </si>
  <si>
    <t xml:space="preserve">Основы калькуляции и учета</t>
  </si>
  <si>
    <t xml:space="preserve">ОП.06</t>
  </si>
  <si>
    <t xml:space="preserve">Охрана труда</t>
  </si>
  <si>
    <t xml:space="preserve">ОП.07</t>
  </si>
  <si>
    <t xml:space="preserve">Иностранный язык в профессиональной деятельности</t>
  </si>
  <si>
    <t xml:space="preserve">ОП.08</t>
  </si>
  <si>
    <t xml:space="preserve">Безопасность жизнедеятельности (в т.ч. 35 ч освоение основ военной службы)</t>
  </si>
  <si>
    <t xml:space="preserve">ОП.09</t>
  </si>
  <si>
    <t xml:space="preserve">ВОП.10</t>
  </si>
  <si>
    <t xml:space="preserve">Детское и диетическое питание</t>
  </si>
  <si>
    <t xml:space="preserve">ВОП.11</t>
  </si>
  <si>
    <t xml:space="preserve">Психология и этика профессиональной деятельности/Психология личности и профессиональное самоопределение</t>
  </si>
  <si>
    <t xml:space="preserve">ВОП.12</t>
  </si>
  <si>
    <t xml:space="preserve">Информационные технологии в профессиональной деятельности/Адаптивные информационные и коммуникационные технологии</t>
  </si>
  <si>
    <t xml:space="preserve">ВОП.13</t>
  </si>
  <si>
    <t xml:space="preserve">Контроль качества приготовления кулинарной продукции</t>
  </si>
  <si>
    <t xml:space="preserve">ВОП.14</t>
  </si>
  <si>
    <t xml:space="preserve">Предпринимательская деятельность</t>
  </si>
  <si>
    <t xml:space="preserve">ВОП.15</t>
  </si>
  <si>
    <t xml:space="preserve">Эстетика и дизайн готовых блюд</t>
  </si>
  <si>
    <t xml:space="preserve">ВОП.16</t>
  </si>
  <si>
    <t xml:space="preserve">Экологические основы природопользования</t>
  </si>
  <si>
    <t xml:space="preserve">П.00</t>
  </si>
  <si>
    <t xml:space="preserve">Профессиональный цикл</t>
  </si>
  <si>
    <t xml:space="preserve">ПМ.01</t>
  </si>
  <si>
    <t xml:space="preserve">Приготовление и подготовка к реализации полуфабрикатов для блюд, кулинарных изделий разнообразного ассортимента</t>
  </si>
  <si>
    <t xml:space="preserve">МДК.01.01</t>
  </si>
  <si>
    <t xml:space="preserve">Организация приготовления, подготовки к реализации и хранения кулинарных полуфабрикатов</t>
  </si>
  <si>
    <t xml:space="preserve">МДК.01.02</t>
  </si>
  <si>
    <t xml:space="preserve">Процессы приготовления, подготовки к реализации кулинарных полуфабрикатов</t>
  </si>
  <si>
    <t xml:space="preserve">УП.01</t>
  </si>
  <si>
    <t xml:space="preserve">учебная практика Приготовление и подготовка к реализации полуфабрикатов для блюд, кулинарных изделий разнообразного ассортимента</t>
  </si>
  <si>
    <t xml:space="preserve">ПП.01</t>
  </si>
  <si>
    <t xml:space="preserve">производственная практика Приготовление и подготовка к реализации полуфабрикатов для блюд, кулинарных изделий разнообразного ассортимента</t>
  </si>
  <si>
    <t xml:space="preserve">ПМ.01.Эк</t>
  </si>
  <si>
    <t xml:space="preserve">экзамен (квалификационный) Приготовление и подготовка к реализации полуфабрикатов для блюд, кулинарных изделий разнообразного ассортимента</t>
  </si>
  <si>
    <t xml:space="preserve">6к</t>
  </si>
  <si>
    <t xml:space="preserve">ПМ.02</t>
  </si>
  <si>
    <t xml:space="preserve">Приготовление, оформление и подготовка к реализации горячих блюд, кулинарных изделий, закусок разнообразного ассортимента</t>
  </si>
  <si>
    <t xml:space="preserve">МДК.02.01</t>
  </si>
  <si>
    <t xml:space="preserve">Организация приготовления, подготовки к реализации и презентации горячих блюд, кулинарных изделий, закусок</t>
  </si>
  <si>
    <t xml:space="preserve">МДК.02.02</t>
  </si>
  <si>
    <t xml:space="preserve">Процессы приготовления, подготовки к реализации и презентации горячих блюд, кулинарных изделий, закусок</t>
  </si>
  <si>
    <t xml:space="preserve">МДК.02.03</t>
  </si>
  <si>
    <t xml:space="preserve">Процессы приготовления, подготовка к демонстрации горячих блюд, кулинарных изделий, закусок в соответствии с требованиями WorldSkills</t>
  </si>
  <si>
    <t xml:space="preserve">УП.02</t>
  </si>
  <si>
    <t xml:space="preserve">учебная практика Приготовление, оформление и подготовка к реализации горячих блюд, кулинарных изделий, закусок разнообразного ассортимента</t>
  </si>
  <si>
    <t xml:space="preserve">ПП.02</t>
  </si>
  <si>
    <t xml:space="preserve">производственная практика Приготовление, оформление и подготовка к реализации горячих блюд, кулинарных изделий, закусок разнообразного ассортимента</t>
  </si>
  <si>
    <t xml:space="preserve">ПМ.02.Эк</t>
  </si>
  <si>
    <t xml:space="preserve">экзамен (квалификационный) Приготовление, оформление и подготовка к реализации горячих блюд, кулинарных изделий, закусок разнообразного ассортимента</t>
  </si>
  <si>
    <t xml:space="preserve">ПМ.03</t>
  </si>
  <si>
    <t xml:space="preserve">Приготовление, оформление и подготовка к реализации холодных блюд, кулинарных изделий, закусок разнообразного ассортимента</t>
  </si>
  <si>
    <t xml:space="preserve">МДК.03.01</t>
  </si>
  <si>
    <t xml:space="preserve">Организация приготовления, подготовки к реализации и презентации холодных блюд, кулинарных изделий, закусок</t>
  </si>
  <si>
    <t xml:space="preserve">МДК.03.02</t>
  </si>
  <si>
    <t xml:space="preserve">Процессы приготовления, подготовки к реализации и презентации холодных блюд, кулинарных изделий, закусок</t>
  </si>
  <si>
    <t xml:space="preserve">УП.03</t>
  </si>
  <si>
    <t xml:space="preserve">учебная практика Приготовление, оформление и подготовка к реализации холодных блюд, кулинарных изделий, закусок разнообразного ассортимента</t>
  </si>
  <si>
    <t xml:space="preserve">ПП.03</t>
  </si>
  <si>
    <t xml:space="preserve">производственная практика Приготовление, оформление и подготовка к реализации холодных блюд, кулинарных изделий, закусок разнообразного ассортимента
разнообразного ассортимента</t>
  </si>
  <si>
    <t xml:space="preserve">ПМ.03.Эк</t>
  </si>
  <si>
    <t xml:space="preserve">экзамен (квалификационный) Приготовление, оформление и подготовка к реализации холодных блюд, кулинарных изделий, закусок разнообразного ассортимента
разнообразного ассортимента</t>
  </si>
  <si>
    <t xml:space="preserve">8к</t>
  </si>
  <si>
    <t xml:space="preserve">ПМ.04</t>
  </si>
  <si>
    <t xml:space="preserve">Приготовление, оформление и подготовка к реализации холодных и горячих сладких блюд, десертов, напитков разнообразного ассортимента</t>
  </si>
  <si>
    <t xml:space="preserve">МДК.04.01</t>
  </si>
  <si>
    <t xml:space="preserve">Организация приготовления,  подготовки к реализации холодных и горячих сладких блюд, десертов, напитков</t>
  </si>
  <si>
    <t xml:space="preserve">МДК.04.02</t>
  </si>
  <si>
    <t xml:space="preserve">Процессы приготовления, подготовки к реализации холодных и горячих сладких блюд, десертов, напитков</t>
  </si>
  <si>
    <t xml:space="preserve">УП.04</t>
  </si>
  <si>
    <t xml:space="preserve">учебная практика Приготовление, оформление и подготовка к реализации холодных и горячих сладких блюд, десертов, напитков разнообразного ассортимента</t>
  </si>
  <si>
    <t xml:space="preserve">ПП.04</t>
  </si>
  <si>
    <t xml:space="preserve">производственная практика Приготовление, оформление и подготовка к реализации холодных и горячих сладких блюд, десертов, напитков разнообразного ассортимента</t>
  </si>
  <si>
    <t xml:space="preserve">ПМ.04.Эк</t>
  </si>
  <si>
    <t xml:space="preserve">экзамен (квалификационный) Приготовление, оформление и подготовка к реализации холодных и горячих сладких блюд, десертов, напитков разнообразного ассортимента</t>
  </si>
  <si>
    <t xml:space="preserve">ПМ.05</t>
  </si>
  <si>
    <t xml:space="preserve">Приготовление, оформление и подготовка к реализации хлебобулочных, мучных кондитерских изделий разнообразного ассортимента</t>
  </si>
  <si>
    <t xml:space="preserve">МДК.05.01</t>
  </si>
  <si>
    <t xml:space="preserve">Организация приготовления,  подготовки к реализации хлебобулочных, мучных кондитерских изделий</t>
  </si>
  <si>
    <t xml:space="preserve">МДК.05.02</t>
  </si>
  <si>
    <t xml:space="preserve">Процессы приготовления, подготовки к реализации хлебобулочных, мучных кондитерских изделий</t>
  </si>
  <si>
    <t xml:space="preserve">МДК.05.03</t>
  </si>
  <si>
    <t xml:space="preserve">Процессы приготовления, подготовка к демонстрации мучных кондитерских изделий в соответствии с требованиями WorldSkills</t>
  </si>
  <si>
    <t xml:space="preserve">МДК.05.04</t>
  </si>
  <si>
    <t xml:space="preserve">Процессы приготовления, подготовка к демонстрации осетинских пирогов в соответствии с требованиями WorldSkills</t>
  </si>
  <si>
    <t xml:space="preserve">УП.05</t>
  </si>
  <si>
    <t xml:space="preserve">учебная практика Приготовление, оформление и подготовка к реализации хлебобулочных, мучных кондитерских изделий разнообразного ассортимента</t>
  </si>
  <si>
    <t xml:space="preserve">ПП.05</t>
  </si>
  <si>
    <t xml:space="preserve">производственная практика Приготовление, оформление и подготовка к реализации хлебобулочных, мучных кондитерских изделий разнообразного ассортимента</t>
  </si>
  <si>
    <t xml:space="preserve">ПМ.05.Эк</t>
  </si>
  <si>
    <t xml:space="preserve">экзамен (квалификационный) Приготовление, оформление и подготовка к реализации хлебобулочных, мучных кондитерских изделий разнообразного ассортимента</t>
  </si>
  <si>
    <t xml:space="preserve">ПА.02</t>
  </si>
  <si>
    <t xml:space="preserve">ИТОГО часов по профессиональному циклу</t>
  </si>
  <si>
    <t xml:space="preserve">ПА.Итог</t>
  </si>
  <si>
    <t xml:space="preserve">Промежуточная аттестация/консультации в рамках пром. аттест.</t>
  </si>
  <si>
    <t xml:space="preserve">ВСЕГО часов теоретического обучения</t>
  </si>
  <si>
    <t xml:space="preserve">ВСЕГО практики</t>
  </si>
  <si>
    <t xml:space="preserve">в том числе учебной практики </t>
  </si>
  <si>
    <t xml:space="preserve">в том числе производственной практики </t>
  </si>
  <si>
    <t xml:space="preserve">Каникулярное время</t>
  </si>
  <si>
    <t xml:space="preserve">40н</t>
  </si>
  <si>
    <t xml:space="preserve">2н</t>
  </si>
  <si>
    <t xml:space="preserve">10н</t>
  </si>
  <si>
    <t xml:space="preserve">11н</t>
  </si>
  <si>
    <t xml:space="preserve">Государственная итоговая аттестация</t>
  </si>
  <si>
    <t xml:space="preserve">Всего учебной нагрузки</t>
  </si>
  <si>
    <t xml:space="preserve">УД и МДК</t>
  </si>
  <si>
    <t xml:space="preserve">Государственная итоговая аттестация:
В виде демонстрационного экзамена
</t>
  </si>
  <si>
    <t xml:space="preserve">УП</t>
  </si>
  <si>
    <t xml:space="preserve">ПП</t>
  </si>
  <si>
    <t xml:space="preserve">зачетов</t>
  </si>
  <si>
    <t xml:space="preserve">диф зачетов</t>
  </si>
  <si>
    <t xml:space="preserve">экзаменов</t>
  </si>
  <si>
    <t xml:space="preserve">Календарный учебный график</t>
  </si>
  <si>
    <t xml:space="preserve">кваллификация</t>
  </si>
  <si>
    <t xml:space="preserve">курс</t>
  </si>
  <si>
    <t xml:space="preserve">индекс</t>
  </si>
  <si>
    <t xml:space="preserve">Наименование циклов, УД, ПМ, МДК, практик</t>
  </si>
  <si>
    <t xml:space="preserve">2019/2020 учебный год</t>
  </si>
  <si>
    <t xml:space="preserve">всего часов</t>
  </si>
  <si>
    <t xml:space="preserve">Номера календарных недель</t>
  </si>
  <si>
    <t xml:space="preserve">Порядковые номера  недель учебного года</t>
  </si>
  <si>
    <t xml:space="preserve">=</t>
  </si>
  <si>
    <t xml:space="preserve">ОП.00</t>
  </si>
  <si>
    <t xml:space="preserve">ПМ.00</t>
  </si>
  <si>
    <t xml:space="preserve">Учебная практика Приготовление и подготовка к реализации полуфабрикатов для блюд, кулинарных изделий разнообразного ассортимента</t>
  </si>
  <si>
    <t xml:space="preserve">Всего часов в неделю</t>
  </si>
  <si>
    <t xml:space="preserve">дифзачет</t>
  </si>
  <si>
    <t xml:space="preserve">сокращенная неделя</t>
  </si>
  <si>
    <t xml:space="preserve">2020/2021 учебный год</t>
  </si>
  <si>
    <t xml:space="preserve">31 авг-6 сент</t>
  </si>
  <si>
    <t xml:space="preserve">7-13 сент</t>
  </si>
  <si>
    <t xml:space="preserve">14-20 сент</t>
  </si>
  <si>
    <t xml:space="preserve">21-27 сент</t>
  </si>
  <si>
    <t xml:space="preserve">28 сент-4 октяб</t>
  </si>
  <si>
    <t xml:space="preserve">5-11  октяб</t>
  </si>
  <si>
    <t xml:space="preserve">12-18 октяб</t>
  </si>
  <si>
    <t xml:space="preserve">19-25 октяб</t>
  </si>
  <si>
    <t xml:space="preserve">26 окт -2 нояб</t>
  </si>
  <si>
    <t xml:space="preserve">3 -8 нояб</t>
  </si>
  <si>
    <t xml:space="preserve">9-15 ноябр</t>
  </si>
  <si>
    <t xml:space="preserve">16-22 ноябр</t>
  </si>
  <si>
    <t xml:space="preserve">23 -29 ноябр</t>
  </si>
  <si>
    <t xml:space="preserve">30 нояб-6  декаб</t>
  </si>
  <si>
    <t xml:space="preserve">7-13 декаб</t>
  </si>
  <si>
    <t xml:space="preserve">14-20 декаб</t>
  </si>
  <si>
    <t xml:space="preserve">21-27 декаб</t>
  </si>
  <si>
    <t xml:space="preserve">28 дек - 3 январ</t>
  </si>
  <si>
    <t xml:space="preserve">4-10 январ</t>
  </si>
  <si>
    <t xml:space="preserve">11-17 январ</t>
  </si>
  <si>
    <t xml:space="preserve">18-24 январ</t>
  </si>
  <si>
    <t xml:space="preserve">25 -31 январ</t>
  </si>
  <si>
    <t xml:space="preserve">1-7 феврал</t>
  </si>
  <si>
    <t xml:space="preserve">8-14 феврал</t>
  </si>
  <si>
    <t xml:space="preserve">15-21 феврал</t>
  </si>
  <si>
    <t xml:space="preserve">22 - 28 феврал</t>
  </si>
  <si>
    <t xml:space="preserve">1-7 март</t>
  </si>
  <si>
    <t xml:space="preserve">8-14 март</t>
  </si>
  <si>
    <t xml:space="preserve">15-21 март</t>
  </si>
  <si>
    <t xml:space="preserve">22-28 март</t>
  </si>
  <si>
    <t xml:space="preserve">29 март-4 апрел</t>
  </si>
  <si>
    <t xml:space="preserve">5-11 апрел</t>
  </si>
  <si>
    <t xml:space="preserve">12-18 апрел</t>
  </si>
  <si>
    <t xml:space="preserve">19-25 апрел</t>
  </si>
  <si>
    <t xml:space="preserve">26 апр-2 мая</t>
  </si>
  <si>
    <t xml:space="preserve">3-9 мая</t>
  </si>
  <si>
    <t xml:space="preserve">10-16 мая</t>
  </si>
  <si>
    <t xml:space="preserve">17-23 мая</t>
  </si>
  <si>
    <t xml:space="preserve">24 - 30 мая</t>
  </si>
  <si>
    <t xml:space="preserve">31 мая - 6 июня</t>
  </si>
  <si>
    <t xml:space="preserve">7-13 июня</t>
  </si>
  <si>
    <t xml:space="preserve">14-20 июня</t>
  </si>
  <si>
    <t xml:space="preserve">21-27 июня</t>
  </si>
  <si>
    <t xml:space="preserve">28 июня-4 июля</t>
  </si>
  <si>
    <t xml:space="preserve">5-11 июля</t>
  </si>
  <si>
    <t xml:space="preserve">12-18 июля</t>
  </si>
  <si>
    <t xml:space="preserve">19-25 июля</t>
  </si>
  <si>
    <t xml:space="preserve">26 июл-1 август</t>
  </si>
  <si>
    <t xml:space="preserve">2-8 август</t>
  </si>
  <si>
    <t xml:space="preserve">9-15 август</t>
  </si>
  <si>
    <t xml:space="preserve">16-22 август</t>
  </si>
  <si>
    <t xml:space="preserve">23-29 август</t>
  </si>
  <si>
    <t xml:space="preserve">Родной язык</t>
  </si>
  <si>
    <t xml:space="preserve">Безопасность жизнедеятельности</t>
  </si>
  <si>
    <t xml:space="preserve">ВОП.15 </t>
  </si>
  <si>
    <t xml:space="preserve">МДК.02.03 </t>
  </si>
  <si>
    <t xml:space="preserve">учебные сборы</t>
  </si>
  <si>
    <t xml:space="preserve">2021/2022 учебный год</t>
  </si>
  <si>
    <t xml:space="preserve">Информационные технологии в профессиональной деятельности</t>
  </si>
  <si>
    <t xml:space="preserve">2022/2023 учебный год</t>
  </si>
  <si>
    <t xml:space="preserve">Психология и этика профессиональной деятельност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d\-mmm"/>
    <numFmt numFmtId="167" formatCode="General"/>
    <numFmt numFmtId="168" formatCode="0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Wingdings 3"/>
      <family val="1"/>
      <charset val="2"/>
    </font>
    <font>
      <b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7.5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24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FFFF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" xfId="24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17" fillId="0" borderId="2" xfId="24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2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4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6" fontId="17" fillId="0" borderId="2" xfId="24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4" fontId="17" fillId="0" borderId="2" xfId="24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24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4" xfId="2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2" xfId="24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7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8" fontId="19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8" fontId="2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9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9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8" fontId="16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4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16" fillId="0" borderId="2" xfId="24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2" borderId="7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2" xfId="24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30" fillId="0" borderId="2" xfId="24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3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2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9" fillId="0" borderId="2" xfId="24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8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3" xfId="23"/>
    <cellStyle name="Обычный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13"/>
    <col collapsed="false" customWidth="true" hidden="false" outlineLevel="0" max="3" min="3" style="1" width="3.99"/>
    <col collapsed="false" customWidth="true" hidden="false" outlineLevel="0" max="4" min="4" style="1" width="13.41"/>
    <col collapsed="false" customWidth="false" hidden="false" outlineLevel="0" max="257" min="5" style="1" width="9.1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72.75" hidden="false" customHeight="true" outlineLevel="0" collapsed="false">
      <c r="D2" s="3"/>
      <c r="E2" s="3"/>
      <c r="G2" s="3"/>
      <c r="H2" s="3"/>
      <c r="I2" s="3"/>
      <c r="J2" s="3"/>
      <c r="K2" s="3"/>
      <c r="L2" s="4" t="s">
        <v>1</v>
      </c>
      <c r="M2" s="4"/>
      <c r="N2" s="4"/>
      <c r="O2" s="4"/>
      <c r="P2" s="5"/>
    </row>
    <row r="3" customFormat="false" ht="107.2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33.75" hidden="false" customHeight="true" outlineLevel="0" collapsed="false"/>
    <row r="5" customFormat="false" ht="16.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8.75" hidden="false" customHeight="false" outlineLevel="0" collapsed="false"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8.75" hidden="true" customHeight="true" outlineLevel="0" collapsed="false"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36.75" hidden="false" customHeight="true" outlineLevel="0" collapsed="false">
      <c r="A8" s="9" t="s">
        <v>4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12.75" hidden="false" customHeight="false" outlineLevel="0" collapsed="false">
      <c r="A9" s="10" t="s">
        <v>5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customFormat="false" ht="33.75" hidden="false" customHeight="true" outlineLevel="0" collapsed="false">
      <c r="A10" s="11" t="s">
        <v>6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</row>
    <row r="11" customFormat="false" ht="14.2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</row>
    <row r="12" customFormat="false" ht="23.25" hidden="false" customHeight="true" outlineLevel="0" collapsed="false">
      <c r="A12" s="13" t="s">
        <v>7</v>
      </c>
      <c r="B12" s="13"/>
      <c r="D12" s="14" t="s">
        <v>8</v>
      </c>
      <c r="E12" s="14"/>
      <c r="F12" s="14"/>
      <c r="G12" s="15"/>
      <c r="H12" s="15"/>
      <c r="I12" s="15"/>
      <c r="J12" s="15"/>
      <c r="K12" s="15"/>
      <c r="L12" s="15"/>
      <c r="M12" s="15"/>
      <c r="N12" s="15"/>
      <c r="O12" s="15"/>
    </row>
    <row r="13" customFormat="false" ht="12.75" hidden="false" customHeight="false" outlineLevel="0" collapsed="false">
      <c r="A13" s="16" t="s">
        <v>9</v>
      </c>
      <c r="B13" s="16"/>
      <c r="D13" s="10" t="s">
        <v>10</v>
      </c>
      <c r="E13" s="10"/>
      <c r="F13" s="10"/>
      <c r="G13" s="15"/>
      <c r="H13" s="15"/>
      <c r="I13" s="15"/>
      <c r="J13" s="15"/>
      <c r="K13" s="15"/>
      <c r="L13" s="15"/>
      <c r="M13" s="15"/>
      <c r="N13" s="15"/>
      <c r="O13" s="15"/>
    </row>
    <row r="15" customFormat="false" ht="18.75" hidden="false" customHeight="true" outlineLevel="0" collapsed="false">
      <c r="A15" s="17" t="s">
        <v>11</v>
      </c>
      <c r="B15" s="17"/>
      <c r="C15" s="17"/>
      <c r="D15" s="17"/>
      <c r="E15" s="18" t="s">
        <v>12</v>
      </c>
      <c r="F15" s="18"/>
      <c r="G15" s="18"/>
      <c r="H15" s="18"/>
      <c r="I15" s="19"/>
      <c r="J15" s="20"/>
      <c r="K15" s="20"/>
      <c r="L15" s="20"/>
      <c r="M15" s="20"/>
      <c r="N15" s="20"/>
      <c r="O15" s="20"/>
    </row>
    <row r="16" customFormat="false" ht="15.75" hidden="false" customHeight="true" outlineLevel="0" collapsed="false">
      <c r="A16" s="17" t="s">
        <v>13</v>
      </c>
      <c r="B16" s="17"/>
      <c r="C16" s="17"/>
      <c r="D16" s="17"/>
      <c r="E16" s="18" t="s">
        <v>14</v>
      </c>
      <c r="F16" s="18"/>
      <c r="G16" s="18"/>
      <c r="H16" s="19"/>
      <c r="I16" s="19"/>
      <c r="J16" s="20"/>
      <c r="K16" s="20"/>
      <c r="L16" s="20"/>
      <c r="M16" s="20"/>
      <c r="N16" s="20"/>
      <c r="O16" s="20"/>
    </row>
    <row r="17" customFormat="false" ht="15.75" hidden="false" customHeight="true" outlineLevel="0" collapsed="false">
      <c r="A17" s="21" t="s">
        <v>15</v>
      </c>
      <c r="B17" s="21"/>
      <c r="C17" s="21"/>
      <c r="D17" s="21"/>
      <c r="E17" s="21" t="s">
        <v>16</v>
      </c>
      <c r="F17" s="21"/>
      <c r="G17" s="21"/>
      <c r="H17" s="21"/>
      <c r="I17" s="19"/>
      <c r="J17" s="22"/>
      <c r="K17" s="22"/>
      <c r="L17" s="22"/>
      <c r="M17" s="22"/>
      <c r="N17" s="22"/>
      <c r="O17" s="22"/>
    </row>
    <row r="18" customFormat="false" ht="17.25" hidden="false" customHeight="true" outlineLevel="0" collapsed="false">
      <c r="A18" s="17" t="s">
        <v>17</v>
      </c>
      <c r="B18" s="17"/>
      <c r="C18" s="17"/>
      <c r="D18" s="17"/>
      <c r="E18" s="18" t="s">
        <v>18</v>
      </c>
      <c r="F18" s="18"/>
      <c r="G18" s="18"/>
      <c r="H18" s="23"/>
      <c r="I18" s="23"/>
      <c r="J18" s="20"/>
      <c r="K18" s="20"/>
      <c r="L18" s="20"/>
      <c r="M18" s="20"/>
      <c r="N18" s="20"/>
      <c r="O18" s="20"/>
    </row>
    <row r="19" customFormat="false" ht="18" hidden="false" customHeight="true" outlineLevel="0" collapsed="false">
      <c r="A19" s="17" t="s">
        <v>19</v>
      </c>
      <c r="B19" s="17"/>
      <c r="C19" s="17"/>
      <c r="D19" s="17"/>
      <c r="E19" s="18" t="s">
        <v>20</v>
      </c>
      <c r="F19" s="18"/>
      <c r="G19" s="18"/>
      <c r="H19" s="23"/>
      <c r="I19" s="23"/>
      <c r="J19" s="4"/>
      <c r="K19" s="4"/>
      <c r="L19" s="4"/>
      <c r="M19" s="4"/>
      <c r="N19" s="4"/>
      <c r="O19" s="4"/>
    </row>
    <row r="20" customFormat="false" ht="13.5" hidden="false" customHeight="true" outlineLevel="0" collapsed="false">
      <c r="H20" s="24"/>
      <c r="I20" s="24"/>
      <c r="J20" s="24"/>
      <c r="K20" s="24"/>
      <c r="L20" s="24"/>
      <c r="M20" s="24"/>
      <c r="N20" s="24"/>
      <c r="O20" s="24"/>
      <c r="P20" s="25"/>
    </row>
    <row r="22" customFormat="false" ht="12.75" hidden="false" customHeight="true" outlineLevel="0" collapsed="false">
      <c r="A22" s="17" t="s">
        <v>21</v>
      </c>
      <c r="B22" s="17"/>
      <c r="C22" s="17"/>
      <c r="D22" s="17"/>
      <c r="E22" s="26" t="s">
        <v>22</v>
      </c>
      <c r="F22" s="26"/>
      <c r="G22" s="26"/>
      <c r="H22" s="26"/>
      <c r="I22" s="26"/>
    </row>
  </sheetData>
  <mergeCells count="30">
    <mergeCell ref="A1:O1"/>
    <mergeCell ref="L2:O2"/>
    <mergeCell ref="B3:O3"/>
    <mergeCell ref="A5:O5"/>
    <mergeCell ref="C6:O6"/>
    <mergeCell ref="C7:O7"/>
    <mergeCell ref="A8:O8"/>
    <mergeCell ref="A9:O9"/>
    <mergeCell ref="A10:O10"/>
    <mergeCell ref="A12:B12"/>
    <mergeCell ref="D12:F12"/>
    <mergeCell ref="A13:B13"/>
    <mergeCell ref="D13:F13"/>
    <mergeCell ref="A15:D15"/>
    <mergeCell ref="E15:H15"/>
    <mergeCell ref="J15:O15"/>
    <mergeCell ref="A16:D16"/>
    <mergeCell ref="E16:G16"/>
    <mergeCell ref="J16:O16"/>
    <mergeCell ref="A17:D17"/>
    <mergeCell ref="E17:H17"/>
    <mergeCell ref="A18:D18"/>
    <mergeCell ref="E18:G18"/>
    <mergeCell ref="J18:O18"/>
    <mergeCell ref="A19:D19"/>
    <mergeCell ref="E19:G19"/>
    <mergeCell ref="J19:O19"/>
    <mergeCell ref="H20:O20"/>
    <mergeCell ref="A22:D22"/>
    <mergeCell ref="E22:I22"/>
  </mergeCells>
  <printOptions headings="false" gridLines="false" gridLinesSet="true" horizontalCentered="false" verticalCentered="false"/>
  <pageMargins left="0.270138888888889" right="0.170138888888889" top="0.3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5"/>
  <sheetViews>
    <sheetView showFormulas="false" showGridLines="true" showRowColHeaders="true" showZeros="true" rightToLeft="false" tabSelected="true" showOutlineSymbols="true" defaultGridColor="true" view="normal" topLeftCell="A4" colorId="64" zoomScale="110" zoomScaleNormal="110" zoomScalePageLayoutView="100" workbookViewId="0">
      <selection pane="topLeft" activeCell="T24" activeCellId="0" sqref="T24:U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33" min="2" style="0" width="2.56"/>
    <col collapsed="false" customWidth="true" hidden="false" outlineLevel="0" max="34" min="34" style="0" width="2.99"/>
    <col collapsed="false" customWidth="true" hidden="false" outlineLevel="0" max="53" min="35" style="0" width="2.56"/>
    <col collapsed="false" customWidth="true" hidden="false" outlineLevel="0" max="54" min="54" style="0" width="6.28"/>
    <col collapsed="false" customWidth="true" hidden="false" outlineLevel="0" max="55" min="55" style="0" width="6.13"/>
    <col collapsed="false" customWidth="true" hidden="false" outlineLevel="0" max="56" min="56" style="0" width="5.85"/>
    <col collapsed="false" customWidth="true" hidden="false" outlineLevel="0" max="58" min="57" style="0" width="5.41"/>
    <col collapsed="false" customWidth="true" hidden="false" outlineLevel="0" max="60" min="59" style="0" width="5.85"/>
    <col collapsed="false" customWidth="true" hidden="false" outlineLevel="0" max="61" min="61" style="0" width="6.56"/>
  </cols>
  <sheetData>
    <row r="1" customFormat="false" ht="15" hidden="false" customHeight="false" outlineLevel="0" collapsed="false">
      <c r="A1" s="27" t="s">
        <v>2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</row>
    <row r="2" customFormat="false" ht="66" hidden="false" customHeight="true" outlineLevel="0" collapsed="false">
      <c r="A2" s="28" t="s">
        <v>24</v>
      </c>
      <c r="B2" s="28" t="s">
        <v>25</v>
      </c>
      <c r="C2" s="29" t="s">
        <v>26</v>
      </c>
      <c r="D2" s="29" t="s">
        <v>27</v>
      </c>
      <c r="E2" s="29" t="s">
        <v>28</v>
      </c>
      <c r="F2" s="28" t="s">
        <v>29</v>
      </c>
      <c r="G2" s="30" t="s">
        <v>30</v>
      </c>
      <c r="H2" s="30" t="s">
        <v>31</v>
      </c>
      <c r="I2" s="30" t="s">
        <v>32</v>
      </c>
      <c r="J2" s="30" t="s">
        <v>33</v>
      </c>
      <c r="K2" s="31" t="s">
        <v>34</v>
      </c>
      <c r="L2" s="30" t="s">
        <v>35</v>
      </c>
      <c r="M2" s="30" t="s">
        <v>36</v>
      </c>
      <c r="N2" s="30" t="s">
        <v>37</v>
      </c>
      <c r="O2" s="30" t="s">
        <v>38</v>
      </c>
      <c r="P2" s="30" t="s">
        <v>39</v>
      </c>
      <c r="Q2" s="30" t="s">
        <v>40</v>
      </c>
      <c r="R2" s="30" t="s">
        <v>41</v>
      </c>
      <c r="S2" s="30" t="s">
        <v>42</v>
      </c>
      <c r="T2" s="30" t="s">
        <v>43</v>
      </c>
      <c r="U2" s="30" t="s">
        <v>44</v>
      </c>
      <c r="V2" s="30" t="s">
        <v>45</v>
      </c>
      <c r="W2" s="30" t="s">
        <v>46</v>
      </c>
      <c r="X2" s="30" t="s">
        <v>47</v>
      </c>
      <c r="Y2" s="30" t="s">
        <v>48</v>
      </c>
      <c r="Z2" s="30" t="s">
        <v>49</v>
      </c>
      <c r="AA2" s="30" t="s">
        <v>50</v>
      </c>
      <c r="AB2" s="30" t="s">
        <v>51</v>
      </c>
      <c r="AC2" s="30" t="s">
        <v>52</v>
      </c>
      <c r="AD2" s="30" t="s">
        <v>53</v>
      </c>
      <c r="AE2" s="30" t="s">
        <v>54</v>
      </c>
      <c r="AF2" s="30" t="s">
        <v>55</v>
      </c>
      <c r="AG2" s="30" t="s">
        <v>56</v>
      </c>
      <c r="AH2" s="30" t="s">
        <v>57</v>
      </c>
      <c r="AI2" s="30" t="s">
        <v>58</v>
      </c>
      <c r="AJ2" s="30" t="s">
        <v>59</v>
      </c>
      <c r="AK2" s="30" t="s">
        <v>60</v>
      </c>
      <c r="AL2" s="30" t="s">
        <v>61</v>
      </c>
      <c r="AM2" s="30" t="s">
        <v>62</v>
      </c>
      <c r="AN2" s="30" t="s">
        <v>63</v>
      </c>
      <c r="AO2" s="30" t="s">
        <v>64</v>
      </c>
      <c r="AP2" s="30" t="s">
        <v>65</v>
      </c>
      <c r="AQ2" s="30" t="s">
        <v>66</v>
      </c>
      <c r="AR2" s="30" t="s">
        <v>67</v>
      </c>
      <c r="AS2" s="30" t="s">
        <v>68</v>
      </c>
      <c r="AT2" s="30" t="s">
        <v>69</v>
      </c>
      <c r="AU2" s="30" t="s">
        <v>70</v>
      </c>
      <c r="AV2" s="30" t="s">
        <v>71</v>
      </c>
      <c r="AW2" s="30" t="s">
        <v>72</v>
      </c>
      <c r="AX2" s="30" t="s">
        <v>73</v>
      </c>
      <c r="AY2" s="30" t="s">
        <v>74</v>
      </c>
      <c r="AZ2" s="30" t="s">
        <v>75</v>
      </c>
      <c r="BA2" s="30" t="s">
        <v>76</v>
      </c>
    </row>
    <row r="3" customFormat="false" ht="15" hidden="false" customHeight="false" outlineLevel="0" collapsed="false">
      <c r="A3" s="28"/>
      <c r="B3" s="32" t="s">
        <v>77</v>
      </c>
      <c r="C3" s="32" t="s">
        <v>78</v>
      </c>
      <c r="D3" s="32" t="s">
        <v>79</v>
      </c>
      <c r="E3" s="32" t="s">
        <v>80</v>
      </c>
      <c r="F3" s="32" t="s">
        <v>81</v>
      </c>
      <c r="G3" s="32" t="s">
        <v>82</v>
      </c>
      <c r="H3" s="32" t="s">
        <v>83</v>
      </c>
      <c r="I3" s="32" t="s">
        <v>84</v>
      </c>
      <c r="J3" s="32" t="s">
        <v>85</v>
      </c>
      <c r="K3" s="32" t="s">
        <v>86</v>
      </c>
      <c r="L3" s="32" t="s">
        <v>87</v>
      </c>
      <c r="M3" s="32" t="s">
        <v>88</v>
      </c>
      <c r="N3" s="32" t="s">
        <v>89</v>
      </c>
      <c r="O3" s="32" t="s">
        <v>90</v>
      </c>
      <c r="P3" s="32" t="s">
        <v>91</v>
      </c>
      <c r="Q3" s="32" t="s">
        <v>92</v>
      </c>
      <c r="R3" s="32" t="s">
        <v>93</v>
      </c>
      <c r="S3" s="32" t="s">
        <v>94</v>
      </c>
      <c r="T3" s="32" t="s">
        <v>95</v>
      </c>
      <c r="U3" s="32" t="s">
        <v>96</v>
      </c>
      <c r="V3" s="32" t="s">
        <v>97</v>
      </c>
      <c r="W3" s="32" t="s">
        <v>98</v>
      </c>
      <c r="X3" s="32" t="s">
        <v>99</v>
      </c>
      <c r="Y3" s="32" t="s">
        <v>100</v>
      </c>
      <c r="Z3" s="32" t="s">
        <v>101</v>
      </c>
      <c r="AA3" s="32" t="s">
        <v>102</v>
      </c>
      <c r="AB3" s="32" t="s">
        <v>103</v>
      </c>
      <c r="AC3" s="32" t="s">
        <v>104</v>
      </c>
      <c r="AD3" s="32" t="s">
        <v>105</v>
      </c>
      <c r="AE3" s="32" t="s">
        <v>106</v>
      </c>
      <c r="AF3" s="32" t="s">
        <v>107</v>
      </c>
      <c r="AG3" s="32" t="s">
        <v>108</v>
      </c>
      <c r="AH3" s="32" t="s">
        <v>109</v>
      </c>
      <c r="AI3" s="32" t="s">
        <v>110</v>
      </c>
      <c r="AJ3" s="32" t="s">
        <v>111</v>
      </c>
      <c r="AK3" s="32" t="s">
        <v>112</v>
      </c>
      <c r="AL3" s="32" t="s">
        <v>113</v>
      </c>
      <c r="AM3" s="32" t="s">
        <v>114</v>
      </c>
      <c r="AN3" s="32" t="s">
        <v>115</v>
      </c>
      <c r="AO3" s="32" t="s">
        <v>116</v>
      </c>
      <c r="AP3" s="32" t="s">
        <v>117</v>
      </c>
      <c r="AQ3" s="32" t="s">
        <v>118</v>
      </c>
      <c r="AR3" s="32" t="s">
        <v>119</v>
      </c>
      <c r="AS3" s="32" t="s">
        <v>120</v>
      </c>
      <c r="AT3" s="32" t="s">
        <v>121</v>
      </c>
      <c r="AU3" s="32" t="s">
        <v>122</v>
      </c>
      <c r="AV3" s="32" t="s">
        <v>123</v>
      </c>
      <c r="AW3" s="32" t="s">
        <v>124</v>
      </c>
      <c r="AX3" s="32" t="s">
        <v>125</v>
      </c>
      <c r="AY3" s="32" t="s">
        <v>126</v>
      </c>
      <c r="AZ3" s="32" t="s">
        <v>127</v>
      </c>
      <c r="BA3" s="33" t="s">
        <v>128</v>
      </c>
    </row>
    <row r="4" customFormat="false" ht="11.25" hidden="false" customHeight="true" outlineLevel="0" collapsed="false">
      <c r="A4" s="28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 t="s">
        <v>129</v>
      </c>
      <c r="S4" s="34" t="s">
        <v>130</v>
      </c>
      <c r="T4" s="34" t="s">
        <v>130</v>
      </c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 t="s">
        <v>131</v>
      </c>
      <c r="AG4" s="34"/>
      <c r="AH4" s="34"/>
      <c r="AI4" s="34"/>
      <c r="AJ4" s="34"/>
      <c r="AK4" s="34"/>
      <c r="AL4" s="34"/>
      <c r="AM4" s="34"/>
      <c r="AN4" s="34"/>
      <c r="AO4" s="35" t="s">
        <v>132</v>
      </c>
      <c r="AP4" s="34" t="s">
        <v>133</v>
      </c>
      <c r="AQ4" s="34" t="s">
        <v>129</v>
      </c>
      <c r="AR4" s="36" t="s">
        <v>130</v>
      </c>
      <c r="AS4" s="34" t="s">
        <v>130</v>
      </c>
      <c r="AT4" s="34" t="s">
        <v>130</v>
      </c>
      <c r="AU4" s="34" t="s">
        <v>130</v>
      </c>
      <c r="AV4" s="34" t="s">
        <v>130</v>
      </c>
      <c r="AW4" s="34" t="s">
        <v>130</v>
      </c>
      <c r="AX4" s="34" t="s">
        <v>130</v>
      </c>
      <c r="AY4" s="34" t="s">
        <v>130</v>
      </c>
      <c r="AZ4" s="34" t="s">
        <v>130</v>
      </c>
      <c r="BA4" s="34" t="s">
        <v>130</v>
      </c>
    </row>
    <row r="5" customFormat="false" ht="65.25" hidden="false" customHeight="true" outlineLevel="0" collapsed="false">
      <c r="A5" s="28" t="s">
        <v>134</v>
      </c>
      <c r="B5" s="37" t="s">
        <v>135</v>
      </c>
      <c r="C5" s="37" t="s">
        <v>136</v>
      </c>
      <c r="D5" s="37" t="s">
        <v>137</v>
      </c>
      <c r="E5" s="38" t="s">
        <v>138</v>
      </c>
      <c r="F5" s="39" t="s">
        <v>139</v>
      </c>
      <c r="G5" s="37" t="s">
        <v>140</v>
      </c>
      <c r="H5" s="37" t="s">
        <v>141</v>
      </c>
      <c r="I5" s="37" t="s">
        <v>142</v>
      </c>
      <c r="J5" s="39" t="s">
        <v>143</v>
      </c>
      <c r="K5" s="37" t="s">
        <v>144</v>
      </c>
      <c r="L5" s="37" t="s">
        <v>145</v>
      </c>
      <c r="M5" s="37" t="s">
        <v>146</v>
      </c>
      <c r="N5" s="39" t="s">
        <v>147</v>
      </c>
      <c r="O5" s="37" t="s">
        <v>148</v>
      </c>
      <c r="P5" s="37" t="s">
        <v>149</v>
      </c>
      <c r="Q5" s="37" t="s">
        <v>150</v>
      </c>
      <c r="R5" s="37" t="s">
        <v>151</v>
      </c>
      <c r="S5" s="39" t="s">
        <v>152</v>
      </c>
      <c r="T5" s="37" t="s">
        <v>153</v>
      </c>
      <c r="U5" s="37" t="s">
        <v>154</v>
      </c>
      <c r="V5" s="37" t="s">
        <v>155</v>
      </c>
      <c r="W5" s="39" t="s">
        <v>156</v>
      </c>
      <c r="X5" s="37" t="s">
        <v>157</v>
      </c>
      <c r="Y5" s="37" t="s">
        <v>158</v>
      </c>
      <c r="Z5" s="37" t="s">
        <v>159</v>
      </c>
      <c r="AA5" s="39" t="s">
        <v>160</v>
      </c>
      <c r="AB5" s="37" t="s">
        <v>161</v>
      </c>
      <c r="AC5" s="37" t="s">
        <v>162</v>
      </c>
      <c r="AD5" s="37" t="s">
        <v>163</v>
      </c>
      <c r="AE5" s="37" t="s">
        <v>164</v>
      </c>
      <c r="AF5" s="39" t="s">
        <v>165</v>
      </c>
      <c r="AG5" s="37" t="s">
        <v>166</v>
      </c>
      <c r="AH5" s="37" t="s">
        <v>167</v>
      </c>
      <c r="AI5" s="37" t="s">
        <v>168</v>
      </c>
      <c r="AJ5" s="39" t="s">
        <v>169</v>
      </c>
      <c r="AK5" s="37" t="s">
        <v>170</v>
      </c>
      <c r="AL5" s="37" t="s">
        <v>171</v>
      </c>
      <c r="AM5" s="37" t="s">
        <v>172</v>
      </c>
      <c r="AN5" s="37" t="s">
        <v>173</v>
      </c>
      <c r="AO5" s="37" t="s">
        <v>174</v>
      </c>
      <c r="AP5" s="37" t="s">
        <v>175</v>
      </c>
      <c r="AQ5" s="37" t="s">
        <v>176</v>
      </c>
      <c r="AR5" s="37" t="s">
        <v>177</v>
      </c>
      <c r="AS5" s="39" t="s">
        <v>178</v>
      </c>
      <c r="AT5" s="37" t="s">
        <v>179</v>
      </c>
      <c r="AU5" s="37" t="s">
        <v>180</v>
      </c>
      <c r="AV5" s="37" t="s">
        <v>181</v>
      </c>
      <c r="AW5" s="39" t="s">
        <v>182</v>
      </c>
      <c r="AX5" s="37" t="s">
        <v>183</v>
      </c>
      <c r="AY5" s="37" t="s">
        <v>184</v>
      </c>
      <c r="AZ5" s="37" t="s">
        <v>185</v>
      </c>
      <c r="BA5" s="37" t="s">
        <v>186</v>
      </c>
    </row>
    <row r="6" customFormat="false" ht="12" hidden="false" customHeight="true" outlineLevel="0" collapsed="false">
      <c r="A6" s="28"/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 t="s">
        <v>133</v>
      </c>
      <c r="R6" s="34" t="s">
        <v>129</v>
      </c>
      <c r="S6" s="40" t="s">
        <v>130</v>
      </c>
      <c r="T6" s="40" t="s">
        <v>130</v>
      </c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 t="s">
        <v>133</v>
      </c>
      <c r="AM6" s="40" t="s">
        <v>187</v>
      </c>
      <c r="AN6" s="34" t="s">
        <v>129</v>
      </c>
      <c r="AO6" s="40" t="s">
        <v>133</v>
      </c>
      <c r="AP6" s="40" t="s">
        <v>188</v>
      </c>
      <c r="AQ6" s="40" t="s">
        <v>130</v>
      </c>
      <c r="AR6" s="40" t="s">
        <v>130</v>
      </c>
      <c r="AS6" s="40" t="s">
        <v>130</v>
      </c>
      <c r="AT6" s="40" t="s">
        <v>130</v>
      </c>
      <c r="AU6" s="40" t="s">
        <v>130</v>
      </c>
      <c r="AV6" s="40" t="s">
        <v>130</v>
      </c>
      <c r="AW6" s="40" t="s">
        <v>130</v>
      </c>
      <c r="AX6" s="40" t="s">
        <v>130</v>
      </c>
      <c r="AY6" s="40" t="s">
        <v>130</v>
      </c>
      <c r="AZ6" s="40" t="s">
        <v>130</v>
      </c>
      <c r="BA6" s="40" t="s">
        <v>130</v>
      </c>
    </row>
    <row r="7" customFormat="false" ht="64.5" hidden="false" customHeight="true" outlineLevel="0" collapsed="false">
      <c r="A7" s="28" t="s">
        <v>189</v>
      </c>
      <c r="B7" s="39" t="s">
        <v>190</v>
      </c>
      <c r="C7" s="41" t="s">
        <v>191</v>
      </c>
      <c r="D7" s="41" t="s">
        <v>192</v>
      </c>
      <c r="E7" s="41" t="s">
        <v>193</v>
      </c>
      <c r="F7" s="39" t="s">
        <v>194</v>
      </c>
      <c r="G7" s="30" t="s">
        <v>195</v>
      </c>
      <c r="H7" s="30" t="s">
        <v>196</v>
      </c>
      <c r="I7" s="30" t="s">
        <v>197</v>
      </c>
      <c r="J7" s="30" t="s">
        <v>198</v>
      </c>
      <c r="K7" s="31" t="s">
        <v>199</v>
      </c>
      <c r="L7" s="30" t="s">
        <v>200</v>
      </c>
      <c r="M7" s="30" t="s">
        <v>201</v>
      </c>
      <c r="N7" s="30" t="s">
        <v>202</v>
      </c>
      <c r="O7" s="30" t="s">
        <v>203</v>
      </c>
      <c r="P7" s="30" t="s">
        <v>204</v>
      </c>
      <c r="Q7" s="30" t="s">
        <v>205</v>
      </c>
      <c r="R7" s="30" t="s">
        <v>206</v>
      </c>
      <c r="S7" s="30" t="s">
        <v>207</v>
      </c>
      <c r="T7" s="30" t="s">
        <v>208</v>
      </c>
      <c r="U7" s="30" t="s">
        <v>209</v>
      </c>
      <c r="V7" s="30" t="s">
        <v>210</v>
      </c>
      <c r="W7" s="30" t="s">
        <v>211</v>
      </c>
      <c r="X7" s="30" t="s">
        <v>212</v>
      </c>
      <c r="Y7" s="30" t="s">
        <v>213</v>
      </c>
      <c r="Z7" s="30" t="s">
        <v>214</v>
      </c>
      <c r="AA7" s="30" t="s">
        <v>215</v>
      </c>
      <c r="AB7" s="30" t="s">
        <v>216</v>
      </c>
      <c r="AC7" s="30" t="s">
        <v>217</v>
      </c>
      <c r="AD7" s="30" t="s">
        <v>218</v>
      </c>
      <c r="AE7" s="30" t="s">
        <v>219</v>
      </c>
      <c r="AF7" s="30" t="s">
        <v>220</v>
      </c>
      <c r="AG7" s="30" t="s">
        <v>221</v>
      </c>
      <c r="AH7" s="30" t="s">
        <v>222</v>
      </c>
      <c r="AI7" s="30" t="s">
        <v>223</v>
      </c>
      <c r="AJ7" s="30" t="s">
        <v>224</v>
      </c>
      <c r="AK7" s="30" t="s">
        <v>225</v>
      </c>
      <c r="AL7" s="30" t="s">
        <v>226</v>
      </c>
      <c r="AM7" s="30" t="s">
        <v>227</v>
      </c>
      <c r="AN7" s="30" t="s">
        <v>228</v>
      </c>
      <c r="AO7" s="30" t="s">
        <v>229</v>
      </c>
      <c r="AP7" s="30" t="s">
        <v>230</v>
      </c>
      <c r="AQ7" s="30" t="s">
        <v>231</v>
      </c>
      <c r="AR7" s="30" t="s">
        <v>232</v>
      </c>
      <c r="AS7" s="30" t="s">
        <v>233</v>
      </c>
      <c r="AT7" s="30" t="s">
        <v>234</v>
      </c>
      <c r="AU7" s="30" t="s">
        <v>235</v>
      </c>
      <c r="AV7" s="30" t="s">
        <v>236</v>
      </c>
      <c r="AW7" s="30" t="s">
        <v>237</v>
      </c>
      <c r="AX7" s="30" t="s">
        <v>238</v>
      </c>
      <c r="AY7" s="30" t="s">
        <v>239</v>
      </c>
      <c r="AZ7" s="30" t="s">
        <v>240</v>
      </c>
      <c r="BA7" s="30" t="s">
        <v>241</v>
      </c>
    </row>
    <row r="8" customFormat="false" ht="12.75" hidden="false" customHeight="true" outlineLevel="0" collapsed="false">
      <c r="A8" s="28"/>
      <c r="B8" s="40"/>
      <c r="C8" s="40"/>
      <c r="D8" s="40"/>
      <c r="E8" s="40"/>
      <c r="F8" s="40"/>
      <c r="G8" s="40"/>
      <c r="H8" s="40"/>
      <c r="I8" s="40"/>
      <c r="J8" s="40"/>
      <c r="K8" s="40"/>
      <c r="L8" s="40" t="s">
        <v>133</v>
      </c>
      <c r="M8" s="40"/>
      <c r="N8" s="40" t="s">
        <v>133</v>
      </c>
      <c r="O8" s="40"/>
      <c r="P8" s="40" t="s">
        <v>133</v>
      </c>
      <c r="Q8" s="34" t="s">
        <v>129</v>
      </c>
      <c r="R8" s="40" t="s">
        <v>133</v>
      </c>
      <c r="S8" s="42" t="s">
        <v>130</v>
      </c>
      <c r="T8" s="40" t="s">
        <v>130</v>
      </c>
      <c r="U8" s="40"/>
      <c r="V8" s="40"/>
      <c r="W8" s="40"/>
      <c r="X8" s="40"/>
      <c r="Y8" s="40"/>
      <c r="Z8" s="40" t="s">
        <v>133</v>
      </c>
      <c r="AA8" s="40"/>
      <c r="AB8" s="40" t="s">
        <v>133</v>
      </c>
      <c r="AC8" s="40"/>
      <c r="AD8" s="40" t="s">
        <v>133</v>
      </c>
      <c r="AE8" s="34" t="s">
        <v>129</v>
      </c>
      <c r="AF8" s="40" t="s">
        <v>133</v>
      </c>
      <c r="AG8" s="40" t="s">
        <v>242</v>
      </c>
      <c r="AH8" s="40" t="s">
        <v>242</v>
      </c>
      <c r="AI8" s="40" t="s">
        <v>242</v>
      </c>
      <c r="AJ8" s="40" t="s">
        <v>242</v>
      </c>
      <c r="AK8" s="40" t="s">
        <v>242</v>
      </c>
      <c r="AL8" s="40" t="s">
        <v>242</v>
      </c>
      <c r="AM8" s="40" t="s">
        <v>242</v>
      </c>
      <c r="AN8" s="40" t="s">
        <v>242</v>
      </c>
      <c r="AO8" s="40" t="s">
        <v>242</v>
      </c>
      <c r="AP8" s="40" t="s">
        <v>188</v>
      </c>
      <c r="AQ8" s="40" t="s">
        <v>130</v>
      </c>
      <c r="AR8" s="40" t="s">
        <v>130</v>
      </c>
      <c r="AS8" s="40" t="s">
        <v>130</v>
      </c>
      <c r="AT8" s="40" t="s">
        <v>130</v>
      </c>
      <c r="AU8" s="40" t="s">
        <v>130</v>
      </c>
      <c r="AV8" s="40" t="s">
        <v>130</v>
      </c>
      <c r="AW8" s="40" t="s">
        <v>130</v>
      </c>
      <c r="AX8" s="40" t="s">
        <v>130</v>
      </c>
      <c r="AY8" s="40" t="s">
        <v>130</v>
      </c>
      <c r="AZ8" s="40" t="s">
        <v>130</v>
      </c>
      <c r="BA8" s="40" t="s">
        <v>130</v>
      </c>
    </row>
    <row r="9" customFormat="false" ht="64.5" hidden="false" customHeight="true" outlineLevel="0" collapsed="false">
      <c r="A9" s="28" t="s">
        <v>243</v>
      </c>
      <c r="B9" s="39" t="s">
        <v>244</v>
      </c>
      <c r="C9" s="41" t="s">
        <v>245</v>
      </c>
      <c r="D9" s="41" t="s">
        <v>246</v>
      </c>
      <c r="E9" s="41" t="s">
        <v>247</v>
      </c>
      <c r="F9" s="39" t="s">
        <v>248</v>
      </c>
      <c r="G9" s="30" t="s">
        <v>249</v>
      </c>
      <c r="H9" s="30" t="s">
        <v>250</v>
      </c>
      <c r="I9" s="30" t="s">
        <v>251</v>
      </c>
      <c r="J9" s="30" t="s">
        <v>252</v>
      </c>
      <c r="K9" s="43" t="s">
        <v>253</v>
      </c>
      <c r="L9" s="30" t="s">
        <v>254</v>
      </c>
      <c r="M9" s="30" t="s">
        <v>255</v>
      </c>
      <c r="N9" s="30" t="s">
        <v>256</v>
      </c>
      <c r="O9" s="30" t="s">
        <v>257</v>
      </c>
      <c r="P9" s="30" t="s">
        <v>258</v>
      </c>
      <c r="Q9" s="30" t="s">
        <v>259</v>
      </c>
      <c r="R9" s="30" t="s">
        <v>260</v>
      </c>
      <c r="S9" s="30" t="s">
        <v>261</v>
      </c>
      <c r="T9" s="30" t="s">
        <v>262</v>
      </c>
      <c r="U9" s="30" t="s">
        <v>263</v>
      </c>
      <c r="V9" s="30" t="s">
        <v>264</v>
      </c>
      <c r="W9" s="30" t="s">
        <v>265</v>
      </c>
      <c r="X9" s="44" t="s">
        <v>266</v>
      </c>
      <c r="Y9" s="30" t="s">
        <v>267</v>
      </c>
      <c r="Z9" s="30" t="s">
        <v>268</v>
      </c>
      <c r="AA9" s="30" t="s">
        <v>269</v>
      </c>
      <c r="AB9" s="30" t="s">
        <v>270</v>
      </c>
      <c r="AC9" s="30" t="s">
        <v>271</v>
      </c>
      <c r="AD9" s="30" t="s">
        <v>272</v>
      </c>
      <c r="AE9" s="30" t="s">
        <v>273</v>
      </c>
      <c r="AF9" s="30" t="s">
        <v>274</v>
      </c>
      <c r="AG9" s="30" t="s">
        <v>275</v>
      </c>
      <c r="AH9" s="30" t="s">
        <v>276</v>
      </c>
      <c r="AI9" s="30" t="s">
        <v>277</v>
      </c>
      <c r="AJ9" s="30" t="s">
        <v>278</v>
      </c>
      <c r="AK9" s="30" t="s">
        <v>279</v>
      </c>
      <c r="AL9" s="30" t="s">
        <v>280</v>
      </c>
      <c r="AM9" s="30" t="s">
        <v>281</v>
      </c>
      <c r="AN9" s="30" t="s">
        <v>282</v>
      </c>
      <c r="AO9" s="30" t="s">
        <v>283</v>
      </c>
      <c r="AP9" s="30" t="s">
        <v>284</v>
      </c>
      <c r="AQ9" s="30" t="s">
        <v>285</v>
      </c>
      <c r="AR9" s="30" t="s">
        <v>286</v>
      </c>
      <c r="AS9" s="30" t="s">
        <v>287</v>
      </c>
      <c r="AT9" s="30" t="s">
        <v>288</v>
      </c>
      <c r="AU9" s="30" t="s">
        <v>289</v>
      </c>
      <c r="AV9" s="30" t="s">
        <v>290</v>
      </c>
      <c r="AW9" s="30" t="s">
        <v>291</v>
      </c>
      <c r="AX9" s="30" t="s">
        <v>292</v>
      </c>
      <c r="AY9" s="30" t="s">
        <v>293</v>
      </c>
      <c r="AZ9" s="30" t="s">
        <v>294</v>
      </c>
      <c r="BA9" s="30" t="s">
        <v>295</v>
      </c>
    </row>
    <row r="10" customFormat="false" ht="15.75" hidden="false" customHeight="true" outlineLevel="0" collapsed="false">
      <c r="A10" s="28"/>
      <c r="B10" s="40"/>
      <c r="C10" s="40"/>
      <c r="D10" s="40"/>
      <c r="E10" s="40"/>
      <c r="F10" s="40"/>
      <c r="G10" s="40"/>
      <c r="H10" s="40"/>
      <c r="I10" s="40" t="s">
        <v>132</v>
      </c>
      <c r="J10" s="40" t="s">
        <v>133</v>
      </c>
      <c r="K10" s="40"/>
      <c r="L10" s="40" t="s">
        <v>133</v>
      </c>
      <c r="M10" s="40"/>
      <c r="N10" s="40" t="s">
        <v>133</v>
      </c>
      <c r="O10" s="40"/>
      <c r="P10" s="40" t="s">
        <v>133</v>
      </c>
      <c r="Q10" s="34" t="s">
        <v>129</v>
      </c>
      <c r="R10" s="40" t="s">
        <v>133</v>
      </c>
      <c r="S10" s="42" t="s">
        <v>130</v>
      </c>
      <c r="T10" s="40" t="s">
        <v>130</v>
      </c>
      <c r="U10" s="40"/>
      <c r="V10" s="40"/>
      <c r="W10" s="40"/>
      <c r="X10" s="40" t="s">
        <v>133</v>
      </c>
      <c r="Y10" s="40"/>
      <c r="Z10" s="40" t="s">
        <v>133</v>
      </c>
      <c r="AA10" s="40"/>
      <c r="AB10" s="40" t="s">
        <v>133</v>
      </c>
      <c r="AC10" s="40" t="s">
        <v>242</v>
      </c>
      <c r="AD10" s="40" t="s">
        <v>242</v>
      </c>
      <c r="AE10" s="40" t="s">
        <v>242</v>
      </c>
      <c r="AF10" s="40" t="s">
        <v>242</v>
      </c>
      <c r="AG10" s="40" t="s">
        <v>242</v>
      </c>
      <c r="AH10" s="40" t="s">
        <v>242</v>
      </c>
      <c r="AI10" s="40" t="s">
        <v>242</v>
      </c>
      <c r="AJ10" s="40" t="s">
        <v>242</v>
      </c>
      <c r="AK10" s="40" t="s">
        <v>242</v>
      </c>
      <c r="AL10" s="40" t="s">
        <v>242</v>
      </c>
      <c r="AM10" s="40" t="s">
        <v>242</v>
      </c>
      <c r="AN10" s="40" t="s">
        <v>242</v>
      </c>
      <c r="AO10" s="40" t="s">
        <v>242</v>
      </c>
      <c r="AP10" s="40" t="s">
        <v>242</v>
      </c>
      <c r="AQ10" s="34" t="s">
        <v>129</v>
      </c>
      <c r="AR10" s="40" t="s">
        <v>296</v>
      </c>
      <c r="AS10" s="40" t="s">
        <v>296</v>
      </c>
      <c r="AT10" s="40" t="s">
        <v>297</v>
      </c>
      <c r="AU10" s="40" t="s">
        <v>297</v>
      </c>
      <c r="AV10" s="40" t="s">
        <v>297</v>
      </c>
      <c r="AW10" s="40" t="s">
        <v>297</v>
      </c>
      <c r="AX10" s="40" t="s">
        <v>297</v>
      </c>
      <c r="AY10" s="40" t="s">
        <v>297</v>
      </c>
      <c r="AZ10" s="40" t="s">
        <v>297</v>
      </c>
      <c r="BA10" s="40" t="s">
        <v>297</v>
      </c>
    </row>
    <row r="11" customFormat="false" ht="5.25" hidden="false" customHeight="true" outlineLevel="0" collapsed="false"/>
    <row r="12" customFormat="false" ht="15" hidden="false" customHeight="true" outlineLevel="0" collapsed="false">
      <c r="A12" s="45" t="s">
        <v>298</v>
      </c>
      <c r="B12" s="45"/>
      <c r="C12" s="45"/>
      <c r="D12" s="45"/>
      <c r="E12" s="45"/>
      <c r="F12" s="45"/>
      <c r="G12" s="46"/>
      <c r="H12" s="47" t="s">
        <v>299</v>
      </c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8"/>
      <c r="Y12" s="46" t="s">
        <v>133</v>
      </c>
      <c r="Z12" s="49" t="s">
        <v>300</v>
      </c>
      <c r="AA12" s="49"/>
      <c r="AB12" s="49"/>
      <c r="AC12" s="49"/>
      <c r="AD12" s="49"/>
      <c r="AE12" s="49"/>
      <c r="AF12" s="49"/>
      <c r="AG12" s="48"/>
      <c r="AH12" s="48"/>
      <c r="AI12" s="48"/>
      <c r="AJ12" s="48"/>
      <c r="AK12" s="48"/>
      <c r="AL12" s="48"/>
      <c r="AM12" s="48"/>
      <c r="AN12" s="48"/>
      <c r="AO12" s="50"/>
      <c r="AP12" s="48"/>
      <c r="AQ12" s="48"/>
      <c r="AR12" s="51"/>
      <c r="AS12" s="52"/>
      <c r="AT12" s="52"/>
      <c r="AU12" s="52"/>
      <c r="AV12" s="52"/>
      <c r="AW12" s="52"/>
      <c r="AX12" s="52"/>
      <c r="AY12" s="52"/>
      <c r="AZ12" s="52"/>
      <c r="BA12" s="52"/>
    </row>
    <row r="13" customFormat="false" ht="15" hidden="false" customHeight="true" outlineLevel="0" collapsed="false">
      <c r="A13" s="48"/>
      <c r="B13" s="48"/>
      <c r="C13" s="48"/>
      <c r="D13" s="48"/>
      <c r="E13" s="48"/>
      <c r="F13" s="48"/>
      <c r="G13" s="46" t="s">
        <v>188</v>
      </c>
      <c r="H13" s="47" t="s">
        <v>301</v>
      </c>
      <c r="I13" s="47"/>
      <c r="J13" s="47"/>
      <c r="K13" s="47"/>
      <c r="L13" s="47"/>
      <c r="M13" s="47"/>
      <c r="N13" s="47"/>
      <c r="O13" s="47"/>
      <c r="P13" s="47"/>
      <c r="Q13" s="47"/>
      <c r="R13" s="48"/>
      <c r="S13" s="48"/>
      <c r="T13" s="48"/>
      <c r="U13" s="53"/>
      <c r="V13" s="48"/>
      <c r="W13" s="48"/>
      <c r="X13" s="48"/>
      <c r="Y13" s="46" t="s">
        <v>242</v>
      </c>
      <c r="Z13" s="47" t="s">
        <v>302</v>
      </c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8"/>
      <c r="AR13" s="46" t="s">
        <v>296</v>
      </c>
      <c r="AS13" s="49" t="s">
        <v>303</v>
      </c>
      <c r="AT13" s="49"/>
      <c r="AU13" s="49"/>
      <c r="AV13" s="49"/>
      <c r="AW13" s="49"/>
      <c r="AX13" s="49"/>
      <c r="AY13" s="49"/>
      <c r="AZ13" s="49"/>
      <c r="BA13" s="49"/>
    </row>
    <row r="14" customFormat="false" ht="15" hidden="false" customHeight="false" outlineLevel="0" collapsed="false">
      <c r="A14" s="48"/>
      <c r="B14" s="48"/>
      <c r="C14" s="48"/>
      <c r="D14" s="48"/>
      <c r="E14" s="48"/>
      <c r="F14" s="48"/>
      <c r="G14" s="46" t="s">
        <v>130</v>
      </c>
      <c r="H14" s="47" t="s">
        <v>304</v>
      </c>
      <c r="I14" s="47"/>
      <c r="J14" s="47"/>
      <c r="K14" s="47"/>
      <c r="L14" s="47"/>
      <c r="M14" s="47"/>
      <c r="N14" s="47"/>
      <c r="O14" s="47"/>
      <c r="P14" s="47"/>
      <c r="Q14" s="47"/>
      <c r="R14" s="48"/>
      <c r="S14" s="48"/>
      <c r="T14" s="48"/>
      <c r="U14" s="53"/>
      <c r="V14" s="48"/>
      <c r="W14" s="48"/>
      <c r="X14" s="48"/>
      <c r="Y14" s="54" t="s">
        <v>305</v>
      </c>
      <c r="Z14" s="47" t="s">
        <v>306</v>
      </c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8"/>
      <c r="AR14" s="46" t="s">
        <v>297</v>
      </c>
      <c r="AS14" s="47" t="s">
        <v>307</v>
      </c>
      <c r="AT14" s="47"/>
      <c r="AU14" s="47"/>
      <c r="AV14" s="47"/>
      <c r="AW14" s="47"/>
      <c r="AX14" s="47"/>
      <c r="AY14" s="47"/>
      <c r="AZ14" s="47"/>
      <c r="BA14" s="47"/>
    </row>
    <row r="15" customFormat="false" ht="8.25" hidden="false" customHeight="true" outlineLevel="0" collapsed="false">
      <c r="A15" s="48"/>
      <c r="B15" s="48"/>
      <c r="C15" s="48"/>
      <c r="D15" s="48"/>
      <c r="E15" s="48"/>
      <c r="F15" s="48"/>
      <c r="G15" s="55" t="s">
        <v>131</v>
      </c>
      <c r="H15" s="56" t="s">
        <v>308</v>
      </c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53"/>
    </row>
    <row r="16" customFormat="false" ht="15" hidden="false" customHeight="false" outlineLevel="0" collapsed="false">
      <c r="A16" s="57" t="s">
        <v>309</v>
      </c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</row>
    <row r="17" customFormat="false" ht="13.5" hidden="false" customHeight="true" outlineLevel="0" collapsed="false">
      <c r="A17" s="58" t="s">
        <v>310</v>
      </c>
      <c r="B17" s="59" t="s">
        <v>311</v>
      </c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 t="s">
        <v>312</v>
      </c>
      <c r="O17" s="59"/>
      <c r="P17" s="59"/>
      <c r="Q17" s="59"/>
      <c r="R17" s="59"/>
      <c r="S17" s="59"/>
      <c r="T17" s="60" t="s">
        <v>313</v>
      </c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 t="s">
        <v>314</v>
      </c>
      <c r="AG17" s="60"/>
      <c r="AH17" s="61" t="s">
        <v>315</v>
      </c>
      <c r="AI17" s="61"/>
      <c r="AJ17" s="61" t="s">
        <v>316</v>
      </c>
      <c r="AK17" s="61"/>
      <c r="AL17" s="62"/>
      <c r="AM17" s="62"/>
      <c r="AN17" s="62"/>
      <c r="AO17" s="62"/>
      <c r="AP17" s="63"/>
      <c r="AQ17" s="63"/>
      <c r="AR17" s="62"/>
      <c r="AS17" s="62"/>
      <c r="AT17" s="62"/>
      <c r="AU17" s="62"/>
      <c r="AV17" s="63"/>
      <c r="AW17" s="63"/>
      <c r="AX17" s="64"/>
      <c r="AY17" s="64"/>
      <c r="AZ17" s="64"/>
      <c r="BA17" s="64"/>
    </row>
    <row r="18" customFormat="false" ht="33.75" hidden="false" customHeight="true" outlineLevel="0" collapsed="false">
      <c r="A18" s="58"/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61" t="s">
        <v>317</v>
      </c>
      <c r="U18" s="61"/>
      <c r="V18" s="61"/>
      <c r="W18" s="61"/>
      <c r="X18" s="61"/>
      <c r="Y18" s="61"/>
      <c r="Z18" s="61" t="s">
        <v>318</v>
      </c>
      <c r="AA18" s="61"/>
      <c r="AB18" s="61"/>
      <c r="AC18" s="61"/>
      <c r="AD18" s="61"/>
      <c r="AE18" s="61"/>
      <c r="AF18" s="60"/>
      <c r="AG18" s="60"/>
      <c r="AH18" s="61"/>
      <c r="AI18" s="61"/>
      <c r="AJ18" s="61"/>
      <c r="AK18" s="61"/>
      <c r="AL18" s="62"/>
      <c r="AM18" s="62"/>
      <c r="AN18" s="62"/>
      <c r="AO18" s="62"/>
      <c r="AP18" s="63"/>
      <c r="AQ18" s="63"/>
      <c r="AR18" s="62"/>
      <c r="AS18" s="62"/>
      <c r="AT18" s="62"/>
      <c r="AU18" s="62"/>
      <c r="AV18" s="63"/>
      <c r="AW18" s="63"/>
      <c r="AX18" s="63"/>
      <c r="AY18" s="63"/>
      <c r="AZ18" s="63"/>
      <c r="BA18" s="63"/>
    </row>
    <row r="19" customFormat="false" ht="15" hidden="false" customHeight="true" outlineLevel="0" collapsed="false">
      <c r="A19" s="58"/>
      <c r="B19" s="61" t="s">
        <v>319</v>
      </c>
      <c r="C19" s="61"/>
      <c r="D19" s="61"/>
      <c r="E19" s="61"/>
      <c r="F19" s="61" t="s">
        <v>320</v>
      </c>
      <c r="G19" s="61"/>
      <c r="H19" s="61"/>
      <c r="I19" s="61"/>
      <c r="J19" s="61" t="s">
        <v>321</v>
      </c>
      <c r="K19" s="61"/>
      <c r="L19" s="61"/>
      <c r="M19" s="61"/>
      <c r="N19" s="55" t="s">
        <v>319</v>
      </c>
      <c r="O19" s="55"/>
      <c r="P19" s="55" t="s">
        <v>320</v>
      </c>
      <c r="Q19" s="55"/>
      <c r="R19" s="55" t="s">
        <v>321</v>
      </c>
      <c r="S19" s="55"/>
      <c r="T19" s="55" t="s">
        <v>319</v>
      </c>
      <c r="U19" s="55"/>
      <c r="V19" s="55" t="s">
        <v>320</v>
      </c>
      <c r="W19" s="55"/>
      <c r="X19" s="55" t="s">
        <v>321</v>
      </c>
      <c r="Y19" s="55"/>
      <c r="Z19" s="55" t="s">
        <v>319</v>
      </c>
      <c r="AA19" s="55"/>
      <c r="AB19" s="55" t="s">
        <v>320</v>
      </c>
      <c r="AC19" s="55"/>
      <c r="AD19" s="55" t="s">
        <v>321</v>
      </c>
      <c r="AE19" s="55"/>
      <c r="AF19" s="55" t="s">
        <v>319</v>
      </c>
      <c r="AG19" s="55"/>
      <c r="AH19" s="55" t="s">
        <v>319</v>
      </c>
      <c r="AI19" s="55"/>
      <c r="AJ19" s="61"/>
      <c r="AK19" s="61"/>
      <c r="AL19" s="65"/>
      <c r="AM19" s="65"/>
      <c r="AN19" s="62"/>
      <c r="AO19" s="62"/>
      <c r="AP19" s="65"/>
      <c r="AQ19" s="65"/>
      <c r="AR19" s="65"/>
      <c r="AS19" s="65"/>
      <c r="AT19" s="62"/>
      <c r="AU19" s="62"/>
      <c r="AV19" s="63"/>
      <c r="AW19" s="63"/>
      <c r="AX19" s="63"/>
      <c r="AY19" s="63"/>
      <c r="AZ19" s="63"/>
      <c r="BA19" s="63"/>
    </row>
    <row r="20" customFormat="false" ht="15" hidden="false" customHeight="true" outlineLevel="0" collapsed="false">
      <c r="A20" s="58"/>
      <c r="B20" s="55" t="s">
        <v>322</v>
      </c>
      <c r="C20" s="55"/>
      <c r="D20" s="61" t="s">
        <v>323</v>
      </c>
      <c r="E20" s="61"/>
      <c r="F20" s="55" t="s">
        <v>322</v>
      </c>
      <c r="G20" s="55"/>
      <c r="H20" s="61" t="s">
        <v>323</v>
      </c>
      <c r="I20" s="61"/>
      <c r="J20" s="55" t="s">
        <v>322</v>
      </c>
      <c r="K20" s="55"/>
      <c r="L20" s="61" t="s">
        <v>323</v>
      </c>
      <c r="M20" s="61"/>
      <c r="N20" s="55" t="s">
        <v>322</v>
      </c>
      <c r="O20" s="55"/>
      <c r="P20" s="55" t="s">
        <v>322</v>
      </c>
      <c r="Q20" s="55"/>
      <c r="R20" s="55" t="s">
        <v>322</v>
      </c>
      <c r="S20" s="55"/>
      <c r="T20" s="55" t="s">
        <v>322</v>
      </c>
      <c r="U20" s="55"/>
      <c r="V20" s="55" t="s">
        <v>322</v>
      </c>
      <c r="W20" s="55"/>
      <c r="X20" s="55" t="s">
        <v>322</v>
      </c>
      <c r="Y20" s="55"/>
      <c r="Z20" s="55" t="s">
        <v>322</v>
      </c>
      <c r="AA20" s="55"/>
      <c r="AB20" s="55" t="s">
        <v>322</v>
      </c>
      <c r="AC20" s="55"/>
      <c r="AD20" s="55" t="s">
        <v>322</v>
      </c>
      <c r="AE20" s="55"/>
      <c r="AF20" s="55" t="s">
        <v>322</v>
      </c>
      <c r="AG20" s="55"/>
      <c r="AH20" s="55" t="s">
        <v>322</v>
      </c>
      <c r="AI20" s="55"/>
      <c r="AJ20" s="55" t="s">
        <v>322</v>
      </c>
      <c r="AK20" s="5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4"/>
      <c r="AW20" s="64"/>
      <c r="AX20" s="64"/>
      <c r="AY20" s="64"/>
      <c r="AZ20" s="64"/>
      <c r="BA20" s="65"/>
    </row>
    <row r="21" customFormat="false" ht="15" hidden="false" customHeight="true" outlineLevel="0" collapsed="false">
      <c r="A21" s="66" t="n">
        <v>1</v>
      </c>
      <c r="B21" s="67" t="n">
        <f aca="false">SUM(F21,J21)</f>
        <v>37.5</v>
      </c>
      <c r="C21" s="67"/>
      <c r="D21" s="67" t="n">
        <f aca="false">SUM(H21,L21)</f>
        <v>1350</v>
      </c>
      <c r="E21" s="67"/>
      <c r="F21" s="67" t="n">
        <f aca="false">H21/36</f>
        <v>17</v>
      </c>
      <c r="G21" s="67"/>
      <c r="H21" s="68" t="n">
        <v>612</v>
      </c>
      <c r="I21" s="68"/>
      <c r="J21" s="67" t="n">
        <f aca="false">L21/36</f>
        <v>20.5</v>
      </c>
      <c r="K21" s="67"/>
      <c r="L21" s="68" t="n">
        <v>738</v>
      </c>
      <c r="M21" s="68"/>
      <c r="N21" s="67" t="n">
        <f aca="false">SUM(P21:S21)</f>
        <v>1</v>
      </c>
      <c r="O21" s="67"/>
      <c r="P21" s="67" t="n">
        <v>0.3</v>
      </c>
      <c r="Q21" s="67"/>
      <c r="R21" s="67" t="n">
        <v>0.7</v>
      </c>
      <c r="S21" s="67"/>
      <c r="T21" s="67" t="n">
        <f aca="false">SUM(V21:Y21)</f>
        <v>1.5</v>
      </c>
      <c r="U21" s="67"/>
      <c r="V21" s="67" t="n">
        <v>0</v>
      </c>
      <c r="W21" s="67"/>
      <c r="X21" s="67" t="n">
        <v>1.5</v>
      </c>
      <c r="Y21" s="67"/>
      <c r="Z21" s="67" t="n">
        <f aca="false">SUM(AB21:AE21)</f>
        <v>0</v>
      </c>
      <c r="AA21" s="67"/>
      <c r="AB21" s="67" t="n">
        <v>0</v>
      </c>
      <c r="AC21" s="67"/>
      <c r="AD21" s="67" t="n">
        <v>0</v>
      </c>
      <c r="AE21" s="67"/>
      <c r="AF21" s="67" t="n">
        <v>0</v>
      </c>
      <c r="AG21" s="67"/>
      <c r="AH21" s="67" t="n">
        <v>12</v>
      </c>
      <c r="AI21" s="67"/>
      <c r="AJ21" s="67" t="n">
        <f aca="false">SUM(B21,N21,T21,Z21,AF21,AH21)</f>
        <v>52</v>
      </c>
      <c r="AK21" s="67"/>
      <c r="AL21" s="65"/>
      <c r="AM21" s="65"/>
      <c r="AN21" s="65"/>
      <c r="AO21" s="65"/>
      <c r="AP21" s="65"/>
      <c r="AQ21" s="65"/>
      <c r="AR21" s="65"/>
      <c r="AS21" s="65"/>
      <c r="AT21" s="65"/>
      <c r="AU21" s="65"/>
      <c r="AV21" s="69"/>
      <c r="AW21" s="69"/>
      <c r="AX21" s="70"/>
      <c r="AY21" s="70"/>
      <c r="AZ21" s="70"/>
      <c r="BA21" s="70"/>
    </row>
    <row r="22" customFormat="false" ht="15" hidden="false" customHeight="false" outlineLevel="0" collapsed="false">
      <c r="A22" s="66" t="n">
        <v>2</v>
      </c>
      <c r="B22" s="67" t="n">
        <f aca="false">SUM(F22,J22)</f>
        <v>36</v>
      </c>
      <c r="C22" s="67"/>
      <c r="D22" s="67" t="n">
        <f aca="false">SUM(H22,L22)</f>
        <v>1296</v>
      </c>
      <c r="E22" s="67"/>
      <c r="F22" s="67" t="n">
        <f aca="false">H22/36</f>
        <v>16</v>
      </c>
      <c r="G22" s="67"/>
      <c r="H22" s="68" t="n">
        <v>576</v>
      </c>
      <c r="I22" s="68"/>
      <c r="J22" s="67" t="n">
        <f aca="false">L22/36</f>
        <v>20</v>
      </c>
      <c r="K22" s="67"/>
      <c r="L22" s="68" t="n">
        <v>720</v>
      </c>
      <c r="M22" s="68"/>
      <c r="N22" s="67" t="n">
        <f aca="false">SUM(P22:S22)</f>
        <v>2</v>
      </c>
      <c r="O22" s="67"/>
      <c r="P22" s="67" t="n">
        <v>0.5</v>
      </c>
      <c r="Q22" s="67"/>
      <c r="R22" s="67" t="n">
        <v>1.5</v>
      </c>
      <c r="S22" s="67"/>
      <c r="T22" s="67" t="n">
        <f aca="false">SUM(V22:Y22)</f>
        <v>3</v>
      </c>
      <c r="U22" s="67"/>
      <c r="V22" s="67" t="n">
        <v>1</v>
      </c>
      <c r="W22" s="67"/>
      <c r="X22" s="67" t="n">
        <v>2</v>
      </c>
      <c r="Y22" s="67"/>
      <c r="Z22" s="67" t="n">
        <f aca="false">SUM(AB22:AE22)</f>
        <v>0</v>
      </c>
      <c r="AA22" s="67"/>
      <c r="AB22" s="67" t="n">
        <v>0</v>
      </c>
      <c r="AC22" s="67"/>
      <c r="AD22" s="67" t="n">
        <v>0</v>
      </c>
      <c r="AE22" s="67"/>
      <c r="AF22" s="67" t="n">
        <v>0</v>
      </c>
      <c r="AG22" s="67"/>
      <c r="AH22" s="67" t="n">
        <v>13</v>
      </c>
      <c r="AI22" s="67"/>
      <c r="AJ22" s="67" t="n">
        <f aca="false">SUM(B22,T22,Z22,AF22,AH22)</f>
        <v>52</v>
      </c>
      <c r="AK22" s="67"/>
      <c r="AL22" s="65"/>
      <c r="AM22" s="65"/>
      <c r="AN22" s="65"/>
      <c r="AO22" s="65"/>
      <c r="AP22" s="65"/>
      <c r="AQ22" s="65"/>
      <c r="AR22" s="65"/>
      <c r="AS22" s="65"/>
      <c r="AT22" s="65"/>
      <c r="AU22" s="65"/>
    </row>
    <row r="23" customFormat="false" ht="15" hidden="false" customHeight="false" outlineLevel="0" collapsed="false">
      <c r="A23" s="66" t="n">
        <v>3</v>
      </c>
      <c r="B23" s="67" t="n">
        <f aca="false">SUM(F23,J23)</f>
        <v>22</v>
      </c>
      <c r="C23" s="67"/>
      <c r="D23" s="67" t="n">
        <f aca="false">SUM(H23,L23)</f>
        <v>792</v>
      </c>
      <c r="E23" s="67"/>
      <c r="F23" s="67" t="n">
        <f aca="false">H23/36</f>
        <v>13</v>
      </c>
      <c r="G23" s="67"/>
      <c r="H23" s="68" t="n">
        <v>468</v>
      </c>
      <c r="I23" s="68"/>
      <c r="J23" s="67" t="n">
        <f aca="false">L23/36</f>
        <v>9</v>
      </c>
      <c r="K23" s="67"/>
      <c r="L23" s="68" t="n">
        <v>324</v>
      </c>
      <c r="M23" s="68"/>
      <c r="N23" s="67" t="n">
        <f aca="false">SUM(P23:S23)</f>
        <v>2</v>
      </c>
      <c r="O23" s="67"/>
      <c r="P23" s="67" t="n">
        <v>0.5</v>
      </c>
      <c r="Q23" s="67"/>
      <c r="R23" s="67" t="n">
        <v>1.5</v>
      </c>
      <c r="S23" s="67"/>
      <c r="T23" s="67" t="n">
        <f aca="false">SUM(V23:Y23)</f>
        <v>8</v>
      </c>
      <c r="U23" s="67"/>
      <c r="V23" s="67" t="n">
        <v>4</v>
      </c>
      <c r="W23" s="67"/>
      <c r="X23" s="67" t="n">
        <v>4</v>
      </c>
      <c r="Y23" s="67"/>
      <c r="Z23" s="67" t="n">
        <f aca="false">SUM(AB23:AE23)</f>
        <v>9</v>
      </c>
      <c r="AA23" s="67"/>
      <c r="AB23" s="67" t="n">
        <v>0</v>
      </c>
      <c r="AC23" s="67"/>
      <c r="AD23" s="67" t="n">
        <v>9</v>
      </c>
      <c r="AE23" s="67"/>
      <c r="AF23" s="67" t="n">
        <v>0</v>
      </c>
      <c r="AG23" s="67"/>
      <c r="AH23" s="67" t="n">
        <v>13</v>
      </c>
      <c r="AI23" s="67"/>
      <c r="AJ23" s="67" t="n">
        <f aca="false">SUM(B23,T23,Z23,AF23,AH23)</f>
        <v>52</v>
      </c>
      <c r="AK23" s="67"/>
      <c r="AL23" s="65"/>
      <c r="AM23" s="65"/>
      <c r="AN23" s="65"/>
      <c r="AO23" s="65"/>
      <c r="AP23" s="65"/>
      <c r="AQ23" s="65"/>
      <c r="AR23" s="65"/>
      <c r="AS23" s="65"/>
      <c r="AT23" s="65"/>
      <c r="AU23" s="65"/>
    </row>
    <row r="24" customFormat="false" ht="15" hidden="false" customHeight="false" outlineLevel="0" collapsed="false">
      <c r="A24" s="66" t="n">
        <v>4</v>
      </c>
      <c r="B24" s="67" t="n">
        <f aca="false">SUM(F24,J24)</f>
        <v>16.5</v>
      </c>
      <c r="C24" s="67"/>
      <c r="D24" s="67" t="n">
        <f aca="false">SUM(H24,L24)</f>
        <v>594</v>
      </c>
      <c r="E24" s="67"/>
      <c r="F24" s="67" t="n">
        <f aca="false">H24/36</f>
        <v>11.5</v>
      </c>
      <c r="G24" s="67"/>
      <c r="H24" s="68" t="n">
        <v>414</v>
      </c>
      <c r="I24" s="68"/>
      <c r="J24" s="67" t="n">
        <f aca="false">L24/36</f>
        <v>5</v>
      </c>
      <c r="K24" s="67"/>
      <c r="L24" s="68" t="n">
        <v>180</v>
      </c>
      <c r="M24" s="68"/>
      <c r="N24" s="67" t="n">
        <f aca="false">SUM(P24:S24)</f>
        <v>1</v>
      </c>
      <c r="O24" s="67"/>
      <c r="P24" s="67" t="n">
        <v>0.3</v>
      </c>
      <c r="Q24" s="67"/>
      <c r="R24" s="67" t="n">
        <v>0.7</v>
      </c>
      <c r="S24" s="67"/>
      <c r="T24" s="67" t="n">
        <f aca="false">SUM(V24:Y24)</f>
        <v>8.5</v>
      </c>
      <c r="U24" s="67"/>
      <c r="V24" s="67" t="n">
        <v>5.5</v>
      </c>
      <c r="W24" s="67"/>
      <c r="X24" s="67" t="n">
        <v>3</v>
      </c>
      <c r="Y24" s="67"/>
      <c r="Z24" s="67" t="n">
        <f aca="false">SUM(AB24:AE24)</f>
        <v>14</v>
      </c>
      <c r="AA24" s="67"/>
      <c r="AB24" s="67" t="n">
        <v>0</v>
      </c>
      <c r="AC24" s="67"/>
      <c r="AD24" s="67" t="n">
        <v>14</v>
      </c>
      <c r="AE24" s="67"/>
      <c r="AF24" s="67" t="n">
        <v>2</v>
      </c>
      <c r="AG24" s="67"/>
      <c r="AH24" s="67" t="n">
        <v>2</v>
      </c>
      <c r="AI24" s="67"/>
      <c r="AJ24" s="67" t="n">
        <f aca="false">SUM(B24,T24,Z24,AF24,AH24)</f>
        <v>43</v>
      </c>
      <c r="AK24" s="67"/>
      <c r="AL24" s="65"/>
      <c r="AM24" s="65"/>
      <c r="AN24" s="65"/>
      <c r="AO24" s="65"/>
      <c r="AP24" s="65"/>
      <c r="AQ24" s="65"/>
      <c r="AR24" s="65"/>
      <c r="AS24" s="65"/>
      <c r="AT24" s="65"/>
      <c r="AU24" s="65"/>
    </row>
    <row r="25" customFormat="false" ht="15" hidden="false" customHeight="false" outlineLevel="0" collapsed="false">
      <c r="A25" s="66" t="s">
        <v>324</v>
      </c>
      <c r="B25" s="67" t="n">
        <f aca="false">SUM(F25,J25)</f>
        <v>112</v>
      </c>
      <c r="C25" s="67"/>
      <c r="D25" s="67" t="n">
        <f aca="false">SUM(H25,L25)</f>
        <v>4032</v>
      </c>
      <c r="E25" s="67"/>
      <c r="F25" s="67" t="n">
        <f aca="false">SUM(F21:G24)</f>
        <v>57.5</v>
      </c>
      <c r="G25" s="67"/>
      <c r="H25" s="67" t="n">
        <f aca="false">SUM(H21:I24)</f>
        <v>2070</v>
      </c>
      <c r="I25" s="67"/>
      <c r="J25" s="67" t="n">
        <f aca="false">SUM(J21:K24)</f>
        <v>54.5</v>
      </c>
      <c r="K25" s="67"/>
      <c r="L25" s="67" t="n">
        <f aca="false">SUM(L21:M24)</f>
        <v>1962</v>
      </c>
      <c r="M25" s="67"/>
      <c r="N25" s="67" t="n">
        <f aca="false">SUM(P25:S25)</f>
        <v>6</v>
      </c>
      <c r="O25" s="67"/>
      <c r="P25" s="67" t="n">
        <f aca="false">SUM(P21:Q24)</f>
        <v>1.6</v>
      </c>
      <c r="Q25" s="67"/>
      <c r="R25" s="67" t="n">
        <f aca="false">SUM(R21:S24)</f>
        <v>4.4</v>
      </c>
      <c r="S25" s="67"/>
      <c r="T25" s="67" t="n">
        <f aca="false">SUM(V25:Y25)</f>
        <v>21</v>
      </c>
      <c r="U25" s="67"/>
      <c r="V25" s="67" t="n">
        <f aca="false">SUM(V21:W24)</f>
        <v>10.5</v>
      </c>
      <c r="W25" s="67"/>
      <c r="X25" s="67" t="n">
        <f aca="false">SUM(X21:Y24)</f>
        <v>10.5</v>
      </c>
      <c r="Y25" s="67"/>
      <c r="Z25" s="67" t="n">
        <f aca="false">SUM(AB25:AE25)</f>
        <v>23</v>
      </c>
      <c r="AA25" s="67"/>
      <c r="AB25" s="67" t="n">
        <f aca="false">SUM(AB21:AC24)</f>
        <v>0</v>
      </c>
      <c r="AC25" s="67"/>
      <c r="AD25" s="67" t="n">
        <f aca="false">SUM(AD21:AE24)</f>
        <v>23</v>
      </c>
      <c r="AE25" s="67"/>
      <c r="AF25" s="67" t="n">
        <f aca="false">SUM(AF21:AG24)</f>
        <v>2</v>
      </c>
      <c r="AG25" s="67"/>
      <c r="AH25" s="67" t="n">
        <f aca="false">SUM(AH21:AI24)</f>
        <v>40</v>
      </c>
      <c r="AI25" s="67"/>
      <c r="AJ25" s="67" t="n">
        <f aca="false">SUM(AJ21:AK24)</f>
        <v>199</v>
      </c>
      <c r="AK25" s="67"/>
      <c r="AL25" s="65"/>
      <c r="AM25" s="65"/>
      <c r="AN25" s="65"/>
      <c r="AO25" s="65"/>
      <c r="AP25" s="65"/>
      <c r="AQ25" s="65"/>
      <c r="AR25" s="65"/>
      <c r="AS25" s="65"/>
      <c r="AT25" s="65"/>
      <c r="AU25" s="65"/>
    </row>
  </sheetData>
  <mergeCells count="185">
    <mergeCell ref="A1:BA1"/>
    <mergeCell ref="A2:A4"/>
    <mergeCell ref="A5:A6"/>
    <mergeCell ref="A7:A8"/>
    <mergeCell ref="A9:A10"/>
    <mergeCell ref="A12:F12"/>
    <mergeCell ref="H12:W12"/>
    <mergeCell ref="Z12:AF12"/>
    <mergeCell ref="AS12:BA12"/>
    <mergeCell ref="H13:Q13"/>
    <mergeCell ref="Z13:AP13"/>
    <mergeCell ref="AS13:BA13"/>
    <mergeCell ref="H14:Q14"/>
    <mergeCell ref="Z14:AP14"/>
    <mergeCell ref="AS14:BA14"/>
    <mergeCell ref="H15:W15"/>
    <mergeCell ref="A16:BA16"/>
    <mergeCell ref="A17:A20"/>
    <mergeCell ref="B17:M18"/>
    <mergeCell ref="N17:S18"/>
    <mergeCell ref="T17:AE17"/>
    <mergeCell ref="AF17:AG18"/>
    <mergeCell ref="AH17:AI18"/>
    <mergeCell ref="AJ17:AK19"/>
    <mergeCell ref="AL17:AM18"/>
    <mergeCell ref="AN17:AO19"/>
    <mergeCell ref="AR17:AS18"/>
    <mergeCell ref="AT17:AU19"/>
    <mergeCell ref="T18:Y18"/>
    <mergeCell ref="Z18:AE18"/>
    <mergeCell ref="B19:E19"/>
    <mergeCell ref="F19:I19"/>
    <mergeCell ref="J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L19:AM19"/>
    <mergeCell ref="AP19:AQ19"/>
    <mergeCell ref="AR19:AS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AN20:AO20"/>
    <mergeCell ref="AP20:AQ20"/>
    <mergeCell ref="AR20:AS20"/>
    <mergeCell ref="AT20:AU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AN21:AO21"/>
    <mergeCell ref="AP21:AQ21"/>
    <mergeCell ref="AR21:AS21"/>
    <mergeCell ref="AT21:AU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AN22:AO22"/>
    <mergeCell ref="AP22:AQ22"/>
    <mergeCell ref="AR22:AS22"/>
    <mergeCell ref="AT22:AU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N23:AO23"/>
    <mergeCell ref="AP23:AQ23"/>
    <mergeCell ref="AR23:AS23"/>
    <mergeCell ref="AT23:AU23"/>
    <mergeCell ref="B24:C24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AF24:AG24"/>
    <mergeCell ref="AH24:AI24"/>
    <mergeCell ref="AJ24:AK24"/>
    <mergeCell ref="AL24:AM24"/>
    <mergeCell ref="AN24:AO24"/>
    <mergeCell ref="AP24:AQ24"/>
    <mergeCell ref="AR24:AS24"/>
    <mergeCell ref="AT24:AU24"/>
    <mergeCell ref="B25:C25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AD25:AE25"/>
    <mergeCell ref="AF25:AG25"/>
    <mergeCell ref="AH25:AI25"/>
    <mergeCell ref="AJ25:AK25"/>
    <mergeCell ref="AL25:AM25"/>
    <mergeCell ref="AN25:AO25"/>
    <mergeCell ref="AP25:AQ25"/>
    <mergeCell ref="AR25:AS25"/>
    <mergeCell ref="AT25:AU25"/>
  </mergeCells>
  <printOptions headings="false" gridLines="false" gridLinesSet="true" horizontalCentered="false" verticalCentered="false"/>
  <pageMargins left="0.340277777777778" right="0.320138888888889" top="0.2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A70" colorId="64" zoomScale="90" zoomScaleNormal="90" zoomScalePageLayoutView="100" workbookViewId="0">
      <selection pane="topLeft" activeCell="O86" activeCellId="0" sqref="O86:V86"/>
    </sheetView>
  </sheetViews>
  <sheetFormatPr defaultColWidth="8.96484375" defaultRowHeight="15" zeroHeight="false" outlineLevelRow="0" outlineLevelCol="0"/>
  <cols>
    <col collapsed="false" customWidth="false" hidden="false" outlineLevel="0" max="1" min="1" style="71" width="8.99"/>
    <col collapsed="false" customWidth="true" hidden="false" outlineLevel="0" max="2" min="2" style="72" width="89.7"/>
    <col collapsed="false" customWidth="true" hidden="false" outlineLevel="0" max="3" min="3" style="73" width="3.56"/>
    <col collapsed="false" customWidth="true" hidden="false" outlineLevel="0" max="4" min="4" style="73" width="4.41"/>
    <col collapsed="false" customWidth="true" hidden="false" outlineLevel="0" max="5" min="5" style="74" width="3.7"/>
    <col collapsed="false" customWidth="true" hidden="false" outlineLevel="0" max="6" min="6" style="75" width="5.56"/>
    <col collapsed="false" customWidth="true" hidden="false" outlineLevel="0" max="7" min="7" style="72" width="5.13"/>
    <col collapsed="false" customWidth="true" hidden="false" outlineLevel="0" max="8" min="8" style="72" width="4.85"/>
    <col collapsed="false" customWidth="true" hidden="false" outlineLevel="0" max="9" min="9" style="72" width="5.28"/>
    <col collapsed="false" customWidth="true" hidden="false" outlineLevel="0" max="10" min="10" style="72" width="5.56"/>
    <col collapsed="false" customWidth="true" hidden="false" outlineLevel="0" max="11" min="11" style="72" width="5.28"/>
    <col collapsed="false" customWidth="true" hidden="false" outlineLevel="0" max="12" min="12" style="72" width="4.85"/>
    <col collapsed="false" customWidth="true" hidden="false" outlineLevel="0" max="13" min="13" style="72" width="4.28"/>
    <col collapsed="false" customWidth="true" hidden="false" outlineLevel="0" max="18" min="14" style="72" width="5.41"/>
    <col collapsed="false" customWidth="true" hidden="false" outlineLevel="0" max="19" min="19" style="72" width="4.41"/>
    <col collapsed="false" customWidth="true" hidden="false" outlineLevel="0" max="20" min="20" style="72" width="5.28"/>
    <col collapsed="false" customWidth="true" hidden="false" outlineLevel="0" max="21" min="21" style="72" width="4.56"/>
    <col collapsed="false" customWidth="true" hidden="false" outlineLevel="0" max="22" min="22" style="72" width="5.28"/>
  </cols>
  <sheetData>
    <row r="1" customFormat="false" ht="15.75" hidden="false" customHeight="false" outlineLevel="0" collapsed="false">
      <c r="A1" s="76" t="s">
        <v>325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</row>
    <row r="2" customFormat="false" ht="22.5" hidden="false" customHeight="true" outlineLevel="0" collapsed="false">
      <c r="A2" s="77" t="s">
        <v>326</v>
      </c>
      <c r="B2" s="78" t="s">
        <v>327</v>
      </c>
      <c r="C2" s="79" t="s">
        <v>328</v>
      </c>
      <c r="D2" s="79"/>
      <c r="E2" s="79"/>
      <c r="F2" s="80" t="s">
        <v>329</v>
      </c>
      <c r="G2" s="81" t="s">
        <v>330</v>
      </c>
      <c r="H2" s="82" t="s">
        <v>331</v>
      </c>
      <c r="I2" s="82"/>
      <c r="J2" s="82"/>
      <c r="K2" s="82"/>
      <c r="L2" s="82"/>
      <c r="M2" s="82"/>
      <c r="N2" s="82"/>
      <c r="O2" s="83" t="s">
        <v>332</v>
      </c>
      <c r="P2" s="83"/>
      <c r="Q2" s="83"/>
      <c r="R2" s="83"/>
      <c r="S2" s="83" t="s">
        <v>332</v>
      </c>
      <c r="T2" s="83"/>
      <c r="U2" s="83"/>
      <c r="V2" s="83"/>
    </row>
    <row r="3" customFormat="false" ht="21" hidden="false" customHeight="true" outlineLevel="0" collapsed="false">
      <c r="A3" s="77"/>
      <c r="B3" s="78"/>
      <c r="C3" s="79"/>
      <c r="D3" s="79"/>
      <c r="E3" s="79"/>
      <c r="F3" s="80"/>
      <c r="G3" s="81"/>
      <c r="H3" s="81" t="s">
        <v>333</v>
      </c>
      <c r="I3" s="83" t="s">
        <v>334</v>
      </c>
      <c r="J3" s="83"/>
      <c r="K3" s="83"/>
      <c r="L3" s="83"/>
      <c r="M3" s="83"/>
      <c r="N3" s="83"/>
      <c r="O3" s="84" t="s">
        <v>24</v>
      </c>
      <c r="P3" s="84"/>
      <c r="Q3" s="85" t="s">
        <v>134</v>
      </c>
      <c r="R3" s="85"/>
      <c r="S3" s="84" t="s">
        <v>189</v>
      </c>
      <c r="T3" s="84"/>
      <c r="U3" s="85" t="s">
        <v>243</v>
      </c>
      <c r="V3" s="85"/>
    </row>
    <row r="4" customFormat="false" ht="13.5" hidden="false" customHeight="true" outlineLevel="0" collapsed="false">
      <c r="A4" s="77"/>
      <c r="B4" s="78"/>
      <c r="C4" s="79"/>
      <c r="D4" s="79"/>
      <c r="E4" s="79"/>
      <c r="F4" s="80"/>
      <c r="G4" s="81"/>
      <c r="H4" s="81"/>
      <c r="I4" s="86" t="s">
        <v>335</v>
      </c>
      <c r="J4" s="87" t="s">
        <v>336</v>
      </c>
      <c r="K4" s="87"/>
      <c r="L4" s="88" t="s">
        <v>337</v>
      </c>
      <c r="M4" s="89" t="s">
        <v>338</v>
      </c>
      <c r="N4" s="90" t="s">
        <v>339</v>
      </c>
      <c r="O4" s="91" t="s">
        <v>340</v>
      </c>
      <c r="P4" s="92" t="s">
        <v>341</v>
      </c>
      <c r="Q4" s="93" t="s">
        <v>342</v>
      </c>
      <c r="R4" s="94" t="s">
        <v>343</v>
      </c>
      <c r="S4" s="91" t="s">
        <v>344</v>
      </c>
      <c r="T4" s="92" t="s">
        <v>345</v>
      </c>
      <c r="U4" s="93" t="s">
        <v>346</v>
      </c>
      <c r="V4" s="94" t="s">
        <v>347</v>
      </c>
    </row>
    <row r="5" customFormat="false" ht="51" hidden="false" customHeight="true" outlineLevel="0" collapsed="false">
      <c r="A5" s="77"/>
      <c r="B5" s="78"/>
      <c r="C5" s="95" t="s">
        <v>348</v>
      </c>
      <c r="D5" s="96" t="s">
        <v>349</v>
      </c>
      <c r="E5" s="97" t="s">
        <v>350</v>
      </c>
      <c r="F5" s="80"/>
      <c r="G5" s="81"/>
      <c r="H5" s="81"/>
      <c r="I5" s="86"/>
      <c r="J5" s="98" t="s">
        <v>351</v>
      </c>
      <c r="K5" s="99" t="s">
        <v>352</v>
      </c>
      <c r="L5" s="88"/>
      <c r="M5" s="89"/>
      <c r="N5" s="90"/>
      <c r="O5" s="100" t="s">
        <v>353</v>
      </c>
      <c r="P5" s="101" t="s">
        <v>354</v>
      </c>
      <c r="Q5" s="102" t="s">
        <v>353</v>
      </c>
      <c r="R5" s="103" t="s">
        <v>355</v>
      </c>
      <c r="S5" s="100" t="s">
        <v>353</v>
      </c>
      <c r="T5" s="101" t="s">
        <v>355</v>
      </c>
      <c r="U5" s="102" t="s">
        <v>353</v>
      </c>
      <c r="V5" s="103" t="s">
        <v>356</v>
      </c>
    </row>
    <row r="6" customFormat="false" ht="13.5" hidden="false" customHeight="true" outlineLevel="0" collapsed="false">
      <c r="A6" s="104" t="s">
        <v>357</v>
      </c>
      <c r="B6" s="105" t="s">
        <v>358</v>
      </c>
      <c r="C6" s="106"/>
      <c r="D6" s="107"/>
      <c r="E6" s="107"/>
      <c r="F6" s="108" t="n">
        <f aca="false">SUM(G6)</f>
        <v>2196</v>
      </c>
      <c r="G6" s="109" t="n">
        <f aca="false">SUM(G7,G17,G25)</f>
        <v>2196</v>
      </c>
      <c r="H6" s="110" t="n">
        <f aca="false">SUM(H7,H17,H25)</f>
        <v>64</v>
      </c>
      <c r="I6" s="111" t="n">
        <f aca="false">SUM(I7,I17,I25)</f>
        <v>2024</v>
      </c>
      <c r="J6" s="112" t="n">
        <f aca="false">SUM(J7,J17,J25)</f>
        <v>606</v>
      </c>
      <c r="K6" s="113" t="n">
        <f aca="false">SUM(K7,K17,K25)</f>
        <v>1418</v>
      </c>
      <c r="L6" s="114"/>
      <c r="M6" s="112" t="n">
        <f aca="false">SUM(M7,M17,M25)</f>
        <v>48</v>
      </c>
      <c r="N6" s="115" t="n">
        <f aca="false">SUM(N7,N17,N25)</f>
        <v>60</v>
      </c>
      <c r="O6" s="112" t="n">
        <f aca="false">SUM(O7,O17,O25)</f>
        <v>548</v>
      </c>
      <c r="P6" s="115" t="n">
        <f aca="false">SUM(P7,P17,P25)</f>
        <v>600</v>
      </c>
      <c r="Q6" s="112" t="n">
        <f aca="false">SUM(Q7,Q17,Q25)</f>
        <v>470</v>
      </c>
      <c r="R6" s="116" t="n">
        <f aca="false">SUM(R7,R17,R25)</f>
        <v>551</v>
      </c>
      <c r="S6" s="112" t="n">
        <f aca="false">SUM(S7,S17,S25)</f>
        <v>0</v>
      </c>
      <c r="T6" s="115" t="n">
        <f aca="false">SUM(T7,T17,T25)</f>
        <v>0</v>
      </c>
      <c r="U6" s="117" t="n">
        <f aca="false">SUM(U7,U17,U25)</f>
        <v>0</v>
      </c>
      <c r="V6" s="115" t="n">
        <f aca="false">SUM(V7,V17,V25)</f>
        <v>0</v>
      </c>
    </row>
    <row r="7" customFormat="false" ht="12.95" hidden="false" customHeight="true" outlineLevel="0" collapsed="false">
      <c r="A7" s="104" t="s">
        <v>359</v>
      </c>
      <c r="B7" s="105" t="s">
        <v>360</v>
      </c>
      <c r="C7" s="106"/>
      <c r="D7" s="107"/>
      <c r="E7" s="107"/>
      <c r="F7" s="118" t="n">
        <f aca="false">SUM(G7)</f>
        <v>1184</v>
      </c>
      <c r="G7" s="109" t="n">
        <f aca="false">SUM(G8:G16)</f>
        <v>1184</v>
      </c>
      <c r="H7" s="110" t="n">
        <f aca="false">SUM(H8:H16)</f>
        <v>10</v>
      </c>
      <c r="I7" s="111" t="n">
        <f aca="false">SUM(I8:I16)</f>
        <v>1128</v>
      </c>
      <c r="J7" s="112" t="n">
        <f aca="false">SUM(J8:J16)</f>
        <v>328</v>
      </c>
      <c r="K7" s="113" t="n">
        <f aca="false">SUM(K8:K16)</f>
        <v>800</v>
      </c>
      <c r="L7" s="114"/>
      <c r="M7" s="112" t="n">
        <f aca="false">SUM(M8:M16)</f>
        <v>20</v>
      </c>
      <c r="N7" s="115" t="n">
        <f aca="false">SUM(N8:N16)</f>
        <v>26</v>
      </c>
      <c r="O7" s="112" t="n">
        <f aca="false">SUM(O8:O16)</f>
        <v>268</v>
      </c>
      <c r="P7" s="112" t="n">
        <f aca="false">SUM(P8:P16)</f>
        <v>280</v>
      </c>
      <c r="Q7" s="112" t="n">
        <f aca="false">SUM(Q8:Q16)</f>
        <v>280</v>
      </c>
      <c r="R7" s="112" t="n">
        <f aca="false">SUM(R8:R16)</f>
        <v>351</v>
      </c>
      <c r="S7" s="112" t="n">
        <f aca="false">SUM(S8:S16)</f>
        <v>0</v>
      </c>
      <c r="T7" s="115" t="n">
        <f aca="false">SUM(T8:T16)</f>
        <v>0</v>
      </c>
      <c r="U7" s="117" t="n">
        <f aca="false">SUM(U8:U16)</f>
        <v>0</v>
      </c>
      <c r="V7" s="115" t="n">
        <f aca="false">SUM(V8:V16)</f>
        <v>0</v>
      </c>
    </row>
    <row r="8" customFormat="false" ht="12.95" hidden="false" customHeight="true" outlineLevel="0" collapsed="false">
      <c r="A8" s="119" t="s">
        <v>361</v>
      </c>
      <c r="B8" s="120" t="s">
        <v>362</v>
      </c>
      <c r="C8" s="121"/>
      <c r="D8" s="122"/>
      <c r="E8" s="123" t="n">
        <v>4</v>
      </c>
      <c r="F8" s="124" t="n">
        <f aca="false">SUM(G8)</f>
        <v>108</v>
      </c>
      <c r="G8" s="125" t="n">
        <f aca="false">SUM(I8,M8:N8,H8)</f>
        <v>108</v>
      </c>
      <c r="H8" s="126" t="n">
        <v>2</v>
      </c>
      <c r="I8" s="127" t="n">
        <v>96</v>
      </c>
      <c r="J8" s="128" t="n">
        <v>42</v>
      </c>
      <c r="K8" s="129" t="n">
        <v>54</v>
      </c>
      <c r="L8" s="130"/>
      <c r="M8" s="87" t="n">
        <v>4</v>
      </c>
      <c r="N8" s="131" t="n">
        <v>6</v>
      </c>
      <c r="O8" s="121" t="n">
        <v>22</v>
      </c>
      <c r="P8" s="132" t="n">
        <v>34</v>
      </c>
      <c r="Q8" s="121" t="n">
        <v>26</v>
      </c>
      <c r="R8" s="133" t="n">
        <v>26</v>
      </c>
      <c r="S8" s="87"/>
      <c r="T8" s="131"/>
      <c r="U8" s="134"/>
      <c r="V8" s="131"/>
    </row>
    <row r="9" customFormat="false" ht="12.95" hidden="false" customHeight="true" outlineLevel="0" collapsed="false">
      <c r="A9" s="119"/>
      <c r="B9" s="120" t="s">
        <v>363</v>
      </c>
      <c r="C9" s="121"/>
      <c r="D9" s="122" t="n">
        <v>4</v>
      </c>
      <c r="E9" s="135"/>
      <c r="F9" s="136" t="n">
        <f aca="false">SUM(G9)</f>
        <v>16</v>
      </c>
      <c r="G9" s="125" t="n">
        <f aca="false">SUM(I9,M9:N9,H9)</f>
        <v>16</v>
      </c>
      <c r="H9" s="126" t="n">
        <v>0</v>
      </c>
      <c r="I9" s="127" t="n">
        <f aca="false">SUM(O9:V9)</f>
        <v>16</v>
      </c>
      <c r="J9" s="128" t="n">
        <v>6</v>
      </c>
      <c r="K9" s="129" t="n">
        <v>10</v>
      </c>
      <c r="L9" s="130"/>
      <c r="M9" s="87"/>
      <c r="N9" s="131"/>
      <c r="O9" s="121"/>
      <c r="P9" s="132"/>
      <c r="Q9" s="121"/>
      <c r="R9" s="133" t="n">
        <v>16</v>
      </c>
      <c r="S9" s="87"/>
      <c r="T9" s="131"/>
      <c r="U9" s="134"/>
      <c r="V9" s="131"/>
    </row>
    <row r="10" customFormat="false" ht="12.95" hidden="false" customHeight="true" outlineLevel="0" collapsed="false">
      <c r="A10" s="137" t="s">
        <v>364</v>
      </c>
      <c r="B10" s="138" t="s">
        <v>365</v>
      </c>
      <c r="C10" s="139"/>
      <c r="D10" s="140" t="n">
        <v>4</v>
      </c>
      <c r="E10" s="140"/>
      <c r="F10" s="136" t="n">
        <f aca="false">SUM(G10)</f>
        <v>176</v>
      </c>
      <c r="G10" s="125" t="n">
        <f aca="false">SUM(I10,M10:N10,H10)</f>
        <v>176</v>
      </c>
      <c r="H10" s="141" t="n">
        <v>2</v>
      </c>
      <c r="I10" s="127" t="n">
        <v>170</v>
      </c>
      <c r="J10" s="128" t="n">
        <v>48</v>
      </c>
      <c r="K10" s="142" t="n">
        <v>122</v>
      </c>
      <c r="L10" s="143"/>
      <c r="M10" s="93" t="n">
        <v>2</v>
      </c>
      <c r="N10" s="94" t="n">
        <v>2</v>
      </c>
      <c r="O10" s="139" t="n">
        <v>42</v>
      </c>
      <c r="P10" s="144" t="n">
        <v>44</v>
      </c>
      <c r="Q10" s="139" t="n">
        <v>30</v>
      </c>
      <c r="R10" s="145" t="n">
        <v>60</v>
      </c>
      <c r="S10" s="93"/>
      <c r="T10" s="94"/>
      <c r="U10" s="91"/>
      <c r="V10" s="94"/>
    </row>
    <row r="11" customFormat="false" ht="12.95" hidden="false" customHeight="true" outlineLevel="0" collapsed="false">
      <c r="A11" s="137" t="s">
        <v>366</v>
      </c>
      <c r="B11" s="138" t="s">
        <v>367</v>
      </c>
      <c r="C11" s="139"/>
      <c r="D11" s="140" t="n">
        <v>4</v>
      </c>
      <c r="E11" s="140"/>
      <c r="F11" s="136" t="n">
        <f aca="false">SUM(G11)</f>
        <v>176</v>
      </c>
      <c r="G11" s="125" t="n">
        <f aca="false">SUM(I11,M11:N11,H11)</f>
        <v>176</v>
      </c>
      <c r="H11" s="141" t="n">
        <v>2</v>
      </c>
      <c r="I11" s="127" t="n">
        <v>170</v>
      </c>
      <c r="J11" s="128" t="n">
        <v>28</v>
      </c>
      <c r="K11" s="142" t="n">
        <v>142</v>
      </c>
      <c r="L11" s="143"/>
      <c r="M11" s="93" t="n">
        <v>2</v>
      </c>
      <c r="N11" s="94" t="n">
        <v>2</v>
      </c>
      <c r="O11" s="139" t="n">
        <v>40</v>
      </c>
      <c r="P11" s="144" t="n">
        <v>44</v>
      </c>
      <c r="Q11" s="139" t="n">
        <v>30</v>
      </c>
      <c r="R11" s="145" t="n">
        <v>62</v>
      </c>
      <c r="S11" s="93"/>
      <c r="T11" s="94"/>
      <c r="U11" s="91"/>
      <c r="V11" s="94"/>
    </row>
    <row r="12" customFormat="false" ht="12.95" hidden="false" customHeight="true" outlineLevel="0" collapsed="false">
      <c r="A12" s="137" t="s">
        <v>368</v>
      </c>
      <c r="B12" s="138" t="s">
        <v>369</v>
      </c>
      <c r="C12" s="139"/>
      <c r="D12" s="140"/>
      <c r="E12" s="140" t="n">
        <v>4</v>
      </c>
      <c r="F12" s="136" t="n">
        <f aca="false">SUM(G12)</f>
        <v>240</v>
      </c>
      <c r="G12" s="125" t="n">
        <f aca="false">SUM(I12,M12:N12,H12)</f>
        <v>240</v>
      </c>
      <c r="H12" s="141" t="n">
        <v>2</v>
      </c>
      <c r="I12" s="127" t="n">
        <v>226</v>
      </c>
      <c r="J12" s="128" t="n">
        <v>46</v>
      </c>
      <c r="K12" s="142" t="n">
        <v>180</v>
      </c>
      <c r="L12" s="143"/>
      <c r="M12" s="93" t="n">
        <v>6</v>
      </c>
      <c r="N12" s="94" t="n">
        <v>6</v>
      </c>
      <c r="O12" s="121" t="n">
        <v>32</v>
      </c>
      <c r="P12" s="132" t="n">
        <v>82</v>
      </c>
      <c r="Q12" s="93" t="n">
        <v>48</v>
      </c>
      <c r="R12" s="92" t="n">
        <v>76</v>
      </c>
      <c r="S12" s="93"/>
      <c r="T12" s="94"/>
      <c r="U12" s="91"/>
      <c r="V12" s="94"/>
    </row>
    <row r="13" customFormat="false" ht="12.95" hidden="false" customHeight="true" outlineLevel="0" collapsed="false">
      <c r="A13" s="137" t="s">
        <v>370</v>
      </c>
      <c r="B13" s="138" t="s">
        <v>371</v>
      </c>
      <c r="C13" s="139"/>
      <c r="D13" s="140" t="n">
        <v>4</v>
      </c>
      <c r="E13" s="140"/>
      <c r="F13" s="136" t="n">
        <f aca="false">SUM(G13)</f>
        <v>176</v>
      </c>
      <c r="G13" s="125" t="n">
        <f aca="false">SUM(I13,M13:N13,H13)</f>
        <v>176</v>
      </c>
      <c r="H13" s="141" t="n">
        <v>2</v>
      </c>
      <c r="I13" s="127" t="n">
        <v>170</v>
      </c>
      <c r="J13" s="128" t="n">
        <v>104</v>
      </c>
      <c r="K13" s="142" t="n">
        <v>66</v>
      </c>
      <c r="L13" s="143"/>
      <c r="M13" s="93" t="n">
        <v>2</v>
      </c>
      <c r="N13" s="94" t="n">
        <v>2</v>
      </c>
      <c r="O13" s="139" t="n">
        <v>40</v>
      </c>
      <c r="P13" s="144" t="n">
        <v>46</v>
      </c>
      <c r="Q13" s="139" t="n">
        <v>30</v>
      </c>
      <c r="R13" s="145" t="n">
        <v>60</v>
      </c>
      <c r="S13" s="93"/>
      <c r="T13" s="94"/>
      <c r="U13" s="91"/>
      <c r="V13" s="94"/>
    </row>
    <row r="14" customFormat="false" ht="12.95" hidden="false" customHeight="true" outlineLevel="0" collapsed="false">
      <c r="A14" s="137" t="s">
        <v>372</v>
      </c>
      <c r="B14" s="138" t="s">
        <v>373</v>
      </c>
      <c r="C14" s="139"/>
      <c r="D14" s="140" t="n">
        <v>4</v>
      </c>
      <c r="E14" s="140"/>
      <c r="F14" s="136" t="n">
        <f aca="false">SUM(G14)</f>
        <v>178</v>
      </c>
      <c r="G14" s="125" t="n">
        <f aca="false">SUM(I14,M14:N14,H14)</f>
        <v>178</v>
      </c>
      <c r="H14" s="141" t="n">
        <v>0</v>
      </c>
      <c r="I14" s="127" t="n">
        <v>172</v>
      </c>
      <c r="J14" s="128" t="n">
        <f aca="false">I14-K14</f>
        <v>4</v>
      </c>
      <c r="K14" s="142" t="n">
        <v>168</v>
      </c>
      <c r="L14" s="143"/>
      <c r="M14" s="93" t="n">
        <v>2</v>
      </c>
      <c r="N14" s="94" t="n">
        <v>4</v>
      </c>
      <c r="O14" s="139" t="n">
        <v>56</v>
      </c>
      <c r="P14" s="144" t="n">
        <v>30</v>
      </c>
      <c r="Q14" s="139" t="n">
        <v>50</v>
      </c>
      <c r="R14" s="145" t="n">
        <v>39</v>
      </c>
      <c r="S14" s="93"/>
      <c r="T14" s="94"/>
      <c r="U14" s="91"/>
      <c r="V14" s="94"/>
    </row>
    <row r="15" customFormat="false" ht="12.95" hidden="false" customHeight="true" outlineLevel="0" collapsed="false">
      <c r="A15" s="137" t="s">
        <v>374</v>
      </c>
      <c r="B15" s="138" t="s">
        <v>375</v>
      </c>
      <c r="C15" s="139"/>
      <c r="D15" s="140" t="s">
        <v>376</v>
      </c>
      <c r="E15" s="140"/>
      <c r="F15" s="136" t="n">
        <f aca="false">SUM(G15)</f>
        <v>78</v>
      </c>
      <c r="G15" s="125" t="n">
        <f aca="false">SUM(I15,M15:N15,H15)</f>
        <v>78</v>
      </c>
      <c r="H15" s="141" t="n">
        <v>0</v>
      </c>
      <c r="I15" s="127" t="n">
        <v>72</v>
      </c>
      <c r="J15" s="128" t="n">
        <f aca="false">I15-K15</f>
        <v>30</v>
      </c>
      <c r="K15" s="142" t="n">
        <v>42</v>
      </c>
      <c r="L15" s="143"/>
      <c r="M15" s="93" t="n">
        <v>2</v>
      </c>
      <c r="N15" s="94" t="n">
        <v>4</v>
      </c>
      <c r="O15" s="146" t="n">
        <v>36</v>
      </c>
      <c r="P15" s="147" t="n">
        <v>0</v>
      </c>
      <c r="Q15" s="146" t="n">
        <v>30</v>
      </c>
      <c r="R15" s="148" t="n">
        <v>12</v>
      </c>
      <c r="S15" s="93"/>
      <c r="T15" s="94"/>
      <c r="U15" s="91"/>
      <c r="V15" s="94"/>
    </row>
    <row r="16" customFormat="false" ht="12.95" hidden="false" customHeight="true" outlineLevel="0" collapsed="false">
      <c r="A16" s="149" t="s">
        <v>377</v>
      </c>
      <c r="B16" s="150" t="s">
        <v>378</v>
      </c>
      <c r="C16" s="146"/>
      <c r="D16" s="151" t="n">
        <v>3</v>
      </c>
      <c r="E16" s="151"/>
      <c r="F16" s="152" t="n">
        <f aca="false">SUM(G16)</f>
        <v>36</v>
      </c>
      <c r="G16" s="125" t="n">
        <f aca="false">SUM(I16,M16:N16,H16)</f>
        <v>36</v>
      </c>
      <c r="H16" s="153" t="n">
        <v>0</v>
      </c>
      <c r="I16" s="154" t="n">
        <f aca="false">SUM(O16:V16)</f>
        <v>36</v>
      </c>
      <c r="J16" s="155" t="n">
        <f aca="false">I16-K16</f>
        <v>20</v>
      </c>
      <c r="K16" s="156" t="n">
        <v>16</v>
      </c>
      <c r="L16" s="157"/>
      <c r="M16" s="102"/>
      <c r="N16" s="103"/>
      <c r="O16" s="158"/>
      <c r="P16" s="159"/>
      <c r="Q16" s="102" t="n">
        <v>36</v>
      </c>
      <c r="R16" s="101" t="n">
        <v>0</v>
      </c>
      <c r="S16" s="102"/>
      <c r="T16" s="103"/>
      <c r="U16" s="100"/>
      <c r="V16" s="103"/>
    </row>
    <row r="17" customFormat="false" ht="12.95" hidden="false" customHeight="true" outlineLevel="0" collapsed="false">
      <c r="A17" s="104" t="s">
        <v>359</v>
      </c>
      <c r="B17" s="105" t="s">
        <v>379</v>
      </c>
      <c r="C17" s="106"/>
      <c r="D17" s="107"/>
      <c r="E17" s="107"/>
      <c r="F17" s="160" t="n">
        <f aca="false">SUM(G17)</f>
        <v>738</v>
      </c>
      <c r="G17" s="109" t="n">
        <f aca="false">SUM(G18:G24)</f>
        <v>738</v>
      </c>
      <c r="H17" s="110" t="n">
        <f aca="false">SUM(H18:H24)</f>
        <v>16</v>
      </c>
      <c r="I17" s="111" t="n">
        <f aca="false">SUM(I18:I24)</f>
        <v>688</v>
      </c>
      <c r="J17" s="112" t="n">
        <f aca="false">SUM(J18:J24)</f>
        <v>212</v>
      </c>
      <c r="K17" s="113" t="n">
        <f aca="false">SUM(K18:K24)</f>
        <v>476</v>
      </c>
      <c r="L17" s="114"/>
      <c r="M17" s="112" t="n">
        <f aca="false">SUM(M18:M24)</f>
        <v>17</v>
      </c>
      <c r="N17" s="115" t="n">
        <f aca="false">SUM(N18:N24)</f>
        <v>17</v>
      </c>
      <c r="O17" s="112" t="n">
        <f aca="false">SUM(O18:O24)</f>
        <v>162</v>
      </c>
      <c r="P17" s="115" t="n">
        <f aca="false">SUM(P18:P24)</f>
        <v>262</v>
      </c>
      <c r="Q17" s="113" t="n">
        <f aca="false">SUM(Q18:Q24)</f>
        <v>154</v>
      </c>
      <c r="R17" s="161" t="n">
        <f aca="false">SUM(R18:R24)</f>
        <v>150</v>
      </c>
      <c r="S17" s="115" t="n">
        <f aca="false">SUM(S18:S24)</f>
        <v>0</v>
      </c>
      <c r="T17" s="115" t="n">
        <f aca="false">SUM(T18:T24)</f>
        <v>0</v>
      </c>
      <c r="U17" s="115" t="n">
        <f aca="false">SUM(U18:U24)</f>
        <v>0</v>
      </c>
      <c r="V17" s="115" t="n">
        <f aca="false">SUM(V18:V24)</f>
        <v>0</v>
      </c>
    </row>
    <row r="18" customFormat="false" ht="12.95" hidden="false" customHeight="true" outlineLevel="0" collapsed="false">
      <c r="A18" s="162" t="s">
        <v>380</v>
      </c>
      <c r="B18" s="120" t="s">
        <v>381</v>
      </c>
      <c r="C18" s="121"/>
      <c r="D18" s="122" t="n">
        <v>4</v>
      </c>
      <c r="E18" s="122"/>
      <c r="F18" s="124" t="n">
        <f aca="false">SUM(G18)</f>
        <v>112</v>
      </c>
      <c r="G18" s="125" t="n">
        <f aca="false">SUM(I18,M18:N18,H18)</f>
        <v>112</v>
      </c>
      <c r="H18" s="126" t="n">
        <v>2</v>
      </c>
      <c r="I18" s="127" t="n">
        <v>106</v>
      </c>
      <c r="J18" s="128" t="n">
        <v>38</v>
      </c>
      <c r="K18" s="129" t="n">
        <v>68</v>
      </c>
      <c r="L18" s="130"/>
      <c r="M18" s="87" t="n">
        <v>2</v>
      </c>
      <c r="N18" s="131" t="n">
        <v>2</v>
      </c>
      <c r="O18" s="121" t="n">
        <v>0</v>
      </c>
      <c r="P18" s="132" t="n">
        <v>54</v>
      </c>
      <c r="Q18" s="121" t="n">
        <v>24</v>
      </c>
      <c r="R18" s="120" t="n">
        <v>34</v>
      </c>
      <c r="S18" s="87"/>
      <c r="T18" s="131"/>
      <c r="U18" s="134"/>
      <c r="V18" s="131"/>
    </row>
    <row r="19" customFormat="false" ht="12.95" hidden="false" customHeight="true" outlineLevel="0" collapsed="false">
      <c r="A19" s="162" t="s">
        <v>382</v>
      </c>
      <c r="B19" s="138" t="s">
        <v>383</v>
      </c>
      <c r="C19" s="139"/>
      <c r="D19" s="140" t="n">
        <v>3</v>
      </c>
      <c r="E19" s="140"/>
      <c r="F19" s="136" t="n">
        <f aca="false">SUM(G19)</f>
        <v>112</v>
      </c>
      <c r="G19" s="125" t="n">
        <f aca="false">SUM(I19,M19:N19,H19)</f>
        <v>112</v>
      </c>
      <c r="H19" s="141" t="n">
        <v>6</v>
      </c>
      <c r="I19" s="127" t="n">
        <v>102</v>
      </c>
      <c r="J19" s="128" t="n">
        <v>12</v>
      </c>
      <c r="K19" s="142" t="n">
        <v>90</v>
      </c>
      <c r="L19" s="143"/>
      <c r="M19" s="93" t="n">
        <v>2</v>
      </c>
      <c r="N19" s="94" t="n">
        <v>2</v>
      </c>
      <c r="O19" s="139" t="n">
        <v>0</v>
      </c>
      <c r="P19" s="144" t="n">
        <v>54</v>
      </c>
      <c r="Q19" s="139" t="n">
        <v>58</v>
      </c>
      <c r="R19" s="138" t="n">
        <v>0</v>
      </c>
      <c r="S19" s="93"/>
      <c r="T19" s="94"/>
      <c r="U19" s="91"/>
      <c r="V19" s="94"/>
    </row>
    <row r="20" customFormat="false" ht="12.95" hidden="false" customHeight="true" outlineLevel="0" collapsed="false">
      <c r="A20" s="162" t="s">
        <v>384</v>
      </c>
      <c r="B20" s="138" t="s">
        <v>385</v>
      </c>
      <c r="C20" s="139"/>
      <c r="D20" s="140"/>
      <c r="E20" s="140" t="n">
        <v>4</v>
      </c>
      <c r="F20" s="136" t="n">
        <f aca="false">SUM(G20)</f>
        <v>184</v>
      </c>
      <c r="G20" s="125" t="n">
        <f aca="false">SUM(I20,M20:N20,H20)</f>
        <v>184</v>
      </c>
      <c r="H20" s="141" t="n">
        <v>4</v>
      </c>
      <c r="I20" s="127" t="n">
        <v>168</v>
      </c>
      <c r="J20" s="128" t="n">
        <v>48</v>
      </c>
      <c r="K20" s="142" t="n">
        <v>120</v>
      </c>
      <c r="L20" s="143"/>
      <c r="M20" s="93" t="n">
        <v>6</v>
      </c>
      <c r="N20" s="94" t="n">
        <v>6</v>
      </c>
      <c r="O20" s="139" t="n">
        <v>30</v>
      </c>
      <c r="P20" s="144" t="n">
        <v>56</v>
      </c>
      <c r="Q20" s="139" t="n">
        <v>30</v>
      </c>
      <c r="R20" s="138" t="n">
        <v>68</v>
      </c>
      <c r="S20" s="93"/>
      <c r="T20" s="94"/>
      <c r="U20" s="91"/>
      <c r="V20" s="94"/>
    </row>
    <row r="21" customFormat="false" ht="12.95" hidden="false" customHeight="true" outlineLevel="0" collapsed="false">
      <c r="A21" s="162" t="s">
        <v>386</v>
      </c>
      <c r="B21" s="138" t="s">
        <v>387</v>
      </c>
      <c r="C21" s="139"/>
      <c r="D21" s="140" t="n">
        <v>4</v>
      </c>
      <c r="E21" s="140"/>
      <c r="F21" s="136" t="n">
        <f aca="false">SUM(G21)</f>
        <v>144</v>
      </c>
      <c r="G21" s="125" t="n">
        <f aca="false">SUM(I21,M21:N21,H21)</f>
        <v>144</v>
      </c>
      <c r="H21" s="141" t="n">
        <v>2</v>
      </c>
      <c r="I21" s="127" t="n">
        <v>138</v>
      </c>
      <c r="J21" s="128" t="n">
        <v>58</v>
      </c>
      <c r="K21" s="142" t="n">
        <v>80</v>
      </c>
      <c r="L21" s="143"/>
      <c r="M21" s="93" t="n">
        <v>2</v>
      </c>
      <c r="N21" s="94" t="n">
        <v>2</v>
      </c>
      <c r="O21" s="139" t="n">
        <v>24</v>
      </c>
      <c r="P21" s="144" t="n">
        <v>30</v>
      </c>
      <c r="Q21" s="139" t="n">
        <v>42</v>
      </c>
      <c r="R21" s="138" t="n">
        <v>48</v>
      </c>
      <c r="S21" s="93"/>
      <c r="T21" s="94"/>
      <c r="U21" s="91"/>
      <c r="V21" s="94"/>
    </row>
    <row r="22" customFormat="false" ht="12.95" hidden="false" customHeight="true" outlineLevel="0" collapsed="false">
      <c r="A22" s="162" t="s">
        <v>388</v>
      </c>
      <c r="B22" s="138" t="s">
        <v>389</v>
      </c>
      <c r="C22" s="139"/>
      <c r="D22" s="140" t="n">
        <v>2</v>
      </c>
      <c r="E22" s="140"/>
      <c r="F22" s="136" t="n">
        <f aca="false">SUM(G22)</f>
        <v>76</v>
      </c>
      <c r="G22" s="125" t="n">
        <f aca="false">SUM(I22,M22:N22,H22)</f>
        <v>76</v>
      </c>
      <c r="H22" s="141" t="n">
        <v>0</v>
      </c>
      <c r="I22" s="127" t="n">
        <v>72</v>
      </c>
      <c r="J22" s="128" t="n">
        <f aca="false">I22-K22</f>
        <v>22</v>
      </c>
      <c r="K22" s="142" t="n">
        <v>50</v>
      </c>
      <c r="L22" s="143"/>
      <c r="M22" s="93" t="n">
        <v>2</v>
      </c>
      <c r="N22" s="94" t="n">
        <v>2</v>
      </c>
      <c r="O22" s="139" t="n">
        <v>48</v>
      </c>
      <c r="P22" s="144" t="n">
        <v>24</v>
      </c>
      <c r="Q22" s="139"/>
      <c r="R22" s="138"/>
      <c r="S22" s="93"/>
      <c r="T22" s="94"/>
      <c r="U22" s="91"/>
      <c r="V22" s="94"/>
    </row>
    <row r="23" customFormat="false" ht="12.95" hidden="false" customHeight="true" outlineLevel="0" collapsed="false">
      <c r="A23" s="162" t="s">
        <v>390</v>
      </c>
      <c r="B23" s="138" t="s">
        <v>391</v>
      </c>
      <c r="C23" s="139"/>
      <c r="D23" s="163" t="n">
        <v>2</v>
      </c>
      <c r="E23" s="140"/>
      <c r="F23" s="136" t="n">
        <f aca="false">SUM(G23)</f>
        <v>34</v>
      </c>
      <c r="G23" s="125" t="n">
        <f aca="false">SUM(I23,M23:N23,H23)</f>
        <v>34</v>
      </c>
      <c r="H23" s="141" t="n">
        <v>0</v>
      </c>
      <c r="I23" s="127" t="n">
        <v>32</v>
      </c>
      <c r="J23" s="128" t="n">
        <v>14</v>
      </c>
      <c r="K23" s="142" t="n">
        <v>18</v>
      </c>
      <c r="L23" s="143"/>
      <c r="M23" s="93" t="n">
        <v>1</v>
      </c>
      <c r="N23" s="94" t="n">
        <v>1</v>
      </c>
      <c r="O23" s="139" t="n">
        <v>16</v>
      </c>
      <c r="P23" s="144" t="n">
        <v>16</v>
      </c>
      <c r="Q23" s="139"/>
      <c r="R23" s="138"/>
      <c r="S23" s="93"/>
      <c r="T23" s="94"/>
      <c r="U23" s="91"/>
      <c r="V23" s="94"/>
    </row>
    <row r="24" customFormat="false" ht="12.95" hidden="false" customHeight="true" outlineLevel="0" collapsed="false">
      <c r="A24" s="162" t="s">
        <v>392</v>
      </c>
      <c r="B24" s="150" t="s">
        <v>393</v>
      </c>
      <c r="C24" s="146"/>
      <c r="D24" s="163"/>
      <c r="E24" s="151"/>
      <c r="F24" s="152" t="n">
        <f aca="false">SUM(G24)</f>
        <v>76</v>
      </c>
      <c r="G24" s="125" t="n">
        <f aca="false">SUM(I24,M24:N24,H24)</f>
        <v>76</v>
      </c>
      <c r="H24" s="141" t="n">
        <v>2</v>
      </c>
      <c r="I24" s="127" t="n">
        <v>70</v>
      </c>
      <c r="J24" s="128" t="n">
        <v>20</v>
      </c>
      <c r="K24" s="142" t="n">
        <v>50</v>
      </c>
      <c r="L24" s="143"/>
      <c r="M24" s="93" t="n">
        <v>2</v>
      </c>
      <c r="N24" s="94" t="n">
        <v>2</v>
      </c>
      <c r="O24" s="139" t="n">
        <v>44</v>
      </c>
      <c r="P24" s="144" t="n">
        <v>28</v>
      </c>
      <c r="Q24" s="139"/>
      <c r="R24" s="138"/>
      <c r="S24" s="93"/>
      <c r="T24" s="94"/>
      <c r="U24" s="91"/>
      <c r="V24" s="94"/>
    </row>
    <row r="25" customFormat="false" ht="12.95" hidden="false" customHeight="true" outlineLevel="0" collapsed="false">
      <c r="A25" s="164" t="s">
        <v>359</v>
      </c>
      <c r="B25" s="165" t="s">
        <v>394</v>
      </c>
      <c r="C25" s="166"/>
      <c r="D25" s="167"/>
      <c r="E25" s="167"/>
      <c r="F25" s="160" t="n">
        <f aca="false">SUM(G25)</f>
        <v>274</v>
      </c>
      <c r="G25" s="168" t="n">
        <f aca="false">SUM(G26:G31)</f>
        <v>274</v>
      </c>
      <c r="H25" s="168" t="n">
        <f aca="false">SUM(H26:H31)</f>
        <v>38</v>
      </c>
      <c r="I25" s="168" t="n">
        <f aca="false">SUM(I26:I31)</f>
        <v>208</v>
      </c>
      <c r="J25" s="169" t="n">
        <f aca="false">SUM(J26:J31)</f>
        <v>66</v>
      </c>
      <c r="K25" s="116" t="n">
        <f aca="false">SUM(K26:K31)</f>
        <v>142</v>
      </c>
      <c r="L25" s="115" t="n">
        <f aca="false">SUM(L26:L31)</f>
        <v>0</v>
      </c>
      <c r="M25" s="169" t="n">
        <f aca="false">SUM(M26:M31)</f>
        <v>11</v>
      </c>
      <c r="N25" s="115" t="n">
        <f aca="false">SUM(N26:N31)</f>
        <v>17</v>
      </c>
      <c r="O25" s="169" t="n">
        <f aca="false">SUM(O26:O31)</f>
        <v>118</v>
      </c>
      <c r="P25" s="115" t="n">
        <f aca="false">SUM(P26:P31)</f>
        <v>58</v>
      </c>
      <c r="Q25" s="169" t="n">
        <f aca="false">SUM(Q26:Q31)</f>
        <v>36</v>
      </c>
      <c r="R25" s="115" t="n">
        <f aca="false">SUM(R26:R31)</f>
        <v>50</v>
      </c>
      <c r="S25" s="169" t="n">
        <f aca="false">SUM(S26:S31)</f>
        <v>0</v>
      </c>
      <c r="T25" s="115" t="n">
        <f aca="false">SUM(T26:T31)</f>
        <v>0</v>
      </c>
      <c r="U25" s="169" t="n">
        <f aca="false">SUM(U26:U31)</f>
        <v>0</v>
      </c>
      <c r="V25" s="115" t="n">
        <f aca="false">SUM(V26:V31)</f>
        <v>0</v>
      </c>
    </row>
    <row r="26" customFormat="false" ht="12.95" hidden="false" customHeight="true" outlineLevel="0" collapsed="false">
      <c r="A26" s="119" t="s">
        <v>395</v>
      </c>
      <c r="B26" s="170" t="s">
        <v>396</v>
      </c>
      <c r="C26" s="171"/>
      <c r="D26" s="172" t="n">
        <v>4</v>
      </c>
      <c r="E26" s="172"/>
      <c r="F26" s="124" t="n">
        <f aca="false">SUM(G26)</f>
        <v>78</v>
      </c>
      <c r="G26" s="173" t="n">
        <f aca="false">SUM(H26:I26,M26:N26)</f>
        <v>78</v>
      </c>
      <c r="H26" s="174" t="n">
        <v>0</v>
      </c>
      <c r="I26" s="175" t="n">
        <v>66</v>
      </c>
      <c r="J26" s="176" t="n">
        <f aca="false">I26-K26</f>
        <v>16</v>
      </c>
      <c r="K26" s="177" t="n">
        <v>50</v>
      </c>
      <c r="L26" s="178"/>
      <c r="M26" s="179" t="n">
        <v>6</v>
      </c>
      <c r="N26" s="180" t="n">
        <v>6</v>
      </c>
      <c r="O26" s="181" t="n">
        <v>12</v>
      </c>
      <c r="P26" s="182" t="n">
        <v>20</v>
      </c>
      <c r="Q26" s="179" t="n">
        <v>16</v>
      </c>
      <c r="R26" s="84" t="n">
        <v>28</v>
      </c>
      <c r="S26" s="179"/>
      <c r="T26" s="180"/>
      <c r="U26" s="183"/>
      <c r="V26" s="180"/>
    </row>
    <row r="27" customFormat="false" ht="12.95" hidden="false" customHeight="true" outlineLevel="0" collapsed="false">
      <c r="A27" s="137" t="s">
        <v>397</v>
      </c>
      <c r="B27" s="138" t="s">
        <v>398</v>
      </c>
      <c r="C27" s="139"/>
      <c r="D27" s="140" t="n">
        <v>1</v>
      </c>
      <c r="E27" s="140"/>
      <c r="F27" s="184" t="n">
        <f aca="false">SUM(G27)</f>
        <v>34</v>
      </c>
      <c r="G27" s="125" t="n">
        <f aca="false">SUM(H27:I27,M27:N27)</f>
        <v>34</v>
      </c>
      <c r="H27" s="126" t="n">
        <v>0</v>
      </c>
      <c r="I27" s="185" t="n">
        <v>32</v>
      </c>
      <c r="J27" s="186" t="n">
        <v>14</v>
      </c>
      <c r="K27" s="142" t="n">
        <v>18</v>
      </c>
      <c r="L27" s="143"/>
      <c r="M27" s="93" t="n">
        <v>1</v>
      </c>
      <c r="N27" s="94" t="n">
        <v>1</v>
      </c>
      <c r="O27" s="187" t="n">
        <v>32</v>
      </c>
      <c r="P27" s="188" t="n">
        <v>0</v>
      </c>
      <c r="Q27" s="93"/>
      <c r="R27" s="189"/>
      <c r="S27" s="93"/>
      <c r="T27" s="94"/>
      <c r="U27" s="91"/>
      <c r="V27" s="94"/>
    </row>
    <row r="28" customFormat="false" ht="12.95" hidden="false" customHeight="true" outlineLevel="0" collapsed="false">
      <c r="A28" s="137" t="s">
        <v>399</v>
      </c>
      <c r="B28" s="138" t="s">
        <v>400</v>
      </c>
      <c r="C28" s="139"/>
      <c r="D28" s="140" t="n">
        <v>2</v>
      </c>
      <c r="E28" s="140"/>
      <c r="F28" s="184" t="n">
        <f aca="false">SUM(G28)</f>
        <v>42</v>
      </c>
      <c r="G28" s="125" t="n">
        <f aca="false">SUM(H28:I28,M28:N28)</f>
        <v>42</v>
      </c>
      <c r="H28" s="126" t="n">
        <v>2</v>
      </c>
      <c r="I28" s="185" t="n">
        <v>38</v>
      </c>
      <c r="J28" s="186" t="n">
        <v>14</v>
      </c>
      <c r="K28" s="142" t="n">
        <v>24</v>
      </c>
      <c r="L28" s="143"/>
      <c r="M28" s="93" t="n">
        <v>1</v>
      </c>
      <c r="N28" s="94" t="n">
        <v>1</v>
      </c>
      <c r="O28" s="187" t="n">
        <v>20</v>
      </c>
      <c r="P28" s="188" t="n">
        <v>20</v>
      </c>
      <c r="Q28" s="93"/>
      <c r="R28" s="189"/>
      <c r="S28" s="93"/>
      <c r="T28" s="94"/>
      <c r="U28" s="91"/>
      <c r="V28" s="94"/>
    </row>
    <row r="29" customFormat="false" ht="12.95" hidden="false" customHeight="true" outlineLevel="0" collapsed="false">
      <c r="A29" s="137" t="s">
        <v>401</v>
      </c>
      <c r="B29" s="190" t="s">
        <v>402</v>
      </c>
      <c r="C29" s="191"/>
      <c r="D29" s="192" t="n">
        <v>2</v>
      </c>
      <c r="E29" s="192"/>
      <c r="F29" s="184" t="n">
        <f aca="false">SUM(G29)</f>
        <v>36</v>
      </c>
      <c r="G29" s="125" t="n">
        <f aca="false">SUM(H29:I29,M29:N29)</f>
        <v>36</v>
      </c>
      <c r="H29" s="126" t="n">
        <v>0</v>
      </c>
      <c r="I29" s="185" t="n">
        <v>34</v>
      </c>
      <c r="J29" s="128" t="n">
        <f aca="false">I29-K29</f>
        <v>10</v>
      </c>
      <c r="K29" s="193" t="n">
        <v>24</v>
      </c>
      <c r="L29" s="88"/>
      <c r="M29" s="194" t="n">
        <v>1</v>
      </c>
      <c r="N29" s="195" t="n">
        <v>1</v>
      </c>
      <c r="O29" s="196" t="n">
        <v>16</v>
      </c>
      <c r="P29" s="197" t="n">
        <v>18</v>
      </c>
      <c r="Q29" s="194"/>
      <c r="R29" s="198"/>
      <c r="S29" s="194"/>
      <c r="T29" s="195"/>
      <c r="U29" s="199"/>
      <c r="V29" s="195"/>
    </row>
    <row r="30" customFormat="false" ht="12.95" hidden="false" customHeight="true" outlineLevel="0" collapsed="false">
      <c r="A30" s="137" t="s">
        <v>403</v>
      </c>
      <c r="B30" s="138" t="s">
        <v>404</v>
      </c>
      <c r="C30" s="139"/>
      <c r="D30" s="140" t="n">
        <v>1</v>
      </c>
      <c r="E30" s="140"/>
      <c r="F30" s="136" t="n">
        <f aca="false">SUM(G30)</f>
        <v>42</v>
      </c>
      <c r="G30" s="200" t="n">
        <f aca="false">SUM(H30:I30,M30:N30)</f>
        <v>42</v>
      </c>
      <c r="H30" s="141" t="n">
        <v>0</v>
      </c>
      <c r="I30" s="201" t="n">
        <v>38</v>
      </c>
      <c r="J30" s="186" t="n">
        <f aca="false">I30-K30</f>
        <v>12</v>
      </c>
      <c r="K30" s="142" t="n">
        <v>26</v>
      </c>
      <c r="L30" s="143"/>
      <c r="M30" s="93" t="n">
        <v>2</v>
      </c>
      <c r="N30" s="94" t="n">
        <v>2</v>
      </c>
      <c r="O30" s="187" t="n">
        <v>38</v>
      </c>
      <c r="P30" s="188" t="n">
        <v>0</v>
      </c>
      <c r="Q30" s="93"/>
      <c r="R30" s="189"/>
      <c r="S30" s="93"/>
      <c r="T30" s="94"/>
      <c r="U30" s="91"/>
      <c r="V30" s="94"/>
    </row>
    <row r="31" customFormat="false" ht="12.95" hidden="false" customHeight="true" outlineLevel="0" collapsed="false">
      <c r="A31" s="202" t="s">
        <v>297</v>
      </c>
      <c r="B31" s="190" t="s">
        <v>405</v>
      </c>
      <c r="C31" s="203"/>
      <c r="D31" s="204" t="s">
        <v>406</v>
      </c>
      <c r="E31" s="205"/>
      <c r="F31" s="152" t="n">
        <f aca="false">SUM(G31)</f>
        <v>42</v>
      </c>
      <c r="G31" s="200" t="n">
        <f aca="false">SUM(H31:I31,M31:N31)</f>
        <v>42</v>
      </c>
      <c r="H31" s="206" t="n">
        <v>36</v>
      </c>
      <c r="I31" s="207" t="n">
        <v>0</v>
      </c>
      <c r="J31" s="208" t="n">
        <v>0</v>
      </c>
      <c r="K31" s="209" t="n">
        <v>0</v>
      </c>
      <c r="L31" s="210"/>
      <c r="M31" s="211"/>
      <c r="N31" s="212" t="n">
        <v>6</v>
      </c>
      <c r="O31" s="196"/>
      <c r="P31" s="213"/>
      <c r="Q31" s="214" t="n">
        <v>20</v>
      </c>
      <c r="R31" s="215" t="n">
        <v>22</v>
      </c>
      <c r="S31" s="194"/>
      <c r="T31" s="195"/>
      <c r="U31" s="199"/>
      <c r="V31" s="195"/>
    </row>
    <row r="32" customFormat="false" ht="12.95" hidden="false" customHeight="true" outlineLevel="0" collapsed="false">
      <c r="A32" s="104" t="s">
        <v>407</v>
      </c>
      <c r="B32" s="105" t="s">
        <v>312</v>
      </c>
      <c r="C32" s="106"/>
      <c r="D32" s="107"/>
      <c r="E32" s="216"/>
      <c r="F32" s="217" t="n">
        <f aca="false">SUM(G32)</f>
        <v>108</v>
      </c>
      <c r="G32" s="109" t="n">
        <f aca="false">SUM(M6:N6)</f>
        <v>108</v>
      </c>
      <c r="H32" s="218"/>
      <c r="I32" s="110"/>
      <c r="J32" s="112"/>
      <c r="K32" s="219"/>
      <c r="L32" s="114"/>
      <c r="M32" s="220"/>
      <c r="N32" s="221"/>
      <c r="O32" s="220"/>
      <c r="P32" s="222"/>
      <c r="Q32" s="223"/>
      <c r="R32" s="224"/>
      <c r="S32" s="220"/>
      <c r="T32" s="221"/>
      <c r="U32" s="225"/>
      <c r="V32" s="221"/>
    </row>
    <row r="33" customFormat="false" ht="12.75" hidden="false" customHeight="true" outlineLevel="0" collapsed="false">
      <c r="A33" s="226" t="s">
        <v>408</v>
      </c>
      <c r="B33" s="164" t="s">
        <v>409</v>
      </c>
      <c r="C33" s="227"/>
      <c r="D33" s="192"/>
      <c r="E33" s="192"/>
      <c r="F33" s="118" t="n">
        <f aca="false">SUM(G33)</f>
        <v>727</v>
      </c>
      <c r="G33" s="228" t="n">
        <f aca="false">SUM(G34:G49)</f>
        <v>727</v>
      </c>
      <c r="H33" s="228" t="n">
        <f aca="false">SUM(H34:H49)</f>
        <v>34</v>
      </c>
      <c r="I33" s="228" t="n">
        <f aca="false">SUM(I34:I49)</f>
        <v>660</v>
      </c>
      <c r="J33" s="112" t="n">
        <f aca="false">SUM(J34:J49)</f>
        <v>316</v>
      </c>
      <c r="K33" s="113" t="n">
        <f aca="false">SUM(K34:K49)</f>
        <v>344</v>
      </c>
      <c r="L33" s="229" t="n">
        <f aca="false">SUM(L34:L49)</f>
        <v>0</v>
      </c>
      <c r="M33" s="112" t="n">
        <f aca="false">SUM(M34:M49)</f>
        <v>3</v>
      </c>
      <c r="N33" s="229" t="n">
        <f aca="false">SUM(N34:N49)</f>
        <v>30</v>
      </c>
      <c r="O33" s="229" t="n">
        <f aca="false">SUM(O34:O49)</f>
        <v>64</v>
      </c>
      <c r="P33" s="229" t="n">
        <f aca="false">SUM(P34:P49)</f>
        <v>26</v>
      </c>
      <c r="Q33" s="229" t="n">
        <f aca="false">SUM(Q34:Q49)</f>
        <v>24</v>
      </c>
      <c r="R33" s="229" t="n">
        <f aca="false">SUM(R34:R49)</f>
        <v>97</v>
      </c>
      <c r="S33" s="229" t="n">
        <f aca="false">SUM(S34:S49)</f>
        <v>252</v>
      </c>
      <c r="T33" s="229" t="n">
        <f aca="false">SUM(T34:T49)</f>
        <v>36</v>
      </c>
      <c r="U33" s="229" t="n">
        <f aca="false">SUM(U34:U49)</f>
        <v>224</v>
      </c>
      <c r="V33" s="229" t="n">
        <f aca="false">SUM(V34:V49)</f>
        <v>0</v>
      </c>
    </row>
    <row r="34" customFormat="false" ht="12" hidden="false" customHeight="true" outlineLevel="0" collapsed="false">
      <c r="A34" s="230" t="s">
        <v>410</v>
      </c>
      <c r="B34" s="119" t="s">
        <v>411</v>
      </c>
      <c r="C34" s="231"/>
      <c r="D34" s="172" t="n">
        <v>1</v>
      </c>
      <c r="E34" s="172"/>
      <c r="F34" s="124" t="n">
        <f aca="false">SUM(G34)</f>
        <v>46</v>
      </c>
      <c r="G34" s="232" t="n">
        <f aca="false">SUM(H34:I34,M34:N34)</f>
        <v>46</v>
      </c>
      <c r="H34" s="124" t="n">
        <v>2</v>
      </c>
      <c r="I34" s="232" t="n">
        <f aca="false">SUM(J34:K34)</f>
        <v>42</v>
      </c>
      <c r="J34" s="176" t="n">
        <v>20</v>
      </c>
      <c r="K34" s="177" t="n">
        <v>22</v>
      </c>
      <c r="L34" s="180"/>
      <c r="M34" s="183"/>
      <c r="N34" s="233" t="n">
        <v>2</v>
      </c>
      <c r="O34" s="179" t="n">
        <v>44</v>
      </c>
      <c r="P34" s="234" t="n">
        <v>0</v>
      </c>
      <c r="Q34" s="183"/>
      <c r="R34" s="84"/>
      <c r="S34" s="181"/>
      <c r="T34" s="182"/>
      <c r="U34" s="235"/>
      <c r="V34" s="182"/>
    </row>
    <row r="35" customFormat="false" ht="12" hidden="false" customHeight="true" outlineLevel="0" collapsed="false">
      <c r="A35" s="236" t="s">
        <v>412</v>
      </c>
      <c r="B35" s="137" t="s">
        <v>413</v>
      </c>
      <c r="C35" s="237"/>
      <c r="D35" s="140" t="n">
        <v>7</v>
      </c>
      <c r="E35" s="140"/>
      <c r="F35" s="136" t="n">
        <f aca="false">SUM(G35)</f>
        <v>52</v>
      </c>
      <c r="G35" s="238" t="n">
        <f aca="false">SUM(H35:I35,M35:N35)</f>
        <v>52</v>
      </c>
      <c r="H35" s="136" t="n">
        <v>2</v>
      </c>
      <c r="I35" s="238" t="n">
        <f aca="false">SUM(J35:K35)</f>
        <v>48</v>
      </c>
      <c r="J35" s="186" t="n">
        <v>30</v>
      </c>
      <c r="K35" s="142" t="n">
        <v>18</v>
      </c>
      <c r="L35" s="94"/>
      <c r="M35" s="91"/>
      <c r="N35" s="92" t="n">
        <v>2</v>
      </c>
      <c r="O35" s="93"/>
      <c r="P35" s="239"/>
      <c r="Q35" s="91"/>
      <c r="R35" s="189"/>
      <c r="S35" s="187"/>
      <c r="T35" s="188"/>
      <c r="U35" s="240" t="n">
        <v>52</v>
      </c>
      <c r="V35" s="188" t="n">
        <v>0</v>
      </c>
    </row>
    <row r="36" customFormat="false" ht="12.75" hidden="false" customHeight="true" outlineLevel="0" collapsed="false">
      <c r="A36" s="236" t="s">
        <v>414</v>
      </c>
      <c r="B36" s="137" t="s">
        <v>415</v>
      </c>
      <c r="C36" s="237"/>
      <c r="D36" s="140"/>
      <c r="E36" s="140" t="n">
        <v>4</v>
      </c>
      <c r="F36" s="136" t="n">
        <f aca="false">SUM(G36)</f>
        <v>101</v>
      </c>
      <c r="G36" s="238" t="n">
        <f aca="false">SUM(H36:I36,M36:N36)</f>
        <v>101</v>
      </c>
      <c r="H36" s="136" t="n">
        <v>4</v>
      </c>
      <c r="I36" s="238" t="n">
        <f aca="false">SUM(J36:K36)</f>
        <v>88</v>
      </c>
      <c r="J36" s="186" t="n">
        <v>36</v>
      </c>
      <c r="K36" s="142" t="n">
        <v>52</v>
      </c>
      <c r="L36" s="94"/>
      <c r="M36" s="91" t="n">
        <v>3</v>
      </c>
      <c r="N36" s="92" t="n">
        <v>6</v>
      </c>
      <c r="O36" s="93" t="n">
        <v>20</v>
      </c>
      <c r="P36" s="239" t="n">
        <v>26</v>
      </c>
      <c r="Q36" s="91" t="n">
        <v>24</v>
      </c>
      <c r="R36" s="189" t="n">
        <v>29</v>
      </c>
      <c r="S36" s="187"/>
      <c r="T36" s="188"/>
      <c r="U36" s="240"/>
      <c r="V36" s="188"/>
    </row>
    <row r="37" customFormat="false" ht="12.75" hidden="false" customHeight="true" outlineLevel="0" collapsed="false">
      <c r="A37" s="236" t="s">
        <v>416</v>
      </c>
      <c r="B37" s="137" t="s">
        <v>417</v>
      </c>
      <c r="C37" s="237"/>
      <c r="D37" s="140" t="n">
        <v>7</v>
      </c>
      <c r="E37" s="140"/>
      <c r="F37" s="136" t="n">
        <f aca="false">SUM(G37)</f>
        <v>36</v>
      </c>
      <c r="G37" s="238" t="n">
        <f aca="false">SUM(H37:I37,M37:N37)</f>
        <v>36</v>
      </c>
      <c r="H37" s="136" t="n">
        <v>2</v>
      </c>
      <c r="I37" s="238" t="n">
        <f aca="false">SUM(J37:K37)</f>
        <v>32</v>
      </c>
      <c r="J37" s="186" t="n">
        <v>20</v>
      </c>
      <c r="K37" s="142" t="n">
        <v>12</v>
      </c>
      <c r="L37" s="94"/>
      <c r="M37" s="91"/>
      <c r="N37" s="92" t="n">
        <v>2</v>
      </c>
      <c r="O37" s="93"/>
      <c r="P37" s="239"/>
      <c r="Q37" s="91"/>
      <c r="R37" s="189"/>
      <c r="S37" s="187"/>
      <c r="T37" s="188"/>
      <c r="U37" s="240" t="n">
        <v>36</v>
      </c>
      <c r="V37" s="188" t="n">
        <v>0</v>
      </c>
    </row>
    <row r="38" customFormat="false" ht="12" hidden="false" customHeight="true" outlineLevel="0" collapsed="false">
      <c r="A38" s="236" t="s">
        <v>418</v>
      </c>
      <c r="B38" s="137" t="s">
        <v>419</v>
      </c>
      <c r="C38" s="237"/>
      <c r="D38" s="140" t="n">
        <v>7</v>
      </c>
      <c r="E38" s="140"/>
      <c r="F38" s="136" t="n">
        <f aca="false">SUM(G38)</f>
        <v>74</v>
      </c>
      <c r="G38" s="238" t="n">
        <f aca="false">SUM(H38:I38,M38:N38)</f>
        <v>74</v>
      </c>
      <c r="H38" s="136" t="n">
        <v>2</v>
      </c>
      <c r="I38" s="238" t="n">
        <f aca="false">SUM(J38:K38)</f>
        <v>70</v>
      </c>
      <c r="J38" s="186" t="n">
        <v>30</v>
      </c>
      <c r="K38" s="142" t="n">
        <v>40</v>
      </c>
      <c r="L38" s="94"/>
      <c r="M38" s="91"/>
      <c r="N38" s="92" t="n">
        <v>2</v>
      </c>
      <c r="O38" s="93"/>
      <c r="P38" s="239"/>
      <c r="Q38" s="91"/>
      <c r="R38" s="189"/>
      <c r="S38" s="187" t="n">
        <v>20</v>
      </c>
      <c r="T38" s="188" t="n">
        <v>16</v>
      </c>
      <c r="U38" s="240" t="n">
        <v>38</v>
      </c>
      <c r="V38" s="188" t="n">
        <v>0</v>
      </c>
      <c r="X38" s="241"/>
    </row>
    <row r="39" customFormat="false" ht="12" hidden="false" customHeight="true" outlineLevel="0" collapsed="false">
      <c r="A39" s="236" t="s">
        <v>420</v>
      </c>
      <c r="B39" s="137" t="s">
        <v>421</v>
      </c>
      <c r="C39" s="237"/>
      <c r="D39" s="140" t="n">
        <v>5</v>
      </c>
      <c r="E39" s="140"/>
      <c r="F39" s="136" t="n">
        <f aca="false">SUM(G39)</f>
        <v>38</v>
      </c>
      <c r="G39" s="238" t="n">
        <f aca="false">SUM(H39:I39,M39:N39)</f>
        <v>38</v>
      </c>
      <c r="H39" s="136" t="n">
        <v>2</v>
      </c>
      <c r="I39" s="238" t="n">
        <f aca="false">SUM(J39:K39)</f>
        <v>34</v>
      </c>
      <c r="J39" s="186" t="n">
        <v>16</v>
      </c>
      <c r="K39" s="142" t="n">
        <v>18</v>
      </c>
      <c r="L39" s="94"/>
      <c r="M39" s="91"/>
      <c r="N39" s="92" t="n">
        <v>2</v>
      </c>
      <c r="O39" s="93"/>
      <c r="P39" s="239"/>
      <c r="Q39" s="91"/>
      <c r="R39" s="189"/>
      <c r="S39" s="187" t="n">
        <v>38</v>
      </c>
      <c r="T39" s="188" t="n">
        <v>0</v>
      </c>
      <c r="U39" s="240"/>
      <c r="V39" s="188"/>
    </row>
    <row r="40" customFormat="false" ht="12.75" hidden="false" customHeight="true" outlineLevel="0" collapsed="false">
      <c r="A40" s="236" t="s">
        <v>422</v>
      </c>
      <c r="B40" s="137" t="s">
        <v>423</v>
      </c>
      <c r="C40" s="237"/>
      <c r="D40" s="140" t="n">
        <v>5</v>
      </c>
      <c r="E40" s="140"/>
      <c r="F40" s="136" t="n">
        <f aca="false">SUM(G40)</f>
        <v>38</v>
      </c>
      <c r="G40" s="238" t="n">
        <f aca="false">SUM(H40:I40,M40:N40)</f>
        <v>38</v>
      </c>
      <c r="H40" s="136" t="n">
        <v>2</v>
      </c>
      <c r="I40" s="238" t="n">
        <f aca="false">SUM(J40:K40)</f>
        <v>34</v>
      </c>
      <c r="J40" s="186" t="n">
        <v>0</v>
      </c>
      <c r="K40" s="142" t="n">
        <v>34</v>
      </c>
      <c r="L40" s="94"/>
      <c r="M40" s="91"/>
      <c r="N40" s="92" t="n">
        <v>2</v>
      </c>
      <c r="O40" s="93"/>
      <c r="P40" s="239"/>
      <c r="Q40" s="91"/>
      <c r="R40" s="189"/>
      <c r="S40" s="187" t="n">
        <v>38</v>
      </c>
      <c r="T40" s="188" t="n">
        <v>0</v>
      </c>
      <c r="U40" s="240"/>
      <c r="V40" s="188"/>
    </row>
    <row r="41" customFormat="false" ht="12" hidden="false" customHeight="true" outlineLevel="0" collapsed="false">
      <c r="A41" s="236" t="s">
        <v>424</v>
      </c>
      <c r="B41" s="149" t="s">
        <v>425</v>
      </c>
      <c r="C41" s="237"/>
      <c r="D41" s="140" t="s">
        <v>376</v>
      </c>
      <c r="E41" s="140"/>
      <c r="F41" s="136" t="n">
        <f aca="false">SUM(G41)</f>
        <v>68</v>
      </c>
      <c r="G41" s="238" t="n">
        <f aca="false">SUM(H41:I41,M41:N41)</f>
        <v>68</v>
      </c>
      <c r="H41" s="136" t="n">
        <v>2</v>
      </c>
      <c r="I41" s="238" t="n">
        <f aca="false">SUM(J41:K41)</f>
        <v>66</v>
      </c>
      <c r="J41" s="186" t="n">
        <v>26</v>
      </c>
      <c r="K41" s="142" t="n">
        <v>40</v>
      </c>
      <c r="L41" s="94"/>
      <c r="M41" s="91"/>
      <c r="N41" s="92"/>
      <c r="O41" s="93"/>
      <c r="P41" s="239"/>
      <c r="Q41" s="91" t="n">
        <v>0</v>
      </c>
      <c r="R41" s="189" t="n">
        <v>68</v>
      </c>
      <c r="S41" s="187"/>
      <c r="T41" s="188"/>
      <c r="U41" s="240"/>
      <c r="V41" s="188"/>
    </row>
    <row r="42" customFormat="false" ht="10.5" hidden="false" customHeight="true" outlineLevel="0" collapsed="false">
      <c r="A42" s="236" t="s">
        <v>426</v>
      </c>
      <c r="B42" s="137" t="s">
        <v>373</v>
      </c>
      <c r="C42" s="237"/>
      <c r="D42" s="140" t="n">
        <v>6</v>
      </c>
      <c r="E42" s="140"/>
      <c r="F42" s="136" t="n">
        <f aca="false">SUM(G42)</f>
        <v>44</v>
      </c>
      <c r="G42" s="238" t="n">
        <f aca="false">SUM(H42:I42,M42:N42)</f>
        <v>44</v>
      </c>
      <c r="H42" s="136" t="n">
        <v>2</v>
      </c>
      <c r="I42" s="238" t="n">
        <f aca="false">SUM(J42:K42)</f>
        <v>40</v>
      </c>
      <c r="J42" s="186" t="n">
        <v>2</v>
      </c>
      <c r="K42" s="142" t="n">
        <v>38</v>
      </c>
      <c r="L42" s="94"/>
      <c r="M42" s="91"/>
      <c r="N42" s="92" t="n">
        <v>2</v>
      </c>
      <c r="O42" s="93"/>
      <c r="P42" s="239"/>
      <c r="Q42" s="91"/>
      <c r="R42" s="189"/>
      <c r="S42" s="187" t="n">
        <v>24</v>
      </c>
      <c r="T42" s="188" t="n">
        <v>20</v>
      </c>
      <c r="U42" s="240"/>
      <c r="V42" s="188"/>
    </row>
    <row r="43" customFormat="false" ht="10.5" hidden="false" customHeight="true" outlineLevel="0" collapsed="false">
      <c r="A43" s="242" t="s">
        <v>427</v>
      </c>
      <c r="B43" s="149" t="s">
        <v>428</v>
      </c>
      <c r="C43" s="237"/>
      <c r="D43" s="140" t="n">
        <v>5</v>
      </c>
      <c r="E43" s="140"/>
      <c r="F43" s="136" t="n">
        <f aca="false">SUM(G43)</f>
        <v>34</v>
      </c>
      <c r="G43" s="238" t="n">
        <f aca="false">SUM(H43:I43,M43:N43)</f>
        <v>34</v>
      </c>
      <c r="H43" s="136" t="n">
        <v>2</v>
      </c>
      <c r="I43" s="238" t="n">
        <f aca="false">SUM(J43:K43)</f>
        <v>30</v>
      </c>
      <c r="J43" s="186" t="n">
        <v>20</v>
      </c>
      <c r="K43" s="142" t="n">
        <v>10</v>
      </c>
      <c r="L43" s="94"/>
      <c r="M43" s="91"/>
      <c r="N43" s="92" t="n">
        <v>2</v>
      </c>
      <c r="O43" s="93"/>
      <c r="P43" s="239"/>
      <c r="Q43" s="91"/>
      <c r="R43" s="189"/>
      <c r="S43" s="187" t="n">
        <v>34</v>
      </c>
      <c r="T43" s="188" t="n">
        <v>0</v>
      </c>
      <c r="U43" s="240"/>
      <c r="V43" s="188"/>
    </row>
    <row r="44" customFormat="false" ht="10.5" hidden="false" customHeight="true" outlineLevel="0" collapsed="false">
      <c r="A44" s="242" t="s">
        <v>429</v>
      </c>
      <c r="B44" s="149" t="s">
        <v>430</v>
      </c>
      <c r="C44" s="237"/>
      <c r="D44" s="140" t="n">
        <v>7</v>
      </c>
      <c r="E44" s="140"/>
      <c r="F44" s="136" t="n">
        <f aca="false">SUM(G44)</f>
        <v>32</v>
      </c>
      <c r="G44" s="238" t="n">
        <f aca="false">SUM(H44:I44,M44:N44)</f>
        <v>32</v>
      </c>
      <c r="H44" s="136" t="n">
        <v>2</v>
      </c>
      <c r="I44" s="238" t="n">
        <f aca="false">SUM(J44:K44)</f>
        <v>30</v>
      </c>
      <c r="J44" s="186" t="n">
        <v>20</v>
      </c>
      <c r="K44" s="142" t="n">
        <v>10</v>
      </c>
      <c r="L44" s="94"/>
      <c r="M44" s="91"/>
      <c r="N44" s="92"/>
      <c r="O44" s="93"/>
      <c r="P44" s="239"/>
      <c r="Q44" s="91"/>
      <c r="R44" s="189"/>
      <c r="S44" s="187"/>
      <c r="T44" s="188"/>
      <c r="U44" s="240" t="n">
        <v>32</v>
      </c>
      <c r="V44" s="188" t="n">
        <v>0</v>
      </c>
    </row>
    <row r="45" customFormat="false" ht="20.25" hidden="false" customHeight="true" outlineLevel="0" collapsed="false">
      <c r="A45" s="242" t="s">
        <v>431</v>
      </c>
      <c r="B45" s="149" t="s">
        <v>432</v>
      </c>
      <c r="C45" s="237"/>
      <c r="D45" s="140" t="n">
        <v>5</v>
      </c>
      <c r="E45" s="140"/>
      <c r="F45" s="136" t="n">
        <f aca="false">SUM(G45)</f>
        <v>32</v>
      </c>
      <c r="G45" s="238" t="n">
        <f aca="false">SUM(H45:I45,M45:N45)</f>
        <v>32</v>
      </c>
      <c r="H45" s="136" t="n">
        <v>2</v>
      </c>
      <c r="I45" s="238" t="n">
        <f aca="false">SUM(J45:K45)</f>
        <v>28</v>
      </c>
      <c r="J45" s="186" t="n">
        <v>18</v>
      </c>
      <c r="K45" s="142" t="n">
        <v>10</v>
      </c>
      <c r="L45" s="94"/>
      <c r="M45" s="91"/>
      <c r="N45" s="92" t="n">
        <v>2</v>
      </c>
      <c r="O45" s="93"/>
      <c r="P45" s="239"/>
      <c r="Q45" s="91"/>
      <c r="R45" s="189"/>
      <c r="S45" s="187" t="n">
        <v>32</v>
      </c>
      <c r="T45" s="188" t="n">
        <v>0</v>
      </c>
      <c r="U45" s="240"/>
      <c r="V45" s="188"/>
    </row>
    <row r="46" customFormat="false" ht="10.5" hidden="false" customHeight="true" outlineLevel="0" collapsed="false">
      <c r="A46" s="242" t="s">
        <v>433</v>
      </c>
      <c r="B46" s="149" t="s">
        <v>434</v>
      </c>
      <c r="C46" s="237"/>
      <c r="D46" s="140" t="n">
        <v>7</v>
      </c>
      <c r="E46" s="140"/>
      <c r="F46" s="136" t="n">
        <f aca="false">SUM(G46)</f>
        <v>34</v>
      </c>
      <c r="G46" s="238" t="n">
        <f aca="false">SUM(H46:I46,M46:N46)</f>
        <v>34</v>
      </c>
      <c r="H46" s="136" t="n">
        <v>2</v>
      </c>
      <c r="I46" s="238" t="n">
        <f aca="false">SUM(J46:K46)</f>
        <v>30</v>
      </c>
      <c r="J46" s="186" t="n">
        <v>20</v>
      </c>
      <c r="K46" s="142" t="n">
        <v>10</v>
      </c>
      <c r="L46" s="94"/>
      <c r="M46" s="91"/>
      <c r="N46" s="92" t="n">
        <v>2</v>
      </c>
      <c r="O46" s="93"/>
      <c r="P46" s="239"/>
      <c r="Q46" s="91"/>
      <c r="R46" s="189"/>
      <c r="S46" s="187"/>
      <c r="T46" s="188"/>
      <c r="U46" s="240" t="n">
        <v>34</v>
      </c>
      <c r="V46" s="188" t="n">
        <v>0</v>
      </c>
    </row>
    <row r="47" customFormat="false" ht="11.25" hidden="false" customHeight="true" outlineLevel="0" collapsed="false">
      <c r="A47" s="236" t="s">
        <v>435</v>
      </c>
      <c r="B47" s="137" t="s">
        <v>436</v>
      </c>
      <c r="C47" s="237"/>
      <c r="D47" s="140" t="n">
        <v>7</v>
      </c>
      <c r="E47" s="140"/>
      <c r="F47" s="136" t="n">
        <f aca="false">SUM(G47)</f>
        <v>32</v>
      </c>
      <c r="G47" s="238" t="n">
        <f aca="false">SUM(H47:I47,M47:N47)</f>
        <v>32</v>
      </c>
      <c r="H47" s="136" t="n">
        <v>2</v>
      </c>
      <c r="I47" s="238" t="n">
        <f aca="false">SUM(J47:K47)</f>
        <v>28</v>
      </c>
      <c r="J47" s="186" t="n">
        <v>18</v>
      </c>
      <c r="K47" s="142" t="n">
        <v>10</v>
      </c>
      <c r="L47" s="94"/>
      <c r="M47" s="91"/>
      <c r="N47" s="92" t="n">
        <v>2</v>
      </c>
      <c r="O47" s="93"/>
      <c r="P47" s="239"/>
      <c r="Q47" s="91"/>
      <c r="R47" s="189"/>
      <c r="S47" s="187"/>
      <c r="T47" s="188"/>
      <c r="U47" s="240" t="n">
        <v>32</v>
      </c>
      <c r="V47" s="188" t="n">
        <v>0</v>
      </c>
    </row>
    <row r="48" customFormat="false" ht="11.25" hidden="false" customHeight="true" outlineLevel="0" collapsed="false">
      <c r="A48" s="236" t="s">
        <v>437</v>
      </c>
      <c r="B48" s="137" t="s">
        <v>438</v>
      </c>
      <c r="C48" s="237"/>
      <c r="D48" s="140" t="n">
        <v>5</v>
      </c>
      <c r="E48" s="140"/>
      <c r="F48" s="136" t="n">
        <f aca="false">SUM(G48)</f>
        <v>34</v>
      </c>
      <c r="G48" s="238" t="n">
        <f aca="false">SUM(H48:I48,M48:N48)</f>
        <v>34</v>
      </c>
      <c r="H48" s="136" t="n">
        <v>2</v>
      </c>
      <c r="I48" s="238" t="n">
        <f aca="false">SUM(J48:K48)</f>
        <v>30</v>
      </c>
      <c r="J48" s="186" t="n">
        <v>20</v>
      </c>
      <c r="K48" s="142" t="n">
        <v>10</v>
      </c>
      <c r="L48" s="94"/>
      <c r="M48" s="91"/>
      <c r="N48" s="92" t="n">
        <v>2</v>
      </c>
      <c r="O48" s="93"/>
      <c r="P48" s="239"/>
      <c r="Q48" s="91"/>
      <c r="R48" s="189"/>
      <c r="S48" s="187" t="n">
        <v>34</v>
      </c>
      <c r="T48" s="188"/>
      <c r="U48" s="240"/>
      <c r="V48" s="188"/>
    </row>
    <row r="49" customFormat="false" ht="11.25" hidden="false" customHeight="true" outlineLevel="0" collapsed="false">
      <c r="A49" s="236" t="s">
        <v>439</v>
      </c>
      <c r="B49" s="202" t="s">
        <v>440</v>
      </c>
      <c r="C49" s="227"/>
      <c r="D49" s="192" t="n">
        <v>5</v>
      </c>
      <c r="E49" s="192"/>
      <c r="F49" s="136" t="n">
        <f aca="false">SUM(G49)</f>
        <v>32</v>
      </c>
      <c r="G49" s="238" t="n">
        <f aca="false">SUM(H49:I49,M49:N49)</f>
        <v>32</v>
      </c>
      <c r="H49" s="217" t="n">
        <v>2</v>
      </c>
      <c r="I49" s="243" t="n">
        <f aca="false">SUM(J49:K49)</f>
        <v>30</v>
      </c>
      <c r="J49" s="208" t="n">
        <v>20</v>
      </c>
      <c r="K49" s="209" t="n">
        <v>10</v>
      </c>
      <c r="L49" s="244"/>
      <c r="M49" s="199"/>
      <c r="N49" s="198"/>
      <c r="O49" s="211"/>
      <c r="P49" s="244"/>
      <c r="Q49" s="199"/>
      <c r="R49" s="198"/>
      <c r="S49" s="196" t="n">
        <v>32</v>
      </c>
      <c r="T49" s="197"/>
      <c r="U49" s="245"/>
      <c r="V49" s="197"/>
    </row>
    <row r="50" customFormat="false" ht="12" hidden="false" customHeight="true" outlineLevel="0" collapsed="false">
      <c r="A50" s="246" t="s">
        <v>441</v>
      </c>
      <c r="B50" s="104" t="s">
        <v>442</v>
      </c>
      <c r="C50" s="247"/>
      <c r="D50" s="107"/>
      <c r="E50" s="248"/>
      <c r="F50" s="108" t="n">
        <f aca="false">SUM(G50)</f>
        <v>2729</v>
      </c>
      <c r="G50" s="249" t="n">
        <f aca="false">SUM(G51,G57,G64,G70,G76)</f>
        <v>2729</v>
      </c>
      <c r="H50" s="249" t="n">
        <f aca="false">SUM(H51,H57,H64,H70,H76)</f>
        <v>56</v>
      </c>
      <c r="I50" s="249" t="n">
        <f aca="false">SUM(I51,I57,I64,I70,I76)</f>
        <v>1014</v>
      </c>
      <c r="J50" s="250" t="n">
        <f aca="false">SUM(J51,J57,J64,J70,J76)</f>
        <v>450</v>
      </c>
      <c r="K50" s="251" t="n">
        <f aca="false">SUM(K51,K57,K64,K70,K76)</f>
        <v>564</v>
      </c>
      <c r="L50" s="252" t="n">
        <f aca="false">SUM(L51,L57,L64,L70,L76)</f>
        <v>1584</v>
      </c>
      <c r="M50" s="250" t="n">
        <f aca="false">SUM(M51,M57,M64,M70,M76)</f>
        <v>11</v>
      </c>
      <c r="N50" s="252" t="n">
        <f aca="false">SUM(N51,N57,N64,N70,N76)</f>
        <v>64</v>
      </c>
      <c r="O50" s="250" t="n">
        <f aca="false">SUM(O51,O57,O64,O70,O76)</f>
        <v>0</v>
      </c>
      <c r="P50" s="253" t="n">
        <f aca="false">SUM(P51,P57,P64,P70,P76)</f>
        <v>166</v>
      </c>
      <c r="Q50" s="250" t="n">
        <f aca="false">SUM(Q51,Q57,Q64,Q70,Q76)</f>
        <v>118</v>
      </c>
      <c r="R50" s="253" t="n">
        <f aca="false">SUM(R51,R57,R64,R70,R76)</f>
        <v>144</v>
      </c>
      <c r="S50" s="250" t="n">
        <f aca="false">SUM(S51,S57,S64,S70,S76)</f>
        <v>360</v>
      </c>
      <c r="T50" s="254" t="n">
        <f aca="false">SUM(T51,T57,T64,T70,T76)</f>
        <v>756</v>
      </c>
      <c r="U50" s="250" t="n">
        <f aca="false">SUM(U51,U57,U64,U70,U76)</f>
        <v>388</v>
      </c>
      <c r="V50" s="254" t="n">
        <f aca="false">SUM(V51,V57,V64,V70,V76)</f>
        <v>792</v>
      </c>
    </row>
    <row r="51" customFormat="false" ht="21.75" hidden="false" customHeight="false" outlineLevel="0" collapsed="false">
      <c r="A51" s="246" t="s">
        <v>443</v>
      </c>
      <c r="B51" s="104" t="s">
        <v>444</v>
      </c>
      <c r="C51" s="247"/>
      <c r="D51" s="107"/>
      <c r="E51" s="248"/>
      <c r="F51" s="118" t="n">
        <f aca="false">SUM(G51)</f>
        <v>403</v>
      </c>
      <c r="G51" s="109" t="n">
        <f aca="false">SUM(G52:G56)</f>
        <v>403</v>
      </c>
      <c r="H51" s="255" t="n">
        <f aca="false">SUM(H52:H55)</f>
        <v>14</v>
      </c>
      <c r="I51" s="252" t="n">
        <f aca="false">SUM(I52:I55)</f>
        <v>154</v>
      </c>
      <c r="J51" s="250" t="n">
        <f aca="false">SUM(J52:J55)</f>
        <v>56</v>
      </c>
      <c r="K51" s="251" t="n">
        <f aca="false">SUM(K52:K55)</f>
        <v>98</v>
      </c>
      <c r="L51" s="254" t="n">
        <f aca="false">SUM(L52:L55)</f>
        <v>216</v>
      </c>
      <c r="M51" s="253" t="n">
        <f aca="false">SUM(M52:M55)</f>
        <v>3</v>
      </c>
      <c r="N51" s="256" t="n">
        <f aca="false">SUM(N52:N56)</f>
        <v>16</v>
      </c>
      <c r="O51" s="250" t="n">
        <f aca="false">SUM(O52:O55)</f>
        <v>0</v>
      </c>
      <c r="P51" s="253" t="n">
        <f aca="false">SUM(P52:P55)</f>
        <v>166</v>
      </c>
      <c r="Q51" s="254" t="n">
        <f aca="false">SUM(Q52:Q56)</f>
        <v>48</v>
      </c>
      <c r="R51" s="254" t="n">
        <f aca="false">SUM(R52:R56)</f>
        <v>70</v>
      </c>
      <c r="S51" s="254" t="n">
        <f aca="false">SUM(S52:S56)</f>
        <v>0</v>
      </c>
      <c r="T51" s="254" t="n">
        <f aca="false">SUM(T52:T56)</f>
        <v>114</v>
      </c>
      <c r="U51" s="254" t="n">
        <f aca="false">SUM(U52:U56)</f>
        <v>0</v>
      </c>
      <c r="V51" s="254" t="n">
        <f aca="false">SUM(V52:V56)</f>
        <v>0</v>
      </c>
    </row>
    <row r="52" customFormat="false" ht="14.25" hidden="false" customHeight="true" outlineLevel="0" collapsed="false">
      <c r="A52" s="257" t="s">
        <v>445</v>
      </c>
      <c r="B52" s="162" t="s">
        <v>446</v>
      </c>
      <c r="C52" s="258"/>
      <c r="D52" s="259"/>
      <c r="E52" s="260" t="n">
        <v>2</v>
      </c>
      <c r="F52" s="124" t="n">
        <f aca="false">SUM(G52)</f>
        <v>61</v>
      </c>
      <c r="G52" s="125" t="n">
        <f aca="false">SUM(H52:I52,M52:N52)</f>
        <v>61</v>
      </c>
      <c r="H52" s="261" t="n">
        <v>2</v>
      </c>
      <c r="I52" s="175" t="n">
        <f aca="false">SUM(J52:K52)</f>
        <v>54</v>
      </c>
      <c r="J52" s="128" t="n">
        <v>20</v>
      </c>
      <c r="K52" s="129" t="n">
        <v>34</v>
      </c>
      <c r="L52" s="262"/>
      <c r="M52" s="263" t="n">
        <v>1</v>
      </c>
      <c r="N52" s="264" t="n">
        <v>4</v>
      </c>
      <c r="O52" s="265" t="n">
        <v>0</v>
      </c>
      <c r="P52" s="266" t="n">
        <v>56</v>
      </c>
      <c r="Q52" s="263"/>
      <c r="R52" s="267"/>
      <c r="S52" s="268"/>
      <c r="T52" s="269"/>
      <c r="U52" s="268"/>
      <c r="V52" s="269"/>
    </row>
    <row r="53" customFormat="false" ht="13.5" hidden="false" customHeight="true" outlineLevel="0" collapsed="false">
      <c r="A53" s="236" t="s">
        <v>447</v>
      </c>
      <c r="B53" s="137" t="s">
        <v>448</v>
      </c>
      <c r="C53" s="237"/>
      <c r="D53" s="270"/>
      <c r="E53" s="271" t="n">
        <v>4</v>
      </c>
      <c r="F53" s="136" t="n">
        <f aca="false">SUM(G53)</f>
        <v>120</v>
      </c>
      <c r="G53" s="125" t="n">
        <f aca="false">SUM(H53:I53,M53:N53)</f>
        <v>120</v>
      </c>
      <c r="H53" s="272" t="n">
        <v>12</v>
      </c>
      <c r="I53" s="201" t="n">
        <f aca="false">SUM(J53:K53)</f>
        <v>100</v>
      </c>
      <c r="J53" s="186" t="n">
        <v>36</v>
      </c>
      <c r="K53" s="142" t="n">
        <v>64</v>
      </c>
      <c r="L53" s="273"/>
      <c r="M53" s="274" t="n">
        <v>2</v>
      </c>
      <c r="N53" s="275" t="n">
        <v>6</v>
      </c>
      <c r="O53" s="276" t="n">
        <v>0</v>
      </c>
      <c r="P53" s="277" t="n">
        <v>56</v>
      </c>
      <c r="Q53" s="274" t="n">
        <v>30</v>
      </c>
      <c r="R53" s="278" t="n">
        <v>34</v>
      </c>
      <c r="S53" s="187"/>
      <c r="T53" s="188"/>
      <c r="U53" s="187"/>
      <c r="V53" s="188"/>
    </row>
    <row r="54" customFormat="false" ht="23.25" hidden="false" customHeight="true" outlineLevel="0" collapsed="false">
      <c r="A54" s="236" t="s">
        <v>449</v>
      </c>
      <c r="B54" s="137" t="s">
        <v>450</v>
      </c>
      <c r="C54" s="237"/>
      <c r="D54" s="140" t="n">
        <v>6</v>
      </c>
      <c r="E54" s="271"/>
      <c r="F54" s="136" t="n">
        <f aca="false">SUM(G54)</f>
        <v>108</v>
      </c>
      <c r="G54" s="238" t="n">
        <f aca="false">SUM(L54)</f>
        <v>108</v>
      </c>
      <c r="H54" s="272"/>
      <c r="I54" s="267"/>
      <c r="J54" s="276"/>
      <c r="K54" s="279"/>
      <c r="L54" s="280" t="n">
        <f aca="false">SUM(O54:V54)</f>
        <v>108</v>
      </c>
      <c r="M54" s="274"/>
      <c r="N54" s="275"/>
      <c r="O54" s="276" t="n">
        <v>0</v>
      </c>
      <c r="P54" s="277" t="n">
        <v>54</v>
      </c>
      <c r="Q54" s="274" t="n">
        <v>18</v>
      </c>
      <c r="R54" s="278" t="n">
        <v>36</v>
      </c>
      <c r="S54" s="187"/>
      <c r="T54" s="188"/>
      <c r="U54" s="187"/>
      <c r="V54" s="188"/>
    </row>
    <row r="55" customFormat="false" ht="22.5" hidden="false" customHeight="true" outlineLevel="0" collapsed="false">
      <c r="A55" s="236" t="s">
        <v>451</v>
      </c>
      <c r="B55" s="137" t="s">
        <v>452</v>
      </c>
      <c r="C55" s="237"/>
      <c r="D55" s="140"/>
      <c r="E55" s="271"/>
      <c r="F55" s="136" t="n">
        <f aca="false">SUM(G55)</f>
        <v>108</v>
      </c>
      <c r="G55" s="238" t="n">
        <f aca="false">SUM(L55)</f>
        <v>108</v>
      </c>
      <c r="H55" s="272"/>
      <c r="I55" s="278"/>
      <c r="J55" s="276"/>
      <c r="K55" s="279"/>
      <c r="L55" s="280" t="n">
        <f aca="false">SUM(S55:V55)</f>
        <v>108</v>
      </c>
      <c r="M55" s="274"/>
      <c r="N55" s="275"/>
      <c r="O55" s="276"/>
      <c r="P55" s="277"/>
      <c r="Q55" s="274"/>
      <c r="R55" s="278"/>
      <c r="S55" s="187" t="n">
        <v>0</v>
      </c>
      <c r="T55" s="188" t="n">
        <v>108</v>
      </c>
      <c r="U55" s="187"/>
      <c r="V55" s="188"/>
    </row>
    <row r="56" customFormat="false" ht="24" hidden="false" customHeight="true" outlineLevel="0" collapsed="false">
      <c r="A56" s="281" t="s">
        <v>453</v>
      </c>
      <c r="B56" s="282" t="s">
        <v>454</v>
      </c>
      <c r="C56" s="283"/>
      <c r="D56" s="163"/>
      <c r="E56" s="284" t="s">
        <v>455</v>
      </c>
      <c r="F56" s="152" t="n">
        <f aca="false">SUM(G56)</f>
        <v>6</v>
      </c>
      <c r="G56" s="285" t="n">
        <f aca="false">SUM(M56:N56)</f>
        <v>6</v>
      </c>
      <c r="H56" s="286"/>
      <c r="I56" s="287"/>
      <c r="J56" s="288"/>
      <c r="K56" s="289"/>
      <c r="L56" s="290"/>
      <c r="M56" s="291"/>
      <c r="N56" s="292" t="n">
        <v>6</v>
      </c>
      <c r="O56" s="288"/>
      <c r="P56" s="293"/>
      <c r="Q56" s="291"/>
      <c r="R56" s="287"/>
      <c r="S56" s="294"/>
      <c r="T56" s="295" t="n">
        <v>6</v>
      </c>
      <c r="U56" s="294"/>
      <c r="V56" s="295"/>
    </row>
    <row r="57" customFormat="false" ht="24" hidden="false" customHeight="true" outlineLevel="0" collapsed="false">
      <c r="A57" s="246" t="s">
        <v>456</v>
      </c>
      <c r="B57" s="104" t="s">
        <v>457</v>
      </c>
      <c r="C57" s="247"/>
      <c r="D57" s="107"/>
      <c r="E57" s="248"/>
      <c r="F57" s="160" t="n">
        <f aca="false">SUM(G57)</f>
        <v>664</v>
      </c>
      <c r="G57" s="249" t="n">
        <f aca="false">SUM(G58:G63)</f>
        <v>664</v>
      </c>
      <c r="H57" s="255" t="n">
        <f aca="false">SUM(H58:H62)</f>
        <v>10</v>
      </c>
      <c r="I57" s="252" t="n">
        <f aca="false">SUM(I58:I62)</f>
        <v>244</v>
      </c>
      <c r="J57" s="250" t="n">
        <f aca="false">SUM(J58:J62)</f>
        <v>104</v>
      </c>
      <c r="K57" s="251" t="n">
        <f aca="false">SUM(K58:K62)</f>
        <v>140</v>
      </c>
      <c r="L57" s="254" t="n">
        <f aca="false">SUM(L58:L62)</f>
        <v>396</v>
      </c>
      <c r="M57" s="296" t="n">
        <f aca="false">SUM(M58:M62)</f>
        <v>2</v>
      </c>
      <c r="N57" s="297" t="n">
        <f aca="false">SUM(N58:N63)</f>
        <v>12</v>
      </c>
      <c r="O57" s="250" t="n">
        <f aca="false">SUM(O58:O62)</f>
        <v>0</v>
      </c>
      <c r="P57" s="253" t="n">
        <f aca="false">SUM(P58:P62)</f>
        <v>0</v>
      </c>
      <c r="Q57" s="254" t="n">
        <f aca="false">SUM(Q58:Q63)</f>
        <v>70</v>
      </c>
      <c r="R57" s="254" t="n">
        <f aca="false">SUM(R58:R63)</f>
        <v>74</v>
      </c>
      <c r="S57" s="254" t="n">
        <f aca="false">SUM(S58:S63)</f>
        <v>156</v>
      </c>
      <c r="T57" s="254" t="n">
        <f aca="false">SUM(T58:T63)</f>
        <v>364</v>
      </c>
      <c r="U57" s="254" t="n">
        <f aca="false">SUM(U58:U63)</f>
        <v>0</v>
      </c>
      <c r="V57" s="254" t="n">
        <f aca="false">SUM(V58:V63)</f>
        <v>0</v>
      </c>
    </row>
    <row r="58" customFormat="false" ht="15" hidden="false" customHeight="false" outlineLevel="0" collapsed="false">
      <c r="A58" s="257" t="s">
        <v>458</v>
      </c>
      <c r="B58" s="162" t="s">
        <v>459</v>
      </c>
      <c r="C58" s="258"/>
      <c r="D58" s="172"/>
      <c r="E58" s="298" t="n">
        <v>6</v>
      </c>
      <c r="F58" s="124" t="n">
        <f aca="false">SUM(G58)</f>
        <v>66</v>
      </c>
      <c r="G58" s="173" t="n">
        <f aca="false">SUM(H58:I58,M58:N58)</f>
        <v>66</v>
      </c>
      <c r="H58" s="261" t="n">
        <v>2</v>
      </c>
      <c r="I58" s="175" t="n">
        <f aca="false">SUM(J58:K58)</f>
        <v>64</v>
      </c>
      <c r="J58" s="128" t="n">
        <v>28</v>
      </c>
      <c r="K58" s="299" t="n">
        <v>36</v>
      </c>
      <c r="L58" s="264"/>
      <c r="M58" s="300"/>
      <c r="N58" s="301"/>
      <c r="O58" s="263"/>
      <c r="P58" s="266"/>
      <c r="Q58" s="263" t="n">
        <v>10</v>
      </c>
      <c r="R58" s="267" t="n">
        <v>12</v>
      </c>
      <c r="S58" s="268" t="n">
        <v>22</v>
      </c>
      <c r="T58" s="269" t="n">
        <v>22</v>
      </c>
      <c r="U58" s="268"/>
      <c r="V58" s="269"/>
    </row>
    <row r="59" customFormat="false" ht="15" hidden="false" customHeight="true" outlineLevel="0" collapsed="false">
      <c r="A59" s="236" t="s">
        <v>460</v>
      </c>
      <c r="B59" s="137" t="s">
        <v>461</v>
      </c>
      <c r="C59" s="237"/>
      <c r="D59" s="122"/>
      <c r="E59" s="298"/>
      <c r="F59" s="136" t="n">
        <f aca="false">SUM(G59)</f>
        <v>130</v>
      </c>
      <c r="G59" s="125" t="n">
        <f aca="false">SUM(H59:I59,M59:N59)</f>
        <v>130</v>
      </c>
      <c r="H59" s="272" t="n">
        <v>6</v>
      </c>
      <c r="I59" s="201" t="n">
        <f aca="false">SUM(J59:K59)</f>
        <v>124</v>
      </c>
      <c r="J59" s="186" t="n">
        <v>50</v>
      </c>
      <c r="K59" s="279" t="n">
        <v>74</v>
      </c>
      <c r="L59" s="275"/>
      <c r="M59" s="276"/>
      <c r="N59" s="302"/>
      <c r="O59" s="274"/>
      <c r="P59" s="277"/>
      <c r="Q59" s="274" t="n">
        <v>24</v>
      </c>
      <c r="R59" s="278" t="n">
        <v>12</v>
      </c>
      <c r="S59" s="187" t="n">
        <v>50</v>
      </c>
      <c r="T59" s="188" t="n">
        <v>44</v>
      </c>
      <c r="U59" s="187"/>
      <c r="V59" s="188"/>
    </row>
    <row r="60" customFormat="false" ht="21.75" hidden="false" customHeight="true" outlineLevel="0" collapsed="false">
      <c r="A60" s="236" t="s">
        <v>462</v>
      </c>
      <c r="B60" s="137" t="s">
        <v>463</v>
      </c>
      <c r="C60" s="237"/>
      <c r="D60" s="192"/>
      <c r="E60" s="298"/>
      <c r="F60" s="136" t="n">
        <f aca="false">SUM(G60)</f>
        <v>66</v>
      </c>
      <c r="G60" s="125" t="n">
        <f aca="false">SUM(H60:I60,M60:N60)</f>
        <v>66</v>
      </c>
      <c r="H60" s="272" t="n">
        <v>2</v>
      </c>
      <c r="I60" s="201" t="n">
        <f aca="false">SUM(J60:K60)</f>
        <v>56</v>
      </c>
      <c r="J60" s="186" t="n">
        <v>26</v>
      </c>
      <c r="K60" s="279" t="n">
        <v>30</v>
      </c>
      <c r="L60" s="275"/>
      <c r="M60" s="276" t="n">
        <v>2</v>
      </c>
      <c r="N60" s="273" t="n">
        <v>6</v>
      </c>
      <c r="O60" s="274"/>
      <c r="P60" s="277"/>
      <c r="Q60" s="274" t="n">
        <v>18</v>
      </c>
      <c r="R60" s="278" t="n">
        <v>14</v>
      </c>
      <c r="S60" s="187" t="n">
        <v>18</v>
      </c>
      <c r="T60" s="188" t="n">
        <v>16</v>
      </c>
      <c r="U60" s="187"/>
      <c r="V60" s="188"/>
    </row>
    <row r="61" customFormat="false" ht="24" hidden="false" customHeight="true" outlineLevel="0" collapsed="false">
      <c r="A61" s="236" t="s">
        <v>464</v>
      </c>
      <c r="B61" s="137" t="s">
        <v>465</v>
      </c>
      <c r="C61" s="237"/>
      <c r="D61" s="140" t="n">
        <v>6</v>
      </c>
      <c r="E61" s="271"/>
      <c r="F61" s="136" t="n">
        <f aca="false">SUM(G61)</f>
        <v>180</v>
      </c>
      <c r="G61" s="238" t="n">
        <f aca="false">SUM(L61)</f>
        <v>180</v>
      </c>
      <c r="H61" s="272"/>
      <c r="I61" s="267"/>
      <c r="J61" s="276"/>
      <c r="K61" s="279"/>
      <c r="L61" s="303" t="n">
        <f aca="false">SUM(Q61:V61)</f>
        <v>180</v>
      </c>
      <c r="M61" s="276"/>
      <c r="N61" s="273"/>
      <c r="O61" s="274"/>
      <c r="P61" s="277"/>
      <c r="Q61" s="274" t="n">
        <v>18</v>
      </c>
      <c r="R61" s="278" t="n">
        <v>36</v>
      </c>
      <c r="S61" s="187" t="n">
        <v>66</v>
      </c>
      <c r="T61" s="188" t="n">
        <v>60</v>
      </c>
      <c r="U61" s="187"/>
      <c r="V61" s="188"/>
    </row>
    <row r="62" customFormat="false" ht="23.25" hidden="false" customHeight="true" outlineLevel="0" collapsed="false">
      <c r="A62" s="236" t="s">
        <v>466</v>
      </c>
      <c r="B62" s="137" t="s">
        <v>467</v>
      </c>
      <c r="C62" s="237"/>
      <c r="D62" s="140"/>
      <c r="E62" s="271"/>
      <c r="F62" s="136" t="n">
        <f aca="false">SUM(G62)</f>
        <v>216</v>
      </c>
      <c r="G62" s="238" t="n">
        <f aca="false">SUM(L62)</f>
        <v>216</v>
      </c>
      <c r="H62" s="272"/>
      <c r="I62" s="278"/>
      <c r="J62" s="276"/>
      <c r="K62" s="279"/>
      <c r="L62" s="303" t="n">
        <f aca="false">SUM(S62:V62)</f>
        <v>216</v>
      </c>
      <c r="M62" s="276"/>
      <c r="N62" s="273"/>
      <c r="O62" s="274"/>
      <c r="P62" s="277"/>
      <c r="Q62" s="274"/>
      <c r="R62" s="278"/>
      <c r="S62" s="187"/>
      <c r="T62" s="188" t="n">
        <v>216</v>
      </c>
      <c r="U62" s="187"/>
      <c r="V62" s="188"/>
    </row>
    <row r="63" customFormat="false" ht="23.25" hidden="false" customHeight="true" outlineLevel="0" collapsed="false">
      <c r="A63" s="281" t="s">
        <v>468</v>
      </c>
      <c r="B63" s="282" t="s">
        <v>469</v>
      </c>
      <c r="C63" s="283"/>
      <c r="D63" s="163"/>
      <c r="E63" s="284" t="s">
        <v>455</v>
      </c>
      <c r="F63" s="152" t="n">
        <f aca="false">SUM(G63)</f>
        <v>6</v>
      </c>
      <c r="G63" s="285" t="n">
        <f aca="false">SUM(M63:N63)</f>
        <v>6</v>
      </c>
      <c r="H63" s="286"/>
      <c r="I63" s="287"/>
      <c r="J63" s="288"/>
      <c r="K63" s="289"/>
      <c r="L63" s="304"/>
      <c r="M63" s="288"/>
      <c r="N63" s="305" t="n">
        <v>6</v>
      </c>
      <c r="O63" s="291"/>
      <c r="P63" s="293"/>
      <c r="Q63" s="291"/>
      <c r="R63" s="287"/>
      <c r="S63" s="294"/>
      <c r="T63" s="295" t="n">
        <v>6</v>
      </c>
      <c r="U63" s="294"/>
      <c r="V63" s="295"/>
    </row>
    <row r="64" customFormat="false" ht="24.75" hidden="false" customHeight="true" outlineLevel="0" collapsed="false">
      <c r="A64" s="246" t="s">
        <v>470</v>
      </c>
      <c r="B64" s="104" t="s">
        <v>471</v>
      </c>
      <c r="C64" s="247"/>
      <c r="D64" s="107"/>
      <c r="E64" s="248"/>
      <c r="F64" s="160" t="n">
        <f aca="false">SUM(G64)</f>
        <v>396</v>
      </c>
      <c r="G64" s="249" t="n">
        <f aca="false">SUM(G65:G69)</f>
        <v>396</v>
      </c>
      <c r="H64" s="255" t="n">
        <f aca="false">SUM(H65:H68)</f>
        <v>8</v>
      </c>
      <c r="I64" s="252" t="n">
        <f aca="false">SUM(I65:I68)</f>
        <v>158</v>
      </c>
      <c r="J64" s="250" t="n">
        <f aca="false">SUM(J65:J68)</f>
        <v>70</v>
      </c>
      <c r="K64" s="251" t="n">
        <f aca="false">SUM(K65:K68)</f>
        <v>88</v>
      </c>
      <c r="L64" s="254" t="n">
        <f aca="false">SUM(L65:L68)</f>
        <v>216</v>
      </c>
      <c r="M64" s="306" t="n">
        <f aca="false">SUM(M65:M68)</f>
        <v>2</v>
      </c>
      <c r="N64" s="307" t="n">
        <f aca="false">SUM(N65:N69)</f>
        <v>12</v>
      </c>
      <c r="O64" s="250" t="n">
        <f aca="false">SUM(O65:O68)</f>
        <v>0</v>
      </c>
      <c r="P64" s="253" t="n">
        <f aca="false">SUM(P65:P68)</f>
        <v>0</v>
      </c>
      <c r="Q64" s="254" t="n">
        <f aca="false">SUM(Q65:Q69)</f>
        <v>0</v>
      </c>
      <c r="R64" s="254" t="n">
        <f aca="false">SUM(R65:R69)</f>
        <v>0</v>
      </c>
      <c r="S64" s="254" t="n">
        <f aca="false">SUM(S65:S69)</f>
        <v>0</v>
      </c>
      <c r="T64" s="254" t="n">
        <f aca="false">SUM(T65:T69)</f>
        <v>130</v>
      </c>
      <c r="U64" s="254" t="n">
        <f aca="false">SUM(U65:U69)</f>
        <v>90</v>
      </c>
      <c r="V64" s="254" t="n">
        <f aca="false">SUM(V65:V69)</f>
        <v>176</v>
      </c>
    </row>
    <row r="65" customFormat="false" ht="17.25" hidden="false" customHeight="true" outlineLevel="0" collapsed="false">
      <c r="A65" s="257" t="s">
        <v>472</v>
      </c>
      <c r="B65" s="162" t="s">
        <v>473</v>
      </c>
      <c r="C65" s="258"/>
      <c r="D65" s="167" t="n">
        <v>6</v>
      </c>
      <c r="E65" s="308"/>
      <c r="F65" s="124" t="n">
        <f aca="false">SUM(G65)</f>
        <v>56</v>
      </c>
      <c r="G65" s="173" t="n">
        <f aca="false">SUM(H65:I65,M65:N65)</f>
        <v>56</v>
      </c>
      <c r="H65" s="309" t="n">
        <v>2</v>
      </c>
      <c r="I65" s="173" t="n">
        <f aca="false">SUM(J65:K65)</f>
        <v>54</v>
      </c>
      <c r="J65" s="128" t="n">
        <v>20</v>
      </c>
      <c r="K65" s="299" t="n">
        <v>34</v>
      </c>
      <c r="L65" s="262"/>
      <c r="M65" s="263"/>
      <c r="N65" s="264"/>
      <c r="O65" s="265"/>
      <c r="P65" s="266"/>
      <c r="Q65" s="263"/>
      <c r="R65" s="267"/>
      <c r="S65" s="268"/>
      <c r="T65" s="269" t="n">
        <v>56</v>
      </c>
      <c r="U65" s="268"/>
      <c r="V65" s="269" t="n">
        <v>0</v>
      </c>
    </row>
    <row r="66" customFormat="false" ht="15" hidden="false" customHeight="true" outlineLevel="0" collapsed="false">
      <c r="A66" s="236" t="s">
        <v>474</v>
      </c>
      <c r="B66" s="137" t="s">
        <v>475</v>
      </c>
      <c r="C66" s="237"/>
      <c r="D66" s="140"/>
      <c r="E66" s="310" t="n">
        <v>8</v>
      </c>
      <c r="F66" s="136" t="n">
        <f aca="false">SUM(G66)</f>
        <v>118</v>
      </c>
      <c r="G66" s="125" t="n">
        <f aca="false">SUM(H66:I66,M66:N66)</f>
        <v>118</v>
      </c>
      <c r="H66" s="261" t="n">
        <v>6</v>
      </c>
      <c r="I66" s="201" t="n">
        <f aca="false">SUM(J66:K66)</f>
        <v>104</v>
      </c>
      <c r="J66" s="186" t="n">
        <v>50</v>
      </c>
      <c r="K66" s="279" t="n">
        <v>54</v>
      </c>
      <c r="L66" s="273"/>
      <c r="M66" s="274" t="n">
        <v>2</v>
      </c>
      <c r="N66" s="275" t="n">
        <v>6</v>
      </c>
      <c r="O66" s="276"/>
      <c r="P66" s="277"/>
      <c r="Q66" s="274"/>
      <c r="R66" s="278"/>
      <c r="S66" s="187"/>
      <c r="T66" s="188" t="n">
        <v>38</v>
      </c>
      <c r="U66" s="187" t="n">
        <v>36</v>
      </c>
      <c r="V66" s="188" t="n">
        <v>44</v>
      </c>
    </row>
    <row r="67" customFormat="false" ht="24" hidden="false" customHeight="true" outlineLevel="0" collapsed="false">
      <c r="A67" s="236" t="s">
        <v>476</v>
      </c>
      <c r="B67" s="137" t="s">
        <v>477</v>
      </c>
      <c r="C67" s="237"/>
      <c r="D67" s="140" t="n">
        <v>8</v>
      </c>
      <c r="E67" s="271"/>
      <c r="F67" s="136" t="n">
        <f aca="false">SUM(G67)</f>
        <v>108</v>
      </c>
      <c r="G67" s="238" t="n">
        <f aca="false">SUM(L67)</f>
        <v>108</v>
      </c>
      <c r="H67" s="272"/>
      <c r="I67" s="267"/>
      <c r="J67" s="276"/>
      <c r="K67" s="279"/>
      <c r="L67" s="280" t="n">
        <f aca="false">SUM(S67:V67)</f>
        <v>108</v>
      </c>
      <c r="M67" s="274"/>
      <c r="N67" s="275"/>
      <c r="O67" s="276"/>
      <c r="P67" s="277"/>
      <c r="Q67" s="274"/>
      <c r="R67" s="278"/>
      <c r="S67" s="187"/>
      <c r="T67" s="188" t="n">
        <v>36</v>
      </c>
      <c r="U67" s="187" t="n">
        <v>54</v>
      </c>
      <c r="V67" s="188" t="n">
        <v>18</v>
      </c>
    </row>
    <row r="68" customFormat="false" ht="34.5" hidden="false" customHeight="true" outlineLevel="0" collapsed="false">
      <c r="A68" s="236" t="s">
        <v>478</v>
      </c>
      <c r="B68" s="137" t="s">
        <v>479</v>
      </c>
      <c r="C68" s="237"/>
      <c r="D68" s="140"/>
      <c r="E68" s="271"/>
      <c r="F68" s="136" t="n">
        <f aca="false">SUM(G68)</f>
        <v>108</v>
      </c>
      <c r="G68" s="238" t="n">
        <f aca="false">SUM(L68)</f>
        <v>108</v>
      </c>
      <c r="H68" s="272"/>
      <c r="I68" s="278"/>
      <c r="J68" s="276"/>
      <c r="K68" s="279"/>
      <c r="L68" s="280" t="n">
        <f aca="false">SUM(S68:V68)</f>
        <v>108</v>
      </c>
      <c r="M68" s="274"/>
      <c r="N68" s="275"/>
      <c r="O68" s="276"/>
      <c r="P68" s="277"/>
      <c r="Q68" s="274"/>
      <c r="R68" s="278"/>
      <c r="S68" s="187"/>
      <c r="T68" s="188"/>
      <c r="U68" s="187"/>
      <c r="V68" s="188" t="n">
        <v>108</v>
      </c>
    </row>
    <row r="69" customFormat="false" ht="32.25" hidden="false" customHeight="true" outlineLevel="0" collapsed="false">
      <c r="A69" s="281" t="s">
        <v>480</v>
      </c>
      <c r="B69" s="282" t="s">
        <v>481</v>
      </c>
      <c r="C69" s="283"/>
      <c r="D69" s="163"/>
      <c r="E69" s="284" t="s">
        <v>482</v>
      </c>
      <c r="F69" s="152" t="n">
        <f aca="false">SUM(G69)</f>
        <v>6</v>
      </c>
      <c r="G69" s="285" t="n">
        <f aca="false">SUM(M69:N69)</f>
        <v>6</v>
      </c>
      <c r="H69" s="286"/>
      <c r="I69" s="287"/>
      <c r="J69" s="288"/>
      <c r="K69" s="289"/>
      <c r="L69" s="290"/>
      <c r="M69" s="291"/>
      <c r="N69" s="292" t="n">
        <v>6</v>
      </c>
      <c r="O69" s="288"/>
      <c r="P69" s="293"/>
      <c r="Q69" s="291"/>
      <c r="R69" s="287"/>
      <c r="S69" s="294"/>
      <c r="T69" s="295"/>
      <c r="U69" s="294"/>
      <c r="V69" s="295" t="n">
        <v>6</v>
      </c>
    </row>
    <row r="70" customFormat="false" ht="24.75" hidden="false" customHeight="true" outlineLevel="0" collapsed="false">
      <c r="A70" s="246" t="s">
        <v>483</v>
      </c>
      <c r="B70" s="104" t="s">
        <v>484</v>
      </c>
      <c r="C70" s="247"/>
      <c r="D70" s="107"/>
      <c r="E70" s="248"/>
      <c r="F70" s="160" t="n">
        <f aca="false">SUM(G70)</f>
        <v>486</v>
      </c>
      <c r="G70" s="111" t="n">
        <f aca="false">SUM(G71:G75)</f>
        <v>486</v>
      </c>
      <c r="H70" s="255" t="n">
        <f aca="false">SUM(H71:H74)</f>
        <v>10</v>
      </c>
      <c r="I70" s="252" t="n">
        <f aca="false">SUM(I71:I74)</f>
        <v>174</v>
      </c>
      <c r="J70" s="250" t="n">
        <f aca="false">SUM(J71:J74)</f>
        <v>86</v>
      </c>
      <c r="K70" s="251" t="n">
        <f aca="false">SUM(K71:K74)</f>
        <v>88</v>
      </c>
      <c r="L70" s="254" t="n">
        <f aca="false">SUM(L71:L74)</f>
        <v>288</v>
      </c>
      <c r="M70" s="253" t="n">
        <f aca="false">SUM(M71:M74)</f>
        <v>2</v>
      </c>
      <c r="N70" s="256" t="n">
        <f aca="false">SUM(N71:N75)</f>
        <v>12</v>
      </c>
      <c r="O70" s="254" t="n">
        <f aca="false">SUM(O71:O75)</f>
        <v>0</v>
      </c>
      <c r="P70" s="254" t="n">
        <f aca="false">SUM(P71:P75)</f>
        <v>0</v>
      </c>
      <c r="Q70" s="254" t="n">
        <f aca="false">SUM(Q71:Q75)</f>
        <v>0</v>
      </c>
      <c r="R70" s="254" t="n">
        <f aca="false">SUM(R71:R75)</f>
        <v>0</v>
      </c>
      <c r="S70" s="254" t="n">
        <f aca="false">SUM(S71:S75)</f>
        <v>0</v>
      </c>
      <c r="T70" s="254" t="n">
        <f aca="false">SUM(T71:T75)</f>
        <v>0</v>
      </c>
      <c r="U70" s="254" t="n">
        <f aca="false">SUM(U71:U75)</f>
        <v>202</v>
      </c>
      <c r="V70" s="254" t="n">
        <f aca="false">SUM(V71:V75)</f>
        <v>284</v>
      </c>
    </row>
    <row r="71" customFormat="false" ht="15" hidden="false" customHeight="true" outlineLevel="0" collapsed="false">
      <c r="A71" s="257" t="s">
        <v>485</v>
      </c>
      <c r="B71" s="162" t="s">
        <v>486</v>
      </c>
      <c r="C71" s="258"/>
      <c r="D71" s="167"/>
      <c r="E71" s="298" t="n">
        <v>8</v>
      </c>
      <c r="F71" s="124" t="n">
        <f aca="false">SUM(G71)</f>
        <v>66</v>
      </c>
      <c r="G71" s="173" t="n">
        <f aca="false">SUM(H71:I71,M71:N71)</f>
        <v>66</v>
      </c>
      <c r="H71" s="309" t="n">
        <v>2</v>
      </c>
      <c r="I71" s="173" t="n">
        <f aca="false">SUM(J71:K71)</f>
        <v>64</v>
      </c>
      <c r="J71" s="128" t="n">
        <v>28</v>
      </c>
      <c r="K71" s="299" t="n">
        <v>36</v>
      </c>
      <c r="L71" s="262"/>
      <c r="M71" s="263"/>
      <c r="N71" s="264"/>
      <c r="O71" s="265"/>
      <c r="P71" s="266"/>
      <c r="Q71" s="263"/>
      <c r="R71" s="267"/>
      <c r="S71" s="268"/>
      <c r="T71" s="269"/>
      <c r="U71" s="268" t="n">
        <v>46</v>
      </c>
      <c r="V71" s="269" t="n">
        <v>20</v>
      </c>
    </row>
    <row r="72" customFormat="false" ht="15" hidden="false" customHeight="true" outlineLevel="0" collapsed="false">
      <c r="A72" s="236" t="s">
        <v>487</v>
      </c>
      <c r="B72" s="137" t="s">
        <v>488</v>
      </c>
      <c r="C72" s="237"/>
      <c r="D72" s="140"/>
      <c r="E72" s="298"/>
      <c r="F72" s="136" t="n">
        <f aca="false">SUM(G72)</f>
        <v>126</v>
      </c>
      <c r="G72" s="125" t="n">
        <f aca="false">SUM(H72:I72,M72:N72)</f>
        <v>126</v>
      </c>
      <c r="H72" s="261" t="n">
        <v>8</v>
      </c>
      <c r="I72" s="201" t="n">
        <f aca="false">SUM(J72:K72)</f>
        <v>110</v>
      </c>
      <c r="J72" s="186" t="n">
        <v>58</v>
      </c>
      <c r="K72" s="279" t="n">
        <v>52</v>
      </c>
      <c r="L72" s="273"/>
      <c r="M72" s="274" t="n">
        <v>2</v>
      </c>
      <c r="N72" s="275" t="n">
        <v>6</v>
      </c>
      <c r="O72" s="276"/>
      <c r="P72" s="277"/>
      <c r="Q72" s="274"/>
      <c r="R72" s="278"/>
      <c r="S72" s="187"/>
      <c r="T72" s="188"/>
      <c r="U72" s="187" t="n">
        <v>72</v>
      </c>
      <c r="V72" s="188" t="n">
        <v>54</v>
      </c>
    </row>
    <row r="73" customFormat="false" ht="22.5" hidden="false" customHeight="true" outlineLevel="0" collapsed="false">
      <c r="A73" s="236" t="s">
        <v>489</v>
      </c>
      <c r="B73" s="137" t="s">
        <v>490</v>
      </c>
      <c r="C73" s="237"/>
      <c r="D73" s="140" t="n">
        <v>8</v>
      </c>
      <c r="E73" s="271"/>
      <c r="F73" s="136" t="n">
        <f aca="false">SUM(G73)</f>
        <v>144</v>
      </c>
      <c r="G73" s="238" t="n">
        <f aca="false">SUM(L73)</f>
        <v>144</v>
      </c>
      <c r="H73" s="272"/>
      <c r="I73" s="267"/>
      <c r="J73" s="276"/>
      <c r="K73" s="279"/>
      <c r="L73" s="280" t="n">
        <f aca="false">SUM(S73:V73)</f>
        <v>144</v>
      </c>
      <c r="M73" s="274"/>
      <c r="N73" s="275"/>
      <c r="O73" s="276"/>
      <c r="P73" s="277"/>
      <c r="Q73" s="274"/>
      <c r="R73" s="278"/>
      <c r="S73" s="187"/>
      <c r="T73" s="188"/>
      <c r="U73" s="187" t="n">
        <v>84</v>
      </c>
      <c r="V73" s="188" t="n">
        <v>60</v>
      </c>
    </row>
    <row r="74" customFormat="false" ht="23.25" hidden="false" customHeight="true" outlineLevel="0" collapsed="false">
      <c r="A74" s="236" t="s">
        <v>491</v>
      </c>
      <c r="B74" s="137" t="s">
        <v>492</v>
      </c>
      <c r="C74" s="237"/>
      <c r="D74" s="140"/>
      <c r="E74" s="271"/>
      <c r="F74" s="136" t="n">
        <f aca="false">SUM(G74)</f>
        <v>144</v>
      </c>
      <c r="G74" s="238" t="n">
        <f aca="false">SUM(L74)</f>
        <v>144</v>
      </c>
      <c r="H74" s="272"/>
      <c r="I74" s="278"/>
      <c r="J74" s="276"/>
      <c r="K74" s="279"/>
      <c r="L74" s="280" t="n">
        <f aca="false">SUM(S74:V74)</f>
        <v>144</v>
      </c>
      <c r="M74" s="274"/>
      <c r="N74" s="275"/>
      <c r="O74" s="276"/>
      <c r="P74" s="277"/>
      <c r="Q74" s="274"/>
      <c r="R74" s="278"/>
      <c r="S74" s="187"/>
      <c r="T74" s="188"/>
      <c r="U74" s="187"/>
      <c r="V74" s="188" t="n">
        <v>144</v>
      </c>
    </row>
    <row r="75" customFormat="false" ht="24.75" hidden="false" customHeight="true" outlineLevel="0" collapsed="false">
      <c r="A75" s="281" t="s">
        <v>493</v>
      </c>
      <c r="B75" s="282" t="s">
        <v>494</v>
      </c>
      <c r="C75" s="283"/>
      <c r="D75" s="163"/>
      <c r="E75" s="284" t="s">
        <v>482</v>
      </c>
      <c r="F75" s="152" t="n">
        <f aca="false">SUM(G75)</f>
        <v>6</v>
      </c>
      <c r="G75" s="285" t="n">
        <f aca="false">SUM(M75:N75)</f>
        <v>6</v>
      </c>
      <c r="H75" s="286"/>
      <c r="I75" s="287"/>
      <c r="J75" s="288"/>
      <c r="K75" s="289"/>
      <c r="L75" s="290"/>
      <c r="M75" s="291"/>
      <c r="N75" s="292" t="n">
        <v>6</v>
      </c>
      <c r="O75" s="288"/>
      <c r="P75" s="293"/>
      <c r="Q75" s="291"/>
      <c r="R75" s="287"/>
      <c r="S75" s="294"/>
      <c r="T75" s="295"/>
      <c r="U75" s="294"/>
      <c r="V75" s="295" t="n">
        <v>6</v>
      </c>
    </row>
    <row r="76" customFormat="false" ht="22.5" hidden="false" customHeight="true" outlineLevel="0" collapsed="false">
      <c r="A76" s="246" t="s">
        <v>495</v>
      </c>
      <c r="B76" s="104" t="s">
        <v>496</v>
      </c>
      <c r="C76" s="247"/>
      <c r="D76" s="107"/>
      <c r="E76" s="248"/>
      <c r="F76" s="160" t="n">
        <f aca="false">SUM(G76)</f>
        <v>780</v>
      </c>
      <c r="G76" s="249" t="n">
        <f aca="false">SUM(G77:G83)</f>
        <v>780</v>
      </c>
      <c r="H76" s="255" t="n">
        <f aca="false">SUM(H77:H82)</f>
        <v>14</v>
      </c>
      <c r="I76" s="252" t="n">
        <f aca="false">SUM(I77:I82)</f>
        <v>284</v>
      </c>
      <c r="J76" s="250" t="n">
        <f aca="false">SUM(J77:J82)</f>
        <v>134</v>
      </c>
      <c r="K76" s="251" t="n">
        <f aca="false">SUM(K77:K82)</f>
        <v>150</v>
      </c>
      <c r="L76" s="254" t="n">
        <f aca="false">SUM(L77:L82)</f>
        <v>468</v>
      </c>
      <c r="M76" s="253" t="n">
        <f aca="false">SUM(M77:M82)</f>
        <v>2</v>
      </c>
      <c r="N76" s="256" t="n">
        <f aca="false">SUM(N77:N83)</f>
        <v>12</v>
      </c>
      <c r="O76" s="250" t="n">
        <f aca="false">SUM(O77:O82)</f>
        <v>0</v>
      </c>
      <c r="P76" s="253" t="n">
        <f aca="false">SUM(P77:P82)</f>
        <v>0</v>
      </c>
      <c r="Q76" s="254" t="n">
        <f aca="false">SUM(Q77:Q83)</f>
        <v>0</v>
      </c>
      <c r="R76" s="254" t="n">
        <f aca="false">SUM(R77:R83)</f>
        <v>0</v>
      </c>
      <c r="S76" s="254" t="n">
        <f aca="false">SUM(S77:S83)</f>
        <v>204</v>
      </c>
      <c r="T76" s="254" t="n">
        <f aca="false">SUM(T77:T83)</f>
        <v>148</v>
      </c>
      <c r="U76" s="254" t="n">
        <f aca="false">SUM(U77:U83)</f>
        <v>96</v>
      </c>
      <c r="V76" s="254" t="n">
        <f aca="false">SUM(V77:V83)</f>
        <v>332</v>
      </c>
    </row>
    <row r="77" customFormat="false" ht="12.75" hidden="false" customHeight="true" outlineLevel="0" collapsed="false">
      <c r="A77" s="257" t="s">
        <v>497</v>
      </c>
      <c r="B77" s="162" t="s">
        <v>498</v>
      </c>
      <c r="C77" s="258"/>
      <c r="D77" s="172" t="s">
        <v>455</v>
      </c>
      <c r="E77" s="311"/>
      <c r="F77" s="124" t="n">
        <f aca="false">SUM(G77)</f>
        <v>72</v>
      </c>
      <c r="G77" s="173" t="n">
        <f aca="false">SUM(H77:I77,M77:N77)</f>
        <v>72</v>
      </c>
      <c r="H77" s="309" t="n">
        <v>4</v>
      </c>
      <c r="I77" s="173" t="n">
        <f aca="false">SUM(J77:K77)</f>
        <v>68</v>
      </c>
      <c r="J77" s="128" t="n">
        <v>28</v>
      </c>
      <c r="K77" s="299" t="n">
        <v>40</v>
      </c>
      <c r="L77" s="262"/>
      <c r="M77" s="263"/>
      <c r="N77" s="264"/>
      <c r="O77" s="265"/>
      <c r="P77" s="266"/>
      <c r="Q77" s="263"/>
      <c r="R77" s="267"/>
      <c r="S77" s="268" t="n">
        <v>42</v>
      </c>
      <c r="T77" s="269" t="n">
        <v>30</v>
      </c>
      <c r="U77" s="268"/>
      <c r="V77" s="269"/>
    </row>
    <row r="78" customFormat="false" ht="14.25" hidden="false" customHeight="true" outlineLevel="0" collapsed="false">
      <c r="A78" s="236" t="s">
        <v>499</v>
      </c>
      <c r="B78" s="137" t="s">
        <v>500</v>
      </c>
      <c r="C78" s="237"/>
      <c r="D78" s="122"/>
      <c r="E78" s="312" t="n">
        <v>8</v>
      </c>
      <c r="F78" s="136" t="n">
        <f aca="false">SUM(G78)</f>
        <v>160</v>
      </c>
      <c r="G78" s="125" t="n">
        <f aca="false">SUM(H78:I78,M78:N78)</f>
        <v>160</v>
      </c>
      <c r="H78" s="261" t="n">
        <v>6</v>
      </c>
      <c r="I78" s="201" t="n">
        <f aca="false">SUM(J78:K78)</f>
        <v>146</v>
      </c>
      <c r="J78" s="186" t="n">
        <v>76</v>
      </c>
      <c r="K78" s="279" t="n">
        <v>70</v>
      </c>
      <c r="L78" s="273"/>
      <c r="M78" s="274" t="n">
        <v>2</v>
      </c>
      <c r="N78" s="275" t="n">
        <v>6</v>
      </c>
      <c r="O78" s="276"/>
      <c r="P78" s="277"/>
      <c r="Q78" s="274"/>
      <c r="R78" s="278"/>
      <c r="S78" s="187" t="n">
        <v>44</v>
      </c>
      <c r="T78" s="188" t="n">
        <v>36</v>
      </c>
      <c r="U78" s="187" t="n">
        <v>36</v>
      </c>
      <c r="V78" s="188" t="n">
        <v>44</v>
      </c>
    </row>
    <row r="79" customFormat="false" ht="24" hidden="false" customHeight="true" outlineLevel="0" collapsed="false">
      <c r="A79" s="257" t="s">
        <v>501</v>
      </c>
      <c r="B79" s="137" t="s">
        <v>502</v>
      </c>
      <c r="C79" s="237"/>
      <c r="D79" s="140" t="s">
        <v>455</v>
      </c>
      <c r="E79" s="312"/>
      <c r="F79" s="136" t="n">
        <f aca="false">SUM(G79)</f>
        <v>42</v>
      </c>
      <c r="G79" s="125" t="n">
        <f aca="false">SUM(H79:I79,M79:N79)</f>
        <v>42</v>
      </c>
      <c r="H79" s="261" t="n">
        <v>2</v>
      </c>
      <c r="I79" s="201" t="n">
        <f aca="false">SUM(J79:K79)</f>
        <v>40</v>
      </c>
      <c r="J79" s="186" t="n">
        <v>20</v>
      </c>
      <c r="K79" s="279" t="n">
        <v>20</v>
      </c>
      <c r="L79" s="273"/>
      <c r="M79" s="274"/>
      <c r="N79" s="275"/>
      <c r="O79" s="276"/>
      <c r="P79" s="277"/>
      <c r="Q79" s="274"/>
      <c r="R79" s="278"/>
      <c r="S79" s="187" t="n">
        <v>24</v>
      </c>
      <c r="T79" s="188" t="n">
        <v>18</v>
      </c>
      <c r="U79" s="187"/>
      <c r="V79" s="188"/>
    </row>
    <row r="80" customFormat="false" ht="16.5" hidden="false" customHeight="true" outlineLevel="0" collapsed="false">
      <c r="A80" s="236" t="s">
        <v>503</v>
      </c>
      <c r="B80" s="137" t="s">
        <v>504</v>
      </c>
      <c r="C80" s="237"/>
      <c r="D80" s="140"/>
      <c r="E80" s="312"/>
      <c r="F80" s="136" t="n">
        <f aca="false">SUM(G80)</f>
        <v>32</v>
      </c>
      <c r="G80" s="125" t="n">
        <f aca="false">SUM(H80:I80,M80:N80)</f>
        <v>32</v>
      </c>
      <c r="H80" s="261" t="n">
        <v>2</v>
      </c>
      <c r="I80" s="201" t="n">
        <f aca="false">SUM(J80:K80)</f>
        <v>30</v>
      </c>
      <c r="J80" s="186" t="n">
        <v>10</v>
      </c>
      <c r="K80" s="279" t="n">
        <v>20</v>
      </c>
      <c r="L80" s="273"/>
      <c r="M80" s="274"/>
      <c r="N80" s="275"/>
      <c r="O80" s="276"/>
      <c r="P80" s="277"/>
      <c r="Q80" s="274"/>
      <c r="R80" s="278"/>
      <c r="S80" s="187" t="n">
        <v>16</v>
      </c>
      <c r="T80" s="188" t="n">
        <v>16</v>
      </c>
      <c r="U80" s="187"/>
      <c r="V80" s="188"/>
    </row>
    <row r="81" customFormat="false" ht="22.5" hidden="false" customHeight="true" outlineLevel="0" collapsed="false">
      <c r="A81" s="236" t="s">
        <v>505</v>
      </c>
      <c r="B81" s="137" t="s">
        <v>506</v>
      </c>
      <c r="C81" s="237"/>
      <c r="D81" s="140" t="n">
        <v>8</v>
      </c>
      <c r="E81" s="271"/>
      <c r="F81" s="136" t="n">
        <f aca="false">SUM(G81)</f>
        <v>216</v>
      </c>
      <c r="G81" s="238" t="n">
        <f aca="false">SUM(L81)</f>
        <v>216</v>
      </c>
      <c r="H81" s="272"/>
      <c r="I81" s="267"/>
      <c r="J81" s="276"/>
      <c r="K81" s="279"/>
      <c r="L81" s="280" t="n">
        <f aca="false">SUM(S81:V81)</f>
        <v>216</v>
      </c>
      <c r="M81" s="274"/>
      <c r="N81" s="275"/>
      <c r="O81" s="276"/>
      <c r="P81" s="277"/>
      <c r="Q81" s="274"/>
      <c r="R81" s="278"/>
      <c r="S81" s="187" t="n">
        <v>78</v>
      </c>
      <c r="T81" s="188" t="n">
        <v>48</v>
      </c>
      <c r="U81" s="187" t="n">
        <v>60</v>
      </c>
      <c r="V81" s="188" t="n">
        <v>30</v>
      </c>
    </row>
    <row r="82" customFormat="false" ht="23.25" hidden="false" customHeight="true" outlineLevel="0" collapsed="false">
      <c r="A82" s="236" t="s">
        <v>507</v>
      </c>
      <c r="B82" s="137" t="s">
        <v>508</v>
      </c>
      <c r="C82" s="237"/>
      <c r="D82" s="140"/>
      <c r="E82" s="271"/>
      <c r="F82" s="136" t="n">
        <f aca="false">SUM(G82)</f>
        <v>252</v>
      </c>
      <c r="G82" s="238" t="n">
        <f aca="false">SUM(L82)</f>
        <v>252</v>
      </c>
      <c r="H82" s="272"/>
      <c r="I82" s="278"/>
      <c r="J82" s="276"/>
      <c r="K82" s="279"/>
      <c r="L82" s="280" t="n">
        <f aca="false">SUM(S82:V82)</f>
        <v>252</v>
      </c>
      <c r="M82" s="274"/>
      <c r="N82" s="275"/>
      <c r="O82" s="276"/>
      <c r="P82" s="277"/>
      <c r="Q82" s="274"/>
      <c r="R82" s="278"/>
      <c r="S82" s="187"/>
      <c r="T82" s="188"/>
      <c r="U82" s="187"/>
      <c r="V82" s="188" t="n">
        <v>252</v>
      </c>
    </row>
    <row r="83" customFormat="false" ht="24" hidden="false" customHeight="true" outlineLevel="0" collapsed="false">
      <c r="A83" s="281" t="s">
        <v>509</v>
      </c>
      <c r="B83" s="282" t="s">
        <v>510</v>
      </c>
      <c r="C83" s="283"/>
      <c r="D83" s="163"/>
      <c r="E83" s="284" t="s">
        <v>482</v>
      </c>
      <c r="F83" s="152" t="n">
        <f aca="false">SUM(G83)</f>
        <v>6</v>
      </c>
      <c r="G83" s="285" t="n">
        <f aca="false">SUM(M83:N83)</f>
        <v>6</v>
      </c>
      <c r="H83" s="286"/>
      <c r="I83" s="287"/>
      <c r="J83" s="288"/>
      <c r="K83" s="289"/>
      <c r="L83" s="290"/>
      <c r="M83" s="291"/>
      <c r="N83" s="292" t="n">
        <v>6</v>
      </c>
      <c r="O83" s="288"/>
      <c r="P83" s="293"/>
      <c r="Q83" s="291"/>
      <c r="R83" s="287"/>
      <c r="S83" s="294"/>
      <c r="T83" s="295"/>
      <c r="U83" s="294"/>
      <c r="V83" s="295" t="n">
        <v>6</v>
      </c>
    </row>
    <row r="84" customFormat="false" ht="12" hidden="false" customHeight="true" outlineLevel="0" collapsed="false">
      <c r="A84" s="79" t="s">
        <v>511</v>
      </c>
      <c r="B84" s="313" t="s">
        <v>312</v>
      </c>
      <c r="C84" s="166"/>
      <c r="D84" s="167"/>
      <c r="E84" s="314"/>
      <c r="F84" s="217" t="n">
        <f aca="false">SUM(G84)</f>
        <v>108</v>
      </c>
      <c r="G84" s="315" t="n">
        <f aca="false">SUM(M33:N33,M50:N50)</f>
        <v>108</v>
      </c>
      <c r="H84" s="316"/>
      <c r="I84" s="315"/>
      <c r="J84" s="296"/>
      <c r="K84" s="317"/>
      <c r="L84" s="297"/>
      <c r="M84" s="318"/>
      <c r="N84" s="319"/>
      <c r="O84" s="296"/>
      <c r="P84" s="316"/>
      <c r="Q84" s="318"/>
      <c r="R84" s="320"/>
      <c r="S84" s="296"/>
      <c r="T84" s="297"/>
      <c r="U84" s="318"/>
      <c r="V84" s="319"/>
    </row>
    <row r="85" customFormat="false" ht="12.75" hidden="false" customHeight="true" outlineLevel="0" collapsed="false">
      <c r="A85" s="106"/>
      <c r="B85" s="216" t="s">
        <v>512</v>
      </c>
      <c r="C85" s="106"/>
      <c r="D85" s="107"/>
      <c r="E85" s="248"/>
      <c r="F85" s="108" t="n">
        <f aca="false">SUM(G85)</f>
        <v>3456</v>
      </c>
      <c r="G85" s="255" t="n">
        <f aca="false">SUM(G33,G50)</f>
        <v>3456</v>
      </c>
      <c r="H85" s="255" t="n">
        <f aca="false">SUM(H33,H50)</f>
        <v>90</v>
      </c>
      <c r="I85" s="255" t="n">
        <f aca="false">SUM(I33,I50)</f>
        <v>1674</v>
      </c>
      <c r="J85" s="255" t="n">
        <f aca="false">SUM(J33,J50)</f>
        <v>766</v>
      </c>
      <c r="K85" s="255" t="n">
        <f aca="false">SUM(K33,K50)</f>
        <v>908</v>
      </c>
      <c r="L85" s="255" t="n">
        <f aca="false">SUM(L33,L50)</f>
        <v>1584</v>
      </c>
      <c r="M85" s="255" t="n">
        <f aca="false">SUM(M33,M50)</f>
        <v>14</v>
      </c>
      <c r="N85" s="255" t="n">
        <f aca="false">SUM(N33,N50)</f>
        <v>94</v>
      </c>
      <c r="O85" s="255" t="n">
        <f aca="false">SUM(O33,O50)</f>
        <v>64</v>
      </c>
      <c r="P85" s="255" t="n">
        <f aca="false">SUM(P33,P50)</f>
        <v>192</v>
      </c>
      <c r="Q85" s="255" t="n">
        <f aca="false">SUM(Q33,Q50)</f>
        <v>142</v>
      </c>
      <c r="R85" s="255" t="n">
        <f aca="false">SUM(R33,R50)</f>
        <v>241</v>
      </c>
      <c r="S85" s="255" t="n">
        <f aca="false">SUM(S33,S50)</f>
        <v>612</v>
      </c>
      <c r="T85" s="255" t="n">
        <f aca="false">SUM(T33,T50)</f>
        <v>792</v>
      </c>
      <c r="U85" s="255" t="n">
        <f aca="false">SUM(U33,U50)</f>
        <v>612</v>
      </c>
      <c r="V85" s="255" t="n">
        <f aca="false">SUM(V33,V50)</f>
        <v>792</v>
      </c>
    </row>
    <row r="86" customFormat="false" ht="11.25" hidden="false" customHeight="true" outlineLevel="0" collapsed="false">
      <c r="A86" s="246" t="s">
        <v>513</v>
      </c>
      <c r="B86" s="246" t="s">
        <v>514</v>
      </c>
      <c r="C86" s="106"/>
      <c r="D86" s="107"/>
      <c r="E86" s="248"/>
      <c r="F86" s="108" t="n">
        <f aca="false">SUM(G86)</f>
        <v>216</v>
      </c>
      <c r="G86" s="255" t="n">
        <f aca="false">SUM(G32,G84)</f>
        <v>216</v>
      </c>
      <c r="H86" s="252"/>
      <c r="I86" s="255"/>
      <c r="J86" s="253"/>
      <c r="K86" s="251"/>
      <c r="L86" s="256"/>
      <c r="M86" s="250"/>
      <c r="N86" s="254"/>
      <c r="O86" s="253"/>
      <c r="P86" s="252"/>
      <c r="Q86" s="250"/>
      <c r="R86" s="321"/>
      <c r="S86" s="253"/>
      <c r="T86" s="256"/>
      <c r="U86" s="250"/>
      <c r="V86" s="254"/>
    </row>
    <row r="87" customFormat="false" ht="11.25" hidden="false" customHeight="true" outlineLevel="0" collapsed="false">
      <c r="A87" s="106"/>
      <c r="B87" s="322" t="s">
        <v>515</v>
      </c>
      <c r="C87" s="106"/>
      <c r="D87" s="107"/>
      <c r="E87" s="248"/>
      <c r="F87" s="108" t="n">
        <f aca="false">SUM(G87)</f>
        <v>3852</v>
      </c>
      <c r="G87" s="255" t="n">
        <f aca="false">SUM(H87:I87)</f>
        <v>3852</v>
      </c>
      <c r="H87" s="255" t="n">
        <f aca="false">SUM(H6,H85)</f>
        <v>154</v>
      </c>
      <c r="I87" s="255" t="n">
        <f aca="false">SUM(J87:K87)</f>
        <v>3698</v>
      </c>
      <c r="J87" s="255" t="n">
        <f aca="false">SUM(J6,J85)</f>
        <v>1372</v>
      </c>
      <c r="K87" s="255" t="n">
        <f aca="false">SUM(K6,K85)</f>
        <v>2326</v>
      </c>
      <c r="L87" s="255"/>
      <c r="M87" s="255" t="n">
        <f aca="false">SUM(M6,M85)</f>
        <v>62</v>
      </c>
      <c r="N87" s="255" t="n">
        <f aca="false">SUM(N6,N85)</f>
        <v>154</v>
      </c>
      <c r="O87" s="255" t="n">
        <f aca="false">SUM(O6,O33,O52:O53,O58:O60,O65:O66,O71:O72,O77:O80)</f>
        <v>612</v>
      </c>
      <c r="P87" s="255" t="n">
        <f aca="false">SUM(P6,P33,P52:P53,P58:P60,P65:P66,P71:P72,P77:P80)</f>
        <v>738</v>
      </c>
      <c r="Q87" s="255" t="n">
        <f aca="false">SUM(Q6,Q33,Q52:Q53,Q58:Q60,Q65:Q66,Q71:Q72,Q77:Q80)</f>
        <v>576</v>
      </c>
      <c r="R87" s="255" t="n">
        <f aca="false">SUM(R6,R33,R52:R53,R58:R60,R65:R66,R71:R72,R77:R80)</f>
        <v>720</v>
      </c>
      <c r="S87" s="255" t="n">
        <f aca="false">SUM(S6,S33,S52:S53,S58:S60,S65:S66,S71:S72,S77:S80)</f>
        <v>468</v>
      </c>
      <c r="T87" s="255" t="n">
        <f aca="false">SUM(T6,T33,T52:T53,T58:T60,T65:T66,T71:T72,T77:T80)</f>
        <v>312</v>
      </c>
      <c r="U87" s="255" t="n">
        <f aca="false">SUM(U6,U33,U52:U53,U58:U60,U65:U66,U71:U72,U77:U80)</f>
        <v>414</v>
      </c>
      <c r="V87" s="255" t="n">
        <f aca="false">SUM(V6,V33,V52:V53,V58:V60,V65:V66,V71:V72,V77:V80)</f>
        <v>162</v>
      </c>
    </row>
    <row r="88" customFormat="false" ht="11.25" hidden="false" customHeight="true" outlineLevel="0" collapsed="false">
      <c r="A88" s="106"/>
      <c r="B88" s="246" t="s">
        <v>516</v>
      </c>
      <c r="C88" s="106"/>
      <c r="D88" s="107"/>
      <c r="E88" s="248"/>
      <c r="F88" s="108" t="n">
        <f aca="false">SUM(G88)</f>
        <v>1584</v>
      </c>
      <c r="G88" s="255" t="n">
        <f aca="false">SUM(L88)</f>
        <v>1584</v>
      </c>
      <c r="H88" s="252"/>
      <c r="I88" s="255"/>
      <c r="J88" s="253" t="n">
        <f aca="false">SUM(J89:J90)</f>
        <v>0</v>
      </c>
      <c r="K88" s="251" t="n">
        <f aca="false">SUM(K89:K90)</f>
        <v>0</v>
      </c>
      <c r="L88" s="256" t="n">
        <f aca="false">SUM(L89:L90)</f>
        <v>1584</v>
      </c>
      <c r="M88" s="250" t="n">
        <f aca="false">SUM(M89:M90)</f>
        <v>0</v>
      </c>
      <c r="N88" s="254" t="n">
        <f aca="false">SUM(N89:N90)</f>
        <v>0</v>
      </c>
      <c r="O88" s="253" t="n">
        <f aca="false">SUM(O89:O90)</f>
        <v>0</v>
      </c>
      <c r="P88" s="256" t="n">
        <f aca="false">SUM(P89:P90)</f>
        <v>54</v>
      </c>
      <c r="Q88" s="250" t="n">
        <f aca="false">SUM(Q89:Q90)</f>
        <v>36</v>
      </c>
      <c r="R88" s="254" t="n">
        <f aca="false">SUM(R89:R90)</f>
        <v>72</v>
      </c>
      <c r="S88" s="253" t="n">
        <f aca="false">SUM(S89:S90)</f>
        <v>144</v>
      </c>
      <c r="T88" s="256" t="n">
        <f aca="false">SUM(T89:T90)</f>
        <v>468</v>
      </c>
      <c r="U88" s="250" t="n">
        <f aca="false">SUM(U89:U90)</f>
        <v>198</v>
      </c>
      <c r="V88" s="254" t="n">
        <f aca="false">SUM(V89:V90)</f>
        <v>612</v>
      </c>
    </row>
    <row r="89" customFormat="false" ht="11.25" hidden="false" customHeight="true" outlineLevel="0" collapsed="false">
      <c r="A89" s="121"/>
      <c r="B89" s="230" t="s">
        <v>517</v>
      </c>
      <c r="C89" s="171"/>
      <c r="D89" s="172"/>
      <c r="E89" s="298"/>
      <c r="F89" s="124" t="n">
        <f aca="false">SUM(G89)</f>
        <v>756</v>
      </c>
      <c r="G89" s="323" t="n">
        <f aca="false">SUM(L89)</f>
        <v>756</v>
      </c>
      <c r="H89" s="324" t="n">
        <f aca="false">SUM(H95)</f>
        <v>0</v>
      </c>
      <c r="I89" s="323"/>
      <c r="J89" s="325" t="n">
        <f aca="false">SUM(J95)</f>
        <v>0</v>
      </c>
      <c r="K89" s="326" t="n">
        <f aca="false">SUM(K95)</f>
        <v>0</v>
      </c>
      <c r="L89" s="327" t="n">
        <f aca="false">SUM(O89:V89)</f>
        <v>756</v>
      </c>
      <c r="M89" s="328" t="n">
        <f aca="false">SUM(M95)</f>
        <v>0</v>
      </c>
      <c r="N89" s="327" t="n">
        <f aca="false">SUM(N95)</f>
        <v>0</v>
      </c>
      <c r="O89" s="325" t="n">
        <f aca="false">SUM(O95)</f>
        <v>0</v>
      </c>
      <c r="P89" s="329" t="n">
        <f aca="false">SUM(P95)</f>
        <v>54</v>
      </c>
      <c r="Q89" s="328" t="n">
        <f aca="false">SUM(Q95)</f>
        <v>36</v>
      </c>
      <c r="R89" s="327" t="n">
        <f aca="false">SUM(R95)</f>
        <v>72</v>
      </c>
      <c r="S89" s="325" t="n">
        <f aca="false">SUM(S95)</f>
        <v>144</v>
      </c>
      <c r="T89" s="329" t="n">
        <f aca="false">SUM(T95)</f>
        <v>144</v>
      </c>
      <c r="U89" s="328" t="n">
        <f aca="false">SUM(U95)</f>
        <v>198</v>
      </c>
      <c r="V89" s="327" t="n">
        <f aca="false">SUM(V95)</f>
        <v>108</v>
      </c>
    </row>
    <row r="90" customFormat="false" ht="12" hidden="false" customHeight="true" outlineLevel="0" collapsed="false">
      <c r="A90" s="139"/>
      <c r="B90" s="330" t="s">
        <v>518</v>
      </c>
      <c r="C90" s="331"/>
      <c r="D90" s="163"/>
      <c r="E90" s="284"/>
      <c r="F90" s="217" t="n">
        <f aca="false">SUM(G90)</f>
        <v>828</v>
      </c>
      <c r="G90" s="332" t="n">
        <f aca="false">SUM(L90)</f>
        <v>828</v>
      </c>
      <c r="H90" s="333" t="n">
        <f aca="false">SUM(H96)</f>
        <v>0</v>
      </c>
      <c r="I90" s="334"/>
      <c r="J90" s="306" t="n">
        <f aca="false">SUM(J96)</f>
        <v>0</v>
      </c>
      <c r="K90" s="335" t="n">
        <f aca="false">SUM(K96)</f>
        <v>0</v>
      </c>
      <c r="L90" s="336" t="n">
        <f aca="false">SUM(O90:V90)</f>
        <v>828</v>
      </c>
      <c r="M90" s="337" t="n">
        <f aca="false">SUM(M96)</f>
        <v>0</v>
      </c>
      <c r="N90" s="290" t="n">
        <f aca="false">SUM(N96)</f>
        <v>0</v>
      </c>
      <c r="O90" s="338" t="n">
        <f aca="false">SUM(O96)</f>
        <v>0</v>
      </c>
      <c r="P90" s="304" t="n">
        <f aca="false">SUM(P96)</f>
        <v>0</v>
      </c>
      <c r="Q90" s="337" t="n">
        <f aca="false">SUM(Q96)</f>
        <v>0</v>
      </c>
      <c r="R90" s="290" t="n">
        <f aca="false">SUM(R96)</f>
        <v>0</v>
      </c>
      <c r="S90" s="338" t="n">
        <f aca="false">SUM(S96)</f>
        <v>0</v>
      </c>
      <c r="T90" s="304" t="n">
        <f aca="false">SUM(T96)</f>
        <v>324</v>
      </c>
      <c r="U90" s="337" t="n">
        <f aca="false">SUM(U96)</f>
        <v>0</v>
      </c>
      <c r="V90" s="290" t="n">
        <f aca="false">SUM(V96)</f>
        <v>504</v>
      </c>
    </row>
    <row r="91" customFormat="false" ht="12" hidden="false" customHeight="true" outlineLevel="0" collapsed="false">
      <c r="A91" s="281"/>
      <c r="B91" s="246" t="s">
        <v>519</v>
      </c>
      <c r="C91" s="106"/>
      <c r="D91" s="107"/>
      <c r="E91" s="248"/>
      <c r="F91" s="108" t="s">
        <v>520</v>
      </c>
      <c r="G91" s="255" t="s">
        <v>520</v>
      </c>
      <c r="H91" s="252"/>
      <c r="I91" s="255"/>
      <c r="J91" s="253"/>
      <c r="K91" s="251"/>
      <c r="L91" s="256"/>
      <c r="M91" s="250"/>
      <c r="N91" s="254"/>
      <c r="O91" s="253" t="s">
        <v>521</v>
      </c>
      <c r="P91" s="252" t="s">
        <v>522</v>
      </c>
      <c r="Q91" s="250" t="s">
        <v>521</v>
      </c>
      <c r="R91" s="321" t="s">
        <v>523</v>
      </c>
      <c r="S91" s="253" t="s">
        <v>521</v>
      </c>
      <c r="T91" s="256" t="s">
        <v>523</v>
      </c>
      <c r="U91" s="250" t="s">
        <v>521</v>
      </c>
      <c r="V91" s="254" t="n">
        <v>0</v>
      </c>
    </row>
    <row r="92" customFormat="false" ht="12" hidden="false" customHeight="true" outlineLevel="0" collapsed="false">
      <c r="A92" s="246"/>
      <c r="B92" s="281" t="s">
        <v>524</v>
      </c>
      <c r="C92" s="106"/>
      <c r="D92" s="107"/>
      <c r="E92" s="248"/>
      <c r="F92" s="108" t="n">
        <f aca="false">SUM(G92)</f>
        <v>72</v>
      </c>
      <c r="G92" s="339" t="n">
        <v>72</v>
      </c>
      <c r="H92" s="340"/>
      <c r="I92" s="339"/>
      <c r="J92" s="341"/>
      <c r="K92" s="342"/>
      <c r="L92" s="343"/>
      <c r="M92" s="344"/>
      <c r="N92" s="345"/>
      <c r="O92" s="341"/>
      <c r="P92" s="340"/>
      <c r="Q92" s="344"/>
      <c r="R92" s="346"/>
      <c r="S92" s="341"/>
      <c r="T92" s="343"/>
      <c r="U92" s="344"/>
      <c r="V92" s="345" t="n">
        <v>72</v>
      </c>
    </row>
    <row r="93" customFormat="false" ht="11.25" hidden="false" customHeight="true" outlineLevel="0" collapsed="false">
      <c r="A93" s="104"/>
      <c r="B93" s="281" t="s">
        <v>525</v>
      </c>
      <c r="C93" s="203"/>
      <c r="D93" s="204"/>
      <c r="E93" s="347"/>
      <c r="F93" s="217" t="n">
        <f aca="false">SUM(G93)</f>
        <v>5724</v>
      </c>
      <c r="G93" s="334" t="n">
        <f aca="false">SUM(G87,G88,G92,G86)</f>
        <v>5724</v>
      </c>
      <c r="H93" s="333" t="n">
        <f aca="false">SUM(H6,H85)</f>
        <v>154</v>
      </c>
      <c r="I93" s="334" t="n">
        <f aca="false">SUM(I6,I85)</f>
        <v>3698</v>
      </c>
      <c r="J93" s="334" t="n">
        <f aca="false">SUM(J6,J85)</f>
        <v>1372</v>
      </c>
      <c r="K93" s="334" t="n">
        <f aca="false">SUM(K6,K85)</f>
        <v>2326</v>
      </c>
      <c r="L93" s="334" t="n">
        <f aca="false">SUM(L6,L85)</f>
        <v>1584</v>
      </c>
      <c r="M93" s="334" t="n">
        <f aca="false">SUM(M6,M85)</f>
        <v>62</v>
      </c>
      <c r="N93" s="334" t="n">
        <f aca="false">SUM(N6,N85)</f>
        <v>154</v>
      </c>
      <c r="O93" s="334" t="n">
        <f aca="false">SUM(O6,O85)</f>
        <v>612</v>
      </c>
      <c r="P93" s="334" t="n">
        <f aca="false">SUM(P6,P85)</f>
        <v>792</v>
      </c>
      <c r="Q93" s="334" t="n">
        <f aca="false">SUM(Q6,Q85)</f>
        <v>612</v>
      </c>
      <c r="R93" s="334" t="n">
        <f aca="false">SUM(R6,R85)</f>
        <v>792</v>
      </c>
      <c r="S93" s="334" t="n">
        <f aca="false">SUM(S6,S85)</f>
        <v>612</v>
      </c>
      <c r="T93" s="334" t="n">
        <f aca="false">SUM(T6,T85)</f>
        <v>792</v>
      </c>
      <c r="U93" s="334" t="n">
        <f aca="false">SUM(U6,U85)</f>
        <v>612</v>
      </c>
      <c r="V93" s="334" t="n">
        <f aca="false">SUM(V6,V85)</f>
        <v>792</v>
      </c>
    </row>
    <row r="94" customFormat="false" ht="12.75" hidden="false" customHeight="true" outlineLevel="0" collapsed="false">
      <c r="A94" s="162"/>
      <c r="B94" s="162"/>
      <c r="C94" s="162"/>
      <c r="D94" s="162"/>
      <c r="E94" s="162"/>
      <c r="F94" s="162"/>
      <c r="G94" s="162"/>
      <c r="H94" s="348" t="s">
        <v>319</v>
      </c>
      <c r="I94" s="349" t="n">
        <f aca="false">SUM(O94:V94)</f>
        <v>4032</v>
      </c>
      <c r="J94" s="181" t="s">
        <v>526</v>
      </c>
      <c r="K94" s="181"/>
      <c r="L94" s="181"/>
      <c r="M94" s="350"/>
      <c r="N94" s="351"/>
      <c r="O94" s="181" t="n">
        <f aca="false">SUM(O6,O33,O52:O53,O58:O59,O65:O66,O71:O72,O77:O78)</f>
        <v>612</v>
      </c>
      <c r="P94" s="352" t="n">
        <f aca="false">SUM(P6,P33,P52:P53,P58:P59,P65:P66,P71:P72,P77:P78)</f>
        <v>738</v>
      </c>
      <c r="Q94" s="235" t="n">
        <f aca="false">SUM(Q6,Q33,Q52:Q53,Q58:Q60,Q65:Q66,Q71:Q72,Q77:Q78)</f>
        <v>576</v>
      </c>
      <c r="R94" s="352" t="n">
        <f aca="false">SUM(R6,R33,R52:R53,R58:R60,R65:R66,R71:R72,R77:R78)</f>
        <v>720</v>
      </c>
      <c r="S94" s="235" t="n">
        <f aca="false">SUM(S6,S33,S52:S53,S58:S60,S65:S66,S71:S72,S77:S80,S56,S63,S69,S75,S83)</f>
        <v>468</v>
      </c>
      <c r="T94" s="235" t="n">
        <f aca="false">SUM(T6,T33,T52:T53,T58:T60,T65:T66,T71:T72,T77:T80,T56,T63,T69,T75,T83)</f>
        <v>324</v>
      </c>
      <c r="U94" s="235" t="n">
        <f aca="false">SUM(U6,U33,U52:U53,U58:U60,U65:U66,U71:U72,U77:U80,U56,U63,U69,U75,U83)</f>
        <v>414</v>
      </c>
      <c r="V94" s="235" t="n">
        <f aca="false">SUM(V6,V33,V52:V53,V58:V60,V65:V66,V71:V72,V77:V80,V56,V63,V69,V75,V83)</f>
        <v>180</v>
      </c>
    </row>
    <row r="95" customFormat="false" ht="12.75" hidden="false" customHeight="true" outlineLevel="0" collapsed="false">
      <c r="A95" s="330" t="s">
        <v>527</v>
      </c>
      <c r="B95" s="330"/>
      <c r="C95" s="330"/>
      <c r="D95" s="330"/>
      <c r="E95" s="330"/>
      <c r="F95" s="330"/>
      <c r="G95" s="330"/>
      <c r="H95" s="348"/>
      <c r="I95" s="349" t="n">
        <f aca="false">SUM(O95:V95)</f>
        <v>756</v>
      </c>
      <c r="J95" s="187" t="s">
        <v>528</v>
      </c>
      <c r="K95" s="187"/>
      <c r="L95" s="187"/>
      <c r="M95" s="279"/>
      <c r="N95" s="353"/>
      <c r="O95" s="187" t="n">
        <f aca="false">SUM(O54,O61,O67,O73,O81)</f>
        <v>0</v>
      </c>
      <c r="P95" s="354" t="n">
        <f aca="false">SUM(P54,P61,P67,P73,P81)</f>
        <v>54</v>
      </c>
      <c r="Q95" s="187" t="n">
        <f aca="false">SUM(Q54,Q61,Q67,Q73,Q81)</f>
        <v>36</v>
      </c>
      <c r="R95" s="240" t="n">
        <f aca="false">SUM(R54,R61,R67,R73,R81)</f>
        <v>72</v>
      </c>
      <c r="S95" s="187" t="n">
        <f aca="false">SUM(S54,S61,S67,S73,S81)</f>
        <v>144</v>
      </c>
      <c r="T95" s="240" t="n">
        <f aca="false">SUM(T54,T61,T67,T73,T81)</f>
        <v>144</v>
      </c>
      <c r="U95" s="187" t="n">
        <f aca="false">SUM(U54,U61,U67,U73,U81)</f>
        <v>198</v>
      </c>
      <c r="V95" s="354" t="n">
        <f aca="false">SUM(V54,V61,V67,V73,V81)</f>
        <v>108</v>
      </c>
    </row>
    <row r="96" customFormat="false" ht="13.5" hidden="false" customHeight="true" outlineLevel="0" collapsed="false">
      <c r="A96" s="330"/>
      <c r="B96" s="330"/>
      <c r="C96" s="330"/>
      <c r="D96" s="330"/>
      <c r="E96" s="330"/>
      <c r="F96" s="330"/>
      <c r="G96" s="330"/>
      <c r="H96" s="348"/>
      <c r="I96" s="349" t="n">
        <f aca="false">SUM(Q96:V96)</f>
        <v>828</v>
      </c>
      <c r="J96" s="294" t="s">
        <v>529</v>
      </c>
      <c r="K96" s="294"/>
      <c r="L96" s="294"/>
      <c r="M96" s="355"/>
      <c r="N96" s="356"/>
      <c r="O96" s="294" t="n">
        <f aca="false">SUM(O55,O62,O68,O74,O82)</f>
        <v>0</v>
      </c>
      <c r="P96" s="357" t="n">
        <f aca="false">SUM(P55,P62,P68,P74,P82)</f>
        <v>0</v>
      </c>
      <c r="Q96" s="294" t="n">
        <f aca="false">SUM(Q55,Q62,Q68,Q74,Q82)</f>
        <v>0</v>
      </c>
      <c r="R96" s="358" t="n">
        <f aca="false">SUM(R55,R62,R68,R74,R82)</f>
        <v>0</v>
      </c>
      <c r="S96" s="294" t="n">
        <f aca="false">SUM(S55,S62,S68,S74,S82)</f>
        <v>0</v>
      </c>
      <c r="T96" s="358" t="n">
        <f aca="false">SUM(T55,T62,T68,T74,T82)</f>
        <v>324</v>
      </c>
      <c r="U96" s="294" t="n">
        <f aca="false">SUM(U55,U62,U68,U74,U82)</f>
        <v>0</v>
      </c>
      <c r="V96" s="357" t="n">
        <f aca="false">SUM(V55,V62,V68,V74,V82)</f>
        <v>504</v>
      </c>
    </row>
    <row r="97" customFormat="false" ht="9.75" hidden="false" customHeight="true" outlineLevel="0" collapsed="false">
      <c r="A97" s="330"/>
      <c r="B97" s="330"/>
      <c r="C97" s="330"/>
      <c r="D97" s="330"/>
      <c r="E97" s="330"/>
      <c r="F97" s="330"/>
      <c r="G97" s="330"/>
      <c r="H97" s="348"/>
      <c r="I97" s="359" t="n">
        <f aca="false">SUM(G86)</f>
        <v>216</v>
      </c>
      <c r="J97" s="181" t="s">
        <v>530</v>
      </c>
      <c r="K97" s="181"/>
      <c r="L97" s="181"/>
      <c r="M97" s="360"/>
      <c r="N97" s="351"/>
      <c r="O97" s="181" t="n">
        <v>0</v>
      </c>
      <c r="P97" s="352" t="n">
        <v>0</v>
      </c>
      <c r="Q97" s="181" t="n">
        <v>0</v>
      </c>
      <c r="R97" s="174" t="n">
        <v>0</v>
      </c>
      <c r="S97" s="171" t="n">
        <v>0</v>
      </c>
      <c r="T97" s="361" t="n">
        <v>0</v>
      </c>
      <c r="U97" s="171" t="n">
        <v>0</v>
      </c>
      <c r="V97" s="362" t="n">
        <v>0</v>
      </c>
    </row>
    <row r="98" customFormat="false" ht="12" hidden="false" customHeight="true" outlineLevel="0" collapsed="false">
      <c r="A98" s="330"/>
      <c r="B98" s="330"/>
      <c r="C98" s="330"/>
      <c r="D98" s="330"/>
      <c r="E98" s="330"/>
      <c r="F98" s="330"/>
      <c r="G98" s="330"/>
      <c r="H98" s="348"/>
      <c r="I98" s="359"/>
      <c r="J98" s="268" t="s">
        <v>531</v>
      </c>
      <c r="K98" s="268"/>
      <c r="L98" s="268"/>
      <c r="M98" s="363"/>
      <c r="N98" s="364"/>
      <c r="O98" s="268" t="n">
        <v>3</v>
      </c>
      <c r="P98" s="365" t="n">
        <v>4</v>
      </c>
      <c r="Q98" s="268" t="n">
        <v>2</v>
      </c>
      <c r="R98" s="126" t="n">
        <v>7</v>
      </c>
      <c r="S98" s="121" t="n">
        <v>6</v>
      </c>
      <c r="T98" s="133" t="n">
        <v>4</v>
      </c>
      <c r="U98" s="121" t="n">
        <v>6</v>
      </c>
      <c r="V98" s="366" t="n">
        <v>3</v>
      </c>
    </row>
    <row r="99" customFormat="false" ht="12" hidden="false" customHeight="true" outlineLevel="0" collapsed="false">
      <c r="A99" s="330"/>
      <c r="B99" s="330"/>
      <c r="C99" s="330"/>
      <c r="D99" s="330"/>
      <c r="E99" s="330"/>
      <c r="F99" s="330"/>
      <c r="G99" s="330"/>
      <c r="H99" s="348"/>
      <c r="I99" s="359"/>
      <c r="J99" s="158" t="s">
        <v>532</v>
      </c>
      <c r="K99" s="158"/>
      <c r="L99" s="158"/>
      <c r="M99" s="367"/>
      <c r="N99" s="368"/>
      <c r="O99" s="158" t="n">
        <v>0</v>
      </c>
      <c r="P99" s="369" t="n">
        <v>1</v>
      </c>
      <c r="Q99" s="158" t="n">
        <v>0</v>
      </c>
      <c r="R99" s="153" t="n">
        <v>5</v>
      </c>
      <c r="S99" s="146" t="n">
        <v>0</v>
      </c>
      <c r="T99" s="148" t="n">
        <v>2</v>
      </c>
      <c r="U99" s="146" t="n">
        <v>0</v>
      </c>
      <c r="V99" s="370" t="n">
        <v>4</v>
      </c>
    </row>
    <row r="100" customFormat="false" ht="10.5" hidden="false" customHeight="true" outlineLevel="0" collapsed="false">
      <c r="A100" s="330"/>
      <c r="B100" s="330"/>
      <c r="C100" s="330"/>
      <c r="D100" s="330"/>
      <c r="E100" s="330"/>
      <c r="F100" s="330"/>
      <c r="G100" s="330"/>
      <c r="H100" s="348"/>
      <c r="I100" s="371" t="n">
        <f aca="false">SUM(G92)</f>
        <v>72</v>
      </c>
      <c r="J100" s="372" t="s">
        <v>314</v>
      </c>
      <c r="K100" s="372"/>
      <c r="L100" s="372"/>
      <c r="M100" s="373"/>
      <c r="N100" s="374"/>
      <c r="O100" s="106" t="n">
        <f aca="false">SUM(O92)</f>
        <v>0</v>
      </c>
      <c r="P100" s="375" t="n">
        <f aca="false">SUM(P92)</f>
        <v>0</v>
      </c>
      <c r="Q100" s="106" t="n">
        <f aca="false">SUM(Q92)</f>
        <v>0</v>
      </c>
      <c r="R100" s="105" t="n">
        <f aca="false">SUM(R92)</f>
        <v>0</v>
      </c>
      <c r="S100" s="106" t="n">
        <f aca="false">SUM(S92)</f>
        <v>0</v>
      </c>
      <c r="T100" s="105" t="n">
        <f aca="false">SUM(T92)</f>
        <v>0</v>
      </c>
      <c r="U100" s="106" t="n">
        <f aca="false">SUM(U92)</f>
        <v>0</v>
      </c>
      <c r="V100" s="375" t="n">
        <f aca="false">SUM(V92)</f>
        <v>72</v>
      </c>
    </row>
    <row r="101" customFormat="false" ht="9.75" hidden="false" customHeight="true" outlineLevel="0" collapsed="false">
      <c r="A101" s="330"/>
      <c r="B101" s="330"/>
      <c r="C101" s="330"/>
      <c r="D101" s="330"/>
      <c r="E101" s="330"/>
      <c r="F101" s="330"/>
      <c r="G101" s="330"/>
      <c r="H101" s="348"/>
      <c r="I101" s="349" t="n">
        <f aca="false">SUM(I94:I96,I100)+36</f>
        <v>5724</v>
      </c>
      <c r="J101" s="376"/>
      <c r="K101" s="376"/>
      <c r="L101" s="376"/>
      <c r="M101" s="377"/>
      <c r="N101" s="378"/>
      <c r="O101" s="372" t="n">
        <f aca="false">SUM(O94:O96)</f>
        <v>612</v>
      </c>
      <c r="P101" s="379" t="n">
        <f aca="false">SUM(P94:P96)</f>
        <v>792</v>
      </c>
      <c r="Q101" s="372" t="n">
        <f aca="false">SUM(Q94:Q96)</f>
        <v>612</v>
      </c>
      <c r="R101" s="380" t="n">
        <f aca="false">SUM(R94:R96)</f>
        <v>792</v>
      </c>
      <c r="S101" s="372" t="n">
        <f aca="false">SUM(S94:S96)</f>
        <v>612</v>
      </c>
      <c r="T101" s="380" t="n">
        <f aca="false">SUM(T94:T96)</f>
        <v>792</v>
      </c>
      <c r="U101" s="372" t="n">
        <f aca="false">SUM(U94:U96)</f>
        <v>612</v>
      </c>
      <c r="V101" s="380" t="n">
        <f aca="false">SUM(V94:V96,V100)</f>
        <v>864</v>
      </c>
    </row>
    <row r="102" customFormat="false" ht="12.75" hidden="false" customHeight="true" outlineLevel="0" collapsed="false">
      <c r="O102" s="381"/>
      <c r="P102" s="382"/>
      <c r="Q102" s="381"/>
      <c r="R102" s="381"/>
      <c r="S102" s="381"/>
      <c r="T102" s="381"/>
      <c r="U102" s="381"/>
      <c r="V102" s="381"/>
    </row>
    <row r="103" customFormat="false" ht="15" hidden="false" customHeight="false" outlineLevel="0" collapsed="false">
      <c r="F103" s="383"/>
      <c r="O103" s="384"/>
      <c r="P103" s="206"/>
      <c r="Q103" s="384"/>
      <c r="R103" s="385"/>
      <c r="S103" s="384"/>
      <c r="T103" s="385"/>
      <c r="U103" s="384"/>
      <c r="V103" s="385"/>
    </row>
    <row r="104" customFormat="false" ht="15" hidden="false" customHeight="false" outlineLevel="0" collapsed="false">
      <c r="O104" s="384"/>
      <c r="P104" s="206"/>
      <c r="Q104" s="384"/>
      <c r="R104" s="384"/>
      <c r="S104" s="384"/>
      <c r="T104" s="384"/>
      <c r="U104" s="384"/>
      <c r="V104" s="384"/>
    </row>
    <row r="105" customFormat="false" ht="15" hidden="false" customHeight="false" outlineLevel="0" collapsed="false">
      <c r="O105" s="384"/>
      <c r="P105" s="384"/>
      <c r="Q105" s="384"/>
      <c r="R105" s="384"/>
      <c r="S105" s="384"/>
      <c r="T105" s="384"/>
      <c r="U105" s="384"/>
      <c r="V105" s="384"/>
    </row>
  </sheetData>
  <mergeCells count="42">
    <mergeCell ref="A1:V1"/>
    <mergeCell ref="A2:A5"/>
    <mergeCell ref="B2:B5"/>
    <mergeCell ref="C2:E4"/>
    <mergeCell ref="F2:F5"/>
    <mergeCell ref="G2:G5"/>
    <mergeCell ref="H2:N2"/>
    <mergeCell ref="O2:R2"/>
    <mergeCell ref="S2:V2"/>
    <mergeCell ref="H3:H5"/>
    <mergeCell ref="I3:N3"/>
    <mergeCell ref="O3:P3"/>
    <mergeCell ref="Q3:R3"/>
    <mergeCell ref="S3:T3"/>
    <mergeCell ref="U3:V3"/>
    <mergeCell ref="I4:I5"/>
    <mergeCell ref="J4:K4"/>
    <mergeCell ref="L4:L5"/>
    <mergeCell ref="M4:M5"/>
    <mergeCell ref="N4:N5"/>
    <mergeCell ref="A8:A9"/>
    <mergeCell ref="D23:D24"/>
    <mergeCell ref="D54:D55"/>
    <mergeCell ref="E58:E60"/>
    <mergeCell ref="D61:D62"/>
    <mergeCell ref="D67:D68"/>
    <mergeCell ref="E71:E72"/>
    <mergeCell ref="D73:D74"/>
    <mergeCell ref="D79:D80"/>
    <mergeCell ref="D81:D82"/>
    <mergeCell ref="A94:G94"/>
    <mergeCell ref="H94:H101"/>
    <mergeCell ref="J94:L94"/>
    <mergeCell ref="A95:G101"/>
    <mergeCell ref="J95:L95"/>
    <mergeCell ref="J96:L96"/>
    <mergeCell ref="I97:I99"/>
    <mergeCell ref="J97:L97"/>
    <mergeCell ref="J98:L98"/>
    <mergeCell ref="J99:L99"/>
    <mergeCell ref="J100:L100"/>
    <mergeCell ref="J101:L101"/>
  </mergeCells>
  <printOptions headings="false" gridLines="false" gridLinesSet="true" horizontalCentered="false" verticalCentered="false"/>
  <pageMargins left="0.275694444444444" right="0.196527777777778" top="0.236111111111111" bottom="0.1965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5" activeCellId="0" sqref="J15:O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13"/>
    <col collapsed="false" customWidth="true" hidden="false" outlineLevel="0" max="3" min="3" style="1" width="3.99"/>
    <col collapsed="false" customWidth="true" hidden="false" outlineLevel="0" max="4" min="4" style="1" width="13.41"/>
    <col collapsed="false" customWidth="false" hidden="false" outlineLevel="0" max="257" min="5" style="1" width="9.1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72.75" hidden="false" customHeight="true" outlineLevel="0" collapsed="false">
      <c r="D2" s="3"/>
      <c r="E2" s="3"/>
      <c r="G2" s="3"/>
      <c r="H2" s="3"/>
      <c r="I2" s="3"/>
      <c r="J2" s="3"/>
      <c r="K2" s="3"/>
      <c r="L2" s="4" t="s">
        <v>1</v>
      </c>
      <c r="M2" s="4"/>
      <c r="N2" s="4"/>
      <c r="O2" s="4"/>
      <c r="P2" s="5"/>
    </row>
    <row r="3" customFormat="false" ht="107.25" hidden="false" customHeight="true" outlineLevel="0" collapsed="false">
      <c r="B3" s="6" t="s">
        <v>53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33.75" hidden="false" customHeight="true" outlineLevel="0" collapsed="false"/>
    <row r="5" customFormat="false" ht="16.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8.75" hidden="false" customHeight="false" outlineLevel="0" collapsed="false"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8.75" hidden="true" customHeight="true" outlineLevel="0" collapsed="false"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36.75" hidden="false" customHeight="true" outlineLevel="0" collapsed="false">
      <c r="A8" s="9" t="s">
        <v>4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12.75" hidden="false" customHeight="false" outlineLevel="0" collapsed="false">
      <c r="A9" s="10" t="s">
        <v>5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customFormat="false" ht="33.75" hidden="false" customHeight="true" outlineLevel="0" collapsed="false">
      <c r="A10" s="11" t="s">
        <v>6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</row>
    <row r="11" customFormat="false" ht="14.2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</row>
    <row r="12" customFormat="false" ht="23.25" hidden="false" customHeight="true" outlineLevel="0" collapsed="false">
      <c r="A12" s="13" t="s">
        <v>7</v>
      </c>
      <c r="B12" s="13"/>
      <c r="D12" s="14" t="s">
        <v>8</v>
      </c>
      <c r="E12" s="14"/>
      <c r="F12" s="14"/>
      <c r="G12" s="15"/>
      <c r="H12" s="15"/>
      <c r="I12" s="15"/>
      <c r="J12" s="15"/>
      <c r="K12" s="15"/>
      <c r="L12" s="15"/>
      <c r="M12" s="15"/>
      <c r="N12" s="15"/>
      <c r="O12" s="15"/>
    </row>
    <row r="13" customFormat="false" ht="12.75" hidden="false" customHeight="false" outlineLevel="0" collapsed="false">
      <c r="A13" s="16" t="s">
        <v>9</v>
      </c>
      <c r="B13" s="16"/>
      <c r="D13" s="10" t="s">
        <v>10</v>
      </c>
      <c r="E13" s="10"/>
      <c r="F13" s="10"/>
      <c r="G13" s="15"/>
      <c r="H13" s="15"/>
      <c r="I13" s="15"/>
      <c r="J13" s="15"/>
      <c r="K13" s="15"/>
      <c r="L13" s="15"/>
      <c r="M13" s="15"/>
      <c r="N13" s="15"/>
      <c r="O13" s="15"/>
    </row>
    <row r="15" customFormat="false" ht="18.75" hidden="false" customHeight="true" outlineLevel="0" collapsed="false">
      <c r="A15" s="17" t="s">
        <v>11</v>
      </c>
      <c r="B15" s="17"/>
      <c r="C15" s="17"/>
      <c r="D15" s="17"/>
      <c r="E15" s="18" t="s">
        <v>12</v>
      </c>
      <c r="F15" s="18"/>
      <c r="G15" s="18"/>
      <c r="H15" s="18"/>
      <c r="I15" s="19"/>
      <c r="J15" s="20"/>
      <c r="K15" s="20"/>
      <c r="L15" s="20"/>
      <c r="M15" s="20"/>
      <c r="N15" s="20"/>
      <c r="O15" s="20"/>
    </row>
    <row r="16" customFormat="false" ht="18.75" hidden="false" customHeight="true" outlineLevel="0" collapsed="false">
      <c r="A16" s="17" t="s">
        <v>534</v>
      </c>
      <c r="B16" s="17"/>
      <c r="C16" s="17"/>
      <c r="D16" s="17"/>
      <c r="E16" s="21" t="s">
        <v>16</v>
      </c>
      <c r="F16" s="21"/>
      <c r="G16" s="21"/>
      <c r="H16" s="21"/>
      <c r="I16" s="19"/>
      <c r="J16" s="22"/>
      <c r="K16" s="22"/>
      <c r="L16" s="22"/>
      <c r="M16" s="22"/>
      <c r="N16" s="22"/>
      <c r="O16" s="22"/>
    </row>
    <row r="17" customFormat="false" ht="15.75" hidden="false" customHeight="true" outlineLevel="0" collapsed="false">
      <c r="A17" s="17" t="s">
        <v>13</v>
      </c>
      <c r="B17" s="17"/>
      <c r="C17" s="17"/>
      <c r="D17" s="17"/>
      <c r="E17" s="18" t="s">
        <v>14</v>
      </c>
      <c r="F17" s="18"/>
      <c r="G17" s="18"/>
      <c r="H17" s="19"/>
      <c r="I17" s="19"/>
      <c r="J17" s="20"/>
      <c r="K17" s="20"/>
      <c r="L17" s="20"/>
      <c r="M17" s="20"/>
      <c r="N17" s="20"/>
      <c r="O17" s="20"/>
    </row>
    <row r="18" customFormat="false" ht="17.25" hidden="false" customHeight="true" outlineLevel="0" collapsed="false">
      <c r="A18" s="17" t="s">
        <v>17</v>
      </c>
      <c r="B18" s="17"/>
      <c r="C18" s="17"/>
      <c r="D18" s="17"/>
      <c r="E18" s="18" t="s">
        <v>18</v>
      </c>
      <c r="F18" s="18"/>
      <c r="G18" s="18"/>
      <c r="H18" s="23"/>
      <c r="I18" s="23"/>
      <c r="J18" s="20"/>
      <c r="K18" s="20"/>
      <c r="L18" s="20"/>
      <c r="M18" s="20"/>
      <c r="N18" s="20"/>
      <c r="O18" s="20"/>
    </row>
    <row r="19" customFormat="false" ht="18" hidden="false" customHeight="true" outlineLevel="0" collapsed="false">
      <c r="A19" s="17" t="s">
        <v>19</v>
      </c>
      <c r="B19" s="17"/>
      <c r="C19" s="17"/>
      <c r="D19" s="17"/>
      <c r="E19" s="18" t="s">
        <v>20</v>
      </c>
      <c r="F19" s="18"/>
      <c r="G19" s="18"/>
      <c r="H19" s="23"/>
      <c r="I19" s="23"/>
      <c r="J19" s="4"/>
      <c r="K19" s="4"/>
      <c r="L19" s="4"/>
      <c r="M19" s="4"/>
      <c r="N19" s="4"/>
      <c r="O19" s="4"/>
    </row>
    <row r="20" customFormat="false" ht="13.5" hidden="false" customHeight="true" outlineLevel="0" collapsed="false">
      <c r="H20" s="24"/>
      <c r="I20" s="24"/>
      <c r="J20" s="24"/>
      <c r="K20" s="24"/>
      <c r="L20" s="24"/>
      <c r="M20" s="24"/>
      <c r="N20" s="24"/>
      <c r="O20" s="24"/>
      <c r="P20" s="25"/>
    </row>
    <row r="22" customFormat="false" ht="12.75" hidden="false" customHeight="true" outlineLevel="0" collapsed="false">
      <c r="A22" s="17" t="s">
        <v>21</v>
      </c>
      <c r="B22" s="17"/>
      <c r="C22" s="17"/>
      <c r="D22" s="17"/>
      <c r="E22" s="26" t="s">
        <v>22</v>
      </c>
      <c r="F22" s="26"/>
      <c r="G22" s="26"/>
      <c r="H22" s="26"/>
      <c r="I22" s="26"/>
    </row>
  </sheetData>
  <mergeCells count="30">
    <mergeCell ref="A1:O1"/>
    <mergeCell ref="L2:O2"/>
    <mergeCell ref="B3:O3"/>
    <mergeCell ref="A5:O5"/>
    <mergeCell ref="C6:O6"/>
    <mergeCell ref="C7:O7"/>
    <mergeCell ref="A8:O8"/>
    <mergeCell ref="A9:O9"/>
    <mergeCell ref="A10:O10"/>
    <mergeCell ref="A12:B12"/>
    <mergeCell ref="D12:F12"/>
    <mergeCell ref="A13:B13"/>
    <mergeCell ref="D13:F13"/>
    <mergeCell ref="A15:D15"/>
    <mergeCell ref="E15:H15"/>
    <mergeCell ref="J15:O15"/>
    <mergeCell ref="A16:D16"/>
    <mergeCell ref="E16:H16"/>
    <mergeCell ref="A17:D17"/>
    <mergeCell ref="E17:G17"/>
    <mergeCell ref="J17:O17"/>
    <mergeCell ref="A18:D18"/>
    <mergeCell ref="E18:G18"/>
    <mergeCell ref="J18:O18"/>
    <mergeCell ref="A19:D19"/>
    <mergeCell ref="E19:G19"/>
    <mergeCell ref="J19:O19"/>
    <mergeCell ref="H20:O20"/>
    <mergeCell ref="A22:D22"/>
    <mergeCell ref="E22:I22"/>
  </mergeCells>
  <printOptions headings="false" gridLines="false" gridLinesSet="true" horizontalCentered="false" verticalCentered="false"/>
  <pageMargins left="0.270138888888889" right="0.170138888888889" top="0.3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34"/>
  <sheetViews>
    <sheetView showFormulas="false" showGridLines="true" showRowColHeaders="true" showZeros="true" rightToLeft="false" tabSelected="false" showOutlineSymbols="true" defaultGridColor="true" view="normal" topLeftCell="K10" colorId="64" zoomScale="70" zoomScaleNormal="70" zoomScalePageLayoutView="100" workbookViewId="0">
      <selection pane="topLeft" activeCell="AK36" activeCellId="0" sqref="AK36:BC36"/>
    </sheetView>
  </sheetViews>
  <sheetFormatPr defaultColWidth="8.96484375" defaultRowHeight="16.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386" width="11.85"/>
    <col collapsed="false" customWidth="true" hidden="false" outlineLevel="0" max="3" min="3" style="387" width="43.99"/>
    <col collapsed="false" customWidth="true" hidden="false" outlineLevel="0" max="40" min="4" style="0" width="3.7"/>
    <col collapsed="false" customWidth="true" hidden="false" outlineLevel="0" max="42" min="41" style="72" width="3.7"/>
    <col collapsed="false" customWidth="true" hidden="false" outlineLevel="0" max="44" min="43" style="0" width="3.7"/>
    <col collapsed="false" customWidth="true" hidden="false" outlineLevel="0" max="45" min="45" style="388" width="3.7"/>
    <col collapsed="false" customWidth="true" hidden="false" outlineLevel="0" max="46" min="46" style="72" width="3.7"/>
    <col collapsed="false" customWidth="true" hidden="false" outlineLevel="0" max="55" min="47" style="0" width="3.7"/>
    <col collapsed="false" customWidth="true" hidden="false" outlineLevel="0" max="56" min="56" style="0" width="5.85"/>
    <col collapsed="false" customWidth="true" hidden="false" outlineLevel="0" max="58" min="57" style="0" width="0.13"/>
    <col collapsed="false" customWidth="true" hidden="true" outlineLevel="0" max="59" min="59" style="0" width="0.56"/>
    <col collapsed="false" customWidth="true" hidden="false" outlineLevel="0" max="60" min="60" style="0" width="0.13"/>
    <col collapsed="false" customWidth="true" hidden="true" outlineLevel="0" max="62" min="61" style="0" width="4.85"/>
    <col collapsed="false" customWidth="true" hidden="false" outlineLevel="0" max="63" min="63" style="0" width="5.85"/>
    <col collapsed="false" customWidth="true" hidden="false" outlineLevel="0" max="64" min="64" style="0" width="6.28"/>
  </cols>
  <sheetData>
    <row r="1" customFormat="false" ht="15.75" hidden="false" customHeight="true" outlineLevel="0" collapsed="false">
      <c r="A1" s="389" t="s">
        <v>535</v>
      </c>
      <c r="B1" s="390" t="s">
        <v>536</v>
      </c>
      <c r="C1" s="391" t="s">
        <v>537</v>
      </c>
      <c r="D1" s="392" t="s">
        <v>538</v>
      </c>
      <c r="E1" s="392"/>
      <c r="F1" s="392"/>
      <c r="G1" s="392"/>
      <c r="H1" s="392"/>
      <c r="I1" s="392"/>
      <c r="J1" s="392"/>
      <c r="K1" s="392"/>
      <c r="L1" s="392"/>
      <c r="M1" s="392"/>
      <c r="N1" s="392"/>
      <c r="O1" s="392"/>
      <c r="P1" s="392"/>
      <c r="Q1" s="392"/>
      <c r="R1" s="392"/>
      <c r="S1" s="392"/>
      <c r="T1" s="392"/>
      <c r="U1" s="392"/>
      <c r="V1" s="392"/>
      <c r="W1" s="392"/>
      <c r="X1" s="392"/>
      <c r="Y1" s="392"/>
      <c r="Z1" s="392"/>
      <c r="AA1" s="392"/>
      <c r="AB1" s="392"/>
      <c r="AC1" s="392"/>
      <c r="AD1" s="392"/>
      <c r="AE1" s="392"/>
      <c r="AF1" s="392"/>
      <c r="AG1" s="392"/>
      <c r="AH1" s="392"/>
      <c r="AI1" s="392"/>
      <c r="AJ1" s="392"/>
      <c r="AK1" s="392"/>
      <c r="AL1" s="392"/>
      <c r="AM1" s="392"/>
      <c r="AN1" s="392"/>
      <c r="AO1" s="392"/>
      <c r="AP1" s="392"/>
      <c r="AQ1" s="392"/>
      <c r="AR1" s="392"/>
      <c r="AS1" s="392"/>
      <c r="AT1" s="392"/>
      <c r="AU1" s="392"/>
      <c r="AV1" s="392"/>
      <c r="AW1" s="392"/>
      <c r="AX1" s="392"/>
      <c r="AY1" s="392"/>
      <c r="AZ1" s="392"/>
      <c r="BA1" s="392"/>
      <c r="BB1" s="392"/>
      <c r="BC1" s="392"/>
      <c r="BD1" s="392"/>
    </row>
    <row r="2" customFormat="false" ht="85.5" hidden="false" customHeight="true" outlineLevel="0" collapsed="false">
      <c r="A2" s="389"/>
      <c r="B2" s="390"/>
      <c r="C2" s="391"/>
      <c r="D2" s="393" t="s">
        <v>25</v>
      </c>
      <c r="E2" s="394" t="s">
        <v>26</v>
      </c>
      <c r="F2" s="394" t="s">
        <v>27</v>
      </c>
      <c r="G2" s="394" t="s">
        <v>28</v>
      </c>
      <c r="H2" s="393" t="s">
        <v>29</v>
      </c>
      <c r="I2" s="395" t="s">
        <v>30</v>
      </c>
      <c r="J2" s="395" t="s">
        <v>31</v>
      </c>
      <c r="K2" s="395" t="s">
        <v>32</v>
      </c>
      <c r="L2" s="395" t="s">
        <v>33</v>
      </c>
      <c r="M2" s="396" t="s">
        <v>34</v>
      </c>
      <c r="N2" s="395" t="s">
        <v>35</v>
      </c>
      <c r="O2" s="395" t="s">
        <v>36</v>
      </c>
      <c r="P2" s="395" t="s">
        <v>37</v>
      </c>
      <c r="Q2" s="395" t="s">
        <v>38</v>
      </c>
      <c r="R2" s="395" t="s">
        <v>39</v>
      </c>
      <c r="S2" s="395" t="s">
        <v>40</v>
      </c>
      <c r="T2" s="395" t="s">
        <v>41</v>
      </c>
      <c r="U2" s="395" t="s">
        <v>42</v>
      </c>
      <c r="V2" s="395" t="s">
        <v>43</v>
      </c>
      <c r="W2" s="395" t="s">
        <v>44</v>
      </c>
      <c r="X2" s="395" t="s">
        <v>45</v>
      </c>
      <c r="Y2" s="395" t="s">
        <v>46</v>
      </c>
      <c r="Z2" s="395" t="s">
        <v>47</v>
      </c>
      <c r="AA2" s="395" t="s">
        <v>48</v>
      </c>
      <c r="AB2" s="395" t="s">
        <v>49</v>
      </c>
      <c r="AC2" s="395" t="s">
        <v>50</v>
      </c>
      <c r="AD2" s="395" t="s">
        <v>51</v>
      </c>
      <c r="AE2" s="395" t="s">
        <v>52</v>
      </c>
      <c r="AF2" s="395" t="s">
        <v>53</v>
      </c>
      <c r="AG2" s="395" t="s">
        <v>54</v>
      </c>
      <c r="AH2" s="395" t="s">
        <v>55</v>
      </c>
      <c r="AI2" s="395" t="s">
        <v>56</v>
      </c>
      <c r="AJ2" s="395" t="s">
        <v>57</v>
      </c>
      <c r="AK2" s="395" t="s">
        <v>58</v>
      </c>
      <c r="AL2" s="395" t="s">
        <v>59</v>
      </c>
      <c r="AM2" s="395" t="s">
        <v>60</v>
      </c>
      <c r="AN2" s="395" t="s">
        <v>61</v>
      </c>
      <c r="AO2" s="395" t="s">
        <v>62</v>
      </c>
      <c r="AP2" s="395" t="s">
        <v>63</v>
      </c>
      <c r="AQ2" s="395" t="s">
        <v>64</v>
      </c>
      <c r="AR2" s="395" t="s">
        <v>65</v>
      </c>
      <c r="AS2" s="395" t="s">
        <v>66</v>
      </c>
      <c r="AT2" s="395" t="s">
        <v>67</v>
      </c>
      <c r="AU2" s="395" t="s">
        <v>68</v>
      </c>
      <c r="AV2" s="395" t="s">
        <v>69</v>
      </c>
      <c r="AW2" s="395" t="s">
        <v>70</v>
      </c>
      <c r="AX2" s="395" t="s">
        <v>71</v>
      </c>
      <c r="AY2" s="395" t="s">
        <v>72</v>
      </c>
      <c r="AZ2" s="395" t="s">
        <v>73</v>
      </c>
      <c r="BA2" s="395" t="s">
        <v>74</v>
      </c>
      <c r="BB2" s="395" t="s">
        <v>75</v>
      </c>
      <c r="BC2" s="395" t="s">
        <v>76</v>
      </c>
      <c r="BD2" s="397" t="s">
        <v>539</v>
      </c>
    </row>
    <row r="3" customFormat="false" ht="16.5" hidden="false" customHeight="true" outlineLevel="0" collapsed="false">
      <c r="A3" s="389"/>
      <c r="B3" s="390"/>
      <c r="C3" s="391"/>
      <c r="D3" s="398" t="s">
        <v>540</v>
      </c>
      <c r="E3" s="398"/>
      <c r="F3" s="398"/>
      <c r="G3" s="398"/>
      <c r="H3" s="398"/>
      <c r="I3" s="398"/>
      <c r="J3" s="398"/>
      <c r="K3" s="398"/>
      <c r="L3" s="398"/>
      <c r="M3" s="398"/>
      <c r="N3" s="398"/>
      <c r="O3" s="398"/>
      <c r="P3" s="398"/>
      <c r="Q3" s="398"/>
      <c r="R3" s="398"/>
      <c r="S3" s="398"/>
      <c r="T3" s="398"/>
      <c r="U3" s="398"/>
      <c r="V3" s="398"/>
      <c r="W3" s="398"/>
      <c r="X3" s="398"/>
      <c r="Y3" s="398"/>
      <c r="Z3" s="398"/>
      <c r="AA3" s="398"/>
      <c r="AB3" s="398"/>
      <c r="AC3" s="398"/>
      <c r="AD3" s="398"/>
      <c r="AE3" s="398"/>
      <c r="AF3" s="398"/>
      <c r="AG3" s="398"/>
      <c r="AH3" s="398"/>
      <c r="AI3" s="398"/>
      <c r="AJ3" s="398"/>
      <c r="AK3" s="398"/>
      <c r="AL3" s="398"/>
      <c r="AM3" s="398"/>
      <c r="AN3" s="398"/>
      <c r="AO3" s="398"/>
      <c r="AP3" s="398"/>
      <c r="AQ3" s="398"/>
      <c r="AR3" s="398"/>
      <c r="AS3" s="398"/>
      <c r="AT3" s="398"/>
      <c r="AU3" s="398"/>
      <c r="AV3" s="398"/>
      <c r="AW3" s="398"/>
      <c r="AX3" s="398"/>
      <c r="AY3" s="398"/>
      <c r="AZ3" s="398"/>
      <c r="BA3" s="398"/>
      <c r="BB3" s="398"/>
      <c r="BC3" s="398"/>
      <c r="BD3" s="397"/>
    </row>
    <row r="4" customFormat="false" ht="16.5" hidden="false" customHeight="true" outlineLevel="0" collapsed="false">
      <c r="A4" s="389"/>
      <c r="B4" s="390"/>
      <c r="C4" s="391"/>
      <c r="D4" s="399" t="n">
        <v>35</v>
      </c>
      <c r="E4" s="400" t="n">
        <v>36</v>
      </c>
      <c r="F4" s="400" t="n">
        <v>37</v>
      </c>
      <c r="G4" s="400" t="n">
        <v>38</v>
      </c>
      <c r="H4" s="400" t="n">
        <v>39</v>
      </c>
      <c r="I4" s="400" t="n">
        <v>40</v>
      </c>
      <c r="J4" s="400" t="n">
        <v>41</v>
      </c>
      <c r="K4" s="400" t="n">
        <v>42</v>
      </c>
      <c r="L4" s="400" t="n">
        <v>43</v>
      </c>
      <c r="M4" s="400" t="n">
        <v>44</v>
      </c>
      <c r="N4" s="400" t="n">
        <v>45</v>
      </c>
      <c r="O4" s="400" t="n">
        <v>46</v>
      </c>
      <c r="P4" s="400" t="n">
        <v>47</v>
      </c>
      <c r="Q4" s="400" t="n">
        <v>48</v>
      </c>
      <c r="R4" s="400" t="n">
        <v>49</v>
      </c>
      <c r="S4" s="400" t="n">
        <v>50</v>
      </c>
      <c r="T4" s="400" t="n">
        <v>51</v>
      </c>
      <c r="U4" s="400" t="n">
        <v>52</v>
      </c>
      <c r="V4" s="401" t="n">
        <v>1</v>
      </c>
      <c r="W4" s="401" t="n">
        <v>2</v>
      </c>
      <c r="X4" s="401" t="n">
        <v>3</v>
      </c>
      <c r="Y4" s="401" t="n">
        <v>4</v>
      </c>
      <c r="Z4" s="401" t="n">
        <v>5</v>
      </c>
      <c r="AA4" s="401" t="n">
        <v>6</v>
      </c>
      <c r="AB4" s="401" t="n">
        <v>7</v>
      </c>
      <c r="AC4" s="401" t="n">
        <v>8</v>
      </c>
      <c r="AD4" s="401" t="n">
        <v>9</v>
      </c>
      <c r="AE4" s="401" t="n">
        <v>10</v>
      </c>
      <c r="AF4" s="401" t="n">
        <v>11</v>
      </c>
      <c r="AG4" s="401" t="n">
        <v>12</v>
      </c>
      <c r="AH4" s="401" t="n">
        <v>13</v>
      </c>
      <c r="AI4" s="401" t="n">
        <v>14</v>
      </c>
      <c r="AJ4" s="401" t="n">
        <v>15</v>
      </c>
      <c r="AK4" s="401" t="n">
        <v>16</v>
      </c>
      <c r="AL4" s="401" t="n">
        <v>17</v>
      </c>
      <c r="AM4" s="401" t="n">
        <v>18</v>
      </c>
      <c r="AN4" s="401" t="n">
        <v>19</v>
      </c>
      <c r="AO4" s="401" t="n">
        <v>20</v>
      </c>
      <c r="AP4" s="401" t="n">
        <v>21</v>
      </c>
      <c r="AQ4" s="401" t="n">
        <v>22</v>
      </c>
      <c r="AR4" s="401" t="n">
        <v>23</v>
      </c>
      <c r="AS4" s="401" t="n">
        <v>24</v>
      </c>
      <c r="AT4" s="401" t="n">
        <v>25</v>
      </c>
      <c r="AU4" s="401" t="n">
        <v>26</v>
      </c>
      <c r="AV4" s="401" t="n">
        <v>27</v>
      </c>
      <c r="AW4" s="401" t="n">
        <v>28</v>
      </c>
      <c r="AX4" s="401" t="n">
        <v>29</v>
      </c>
      <c r="AY4" s="401" t="n">
        <v>30</v>
      </c>
      <c r="AZ4" s="401" t="n">
        <v>31</v>
      </c>
      <c r="BA4" s="401" t="n">
        <v>32</v>
      </c>
      <c r="BB4" s="401" t="n">
        <v>33</v>
      </c>
      <c r="BC4" s="402" t="n">
        <v>34</v>
      </c>
      <c r="BD4" s="397"/>
    </row>
    <row r="5" customFormat="false" ht="16.5" hidden="false" customHeight="true" outlineLevel="0" collapsed="false">
      <c r="A5" s="389"/>
      <c r="B5" s="390"/>
      <c r="C5" s="391"/>
      <c r="D5" s="398" t="s">
        <v>541</v>
      </c>
      <c r="E5" s="398"/>
      <c r="F5" s="398"/>
      <c r="G5" s="398"/>
      <c r="H5" s="398"/>
      <c r="I5" s="398"/>
      <c r="J5" s="398"/>
      <c r="K5" s="398"/>
      <c r="L5" s="398"/>
      <c r="M5" s="398"/>
      <c r="N5" s="398"/>
      <c r="O5" s="398"/>
      <c r="P5" s="398"/>
      <c r="Q5" s="398"/>
      <c r="R5" s="398"/>
      <c r="S5" s="398"/>
      <c r="T5" s="398"/>
      <c r="U5" s="398"/>
      <c r="V5" s="398"/>
      <c r="W5" s="398"/>
      <c r="X5" s="398"/>
      <c r="Y5" s="398"/>
      <c r="Z5" s="398"/>
      <c r="AA5" s="398"/>
      <c r="AB5" s="398"/>
      <c r="AC5" s="398"/>
      <c r="AD5" s="398"/>
      <c r="AE5" s="398"/>
      <c r="AF5" s="398"/>
      <c r="AG5" s="398"/>
      <c r="AH5" s="398"/>
      <c r="AI5" s="398"/>
      <c r="AJ5" s="398"/>
      <c r="AK5" s="398"/>
      <c r="AL5" s="398"/>
      <c r="AM5" s="398"/>
      <c r="AN5" s="398"/>
      <c r="AO5" s="398"/>
      <c r="AP5" s="398"/>
      <c r="AQ5" s="398"/>
      <c r="AR5" s="398"/>
      <c r="AS5" s="398"/>
      <c r="AT5" s="398"/>
      <c r="AU5" s="398"/>
      <c r="AV5" s="398"/>
      <c r="AW5" s="398"/>
      <c r="AX5" s="398"/>
      <c r="AY5" s="398"/>
      <c r="AZ5" s="398"/>
      <c r="BA5" s="398"/>
      <c r="BB5" s="398"/>
      <c r="BC5" s="398"/>
      <c r="BD5" s="397"/>
    </row>
    <row r="6" customFormat="false" ht="16.5" hidden="false" customHeight="true" outlineLevel="0" collapsed="false">
      <c r="A6" s="389"/>
      <c r="B6" s="390"/>
      <c r="C6" s="391"/>
      <c r="D6" s="403" t="n">
        <v>1</v>
      </c>
      <c r="E6" s="404" t="n">
        <v>2</v>
      </c>
      <c r="F6" s="404" t="n">
        <v>3</v>
      </c>
      <c r="G6" s="404" t="n">
        <v>4</v>
      </c>
      <c r="H6" s="404" t="n">
        <v>5</v>
      </c>
      <c r="I6" s="404" t="n">
        <v>6</v>
      </c>
      <c r="J6" s="404" t="n">
        <v>7</v>
      </c>
      <c r="K6" s="405" t="n">
        <v>8</v>
      </c>
      <c r="L6" s="405" t="n">
        <v>9</v>
      </c>
      <c r="M6" s="405" t="n">
        <v>10</v>
      </c>
      <c r="N6" s="405" t="n">
        <v>11</v>
      </c>
      <c r="O6" s="405" t="n">
        <v>12</v>
      </c>
      <c r="P6" s="405" t="n">
        <v>13</v>
      </c>
      <c r="Q6" s="405" t="n">
        <v>14</v>
      </c>
      <c r="R6" s="405" t="n">
        <v>15</v>
      </c>
      <c r="S6" s="405" t="n">
        <v>16</v>
      </c>
      <c r="T6" s="405" t="n">
        <v>17</v>
      </c>
      <c r="U6" s="405" t="n">
        <v>18</v>
      </c>
      <c r="V6" s="405" t="n">
        <v>19</v>
      </c>
      <c r="W6" s="405" t="n">
        <v>20</v>
      </c>
      <c r="X6" s="405" t="n">
        <v>21</v>
      </c>
      <c r="Y6" s="405" t="n">
        <v>22</v>
      </c>
      <c r="Z6" s="405" t="n">
        <v>23</v>
      </c>
      <c r="AA6" s="405" t="n">
        <v>24</v>
      </c>
      <c r="AB6" s="405" t="n">
        <v>25</v>
      </c>
      <c r="AC6" s="405" t="n">
        <v>26</v>
      </c>
      <c r="AD6" s="405" t="n">
        <v>27</v>
      </c>
      <c r="AE6" s="405" t="n">
        <v>28</v>
      </c>
      <c r="AF6" s="405" t="n">
        <v>29</v>
      </c>
      <c r="AG6" s="404" t="n">
        <v>30</v>
      </c>
      <c r="AH6" s="404" t="n">
        <v>31</v>
      </c>
      <c r="AI6" s="404" t="n">
        <v>32</v>
      </c>
      <c r="AJ6" s="404" t="n">
        <v>33</v>
      </c>
      <c r="AK6" s="405" t="n">
        <v>34</v>
      </c>
      <c r="AL6" s="404" t="n">
        <v>35</v>
      </c>
      <c r="AM6" s="404" t="n">
        <v>36</v>
      </c>
      <c r="AN6" s="404" t="n">
        <v>37</v>
      </c>
      <c r="AO6" s="406" t="n">
        <v>38</v>
      </c>
      <c r="AP6" s="406" t="n">
        <v>39</v>
      </c>
      <c r="AQ6" s="404" t="n">
        <v>40</v>
      </c>
      <c r="AR6" s="404" t="n">
        <v>41</v>
      </c>
      <c r="AS6" s="404" t="n">
        <v>42</v>
      </c>
      <c r="AT6" s="407" t="n">
        <v>43</v>
      </c>
      <c r="AU6" s="404" t="n">
        <v>44</v>
      </c>
      <c r="AV6" s="404" t="n">
        <v>45</v>
      </c>
      <c r="AW6" s="404" t="n">
        <v>46</v>
      </c>
      <c r="AX6" s="404" t="n">
        <v>47</v>
      </c>
      <c r="AY6" s="404" t="n">
        <v>48</v>
      </c>
      <c r="AZ6" s="404" t="n">
        <v>49</v>
      </c>
      <c r="BA6" s="404" t="n">
        <v>50</v>
      </c>
      <c r="BB6" s="404" t="n">
        <v>51</v>
      </c>
      <c r="BC6" s="408" t="n">
        <v>52</v>
      </c>
      <c r="BD6" s="397"/>
    </row>
    <row r="7" s="416" customFormat="true" ht="15.75" hidden="false" customHeight="true" outlineLevel="0" collapsed="false">
      <c r="A7" s="409" t="s">
        <v>24</v>
      </c>
      <c r="B7" s="410" t="s">
        <v>357</v>
      </c>
      <c r="C7" s="411" t="s">
        <v>358</v>
      </c>
      <c r="D7" s="412" t="n">
        <f aca="false">SUM(D8:D26)</f>
        <v>36</v>
      </c>
      <c r="E7" s="413" t="n">
        <f aca="false">SUM(E8:E26)</f>
        <v>36</v>
      </c>
      <c r="F7" s="413" t="n">
        <f aca="false">SUM(F8:F26)</f>
        <v>32</v>
      </c>
      <c r="G7" s="413" t="n">
        <f aca="false">SUM(G8:G26)</f>
        <v>32</v>
      </c>
      <c r="H7" s="413" t="n">
        <f aca="false">SUM(H8:H26)</f>
        <v>34</v>
      </c>
      <c r="I7" s="413" t="n">
        <f aca="false">SUM(I8:I26)</f>
        <v>34</v>
      </c>
      <c r="J7" s="413" t="n">
        <f aca="false">SUM(J8:J26)</f>
        <v>30</v>
      </c>
      <c r="K7" s="413" t="n">
        <f aca="false">SUM(K8:K26)</f>
        <v>34</v>
      </c>
      <c r="L7" s="413" t="n">
        <f aca="false">SUM(L8:L26)</f>
        <v>30</v>
      </c>
      <c r="M7" s="413" t="n">
        <f aca="false">SUM(M8:M26)</f>
        <v>36</v>
      </c>
      <c r="N7" s="413" t="n">
        <f aca="false">SUM(N8:N26)</f>
        <v>34</v>
      </c>
      <c r="O7" s="413" t="n">
        <f aca="false">SUM(O8:O26)</f>
        <v>30</v>
      </c>
      <c r="P7" s="413" t="n">
        <f aca="false">SUM(P8:P26)</f>
        <v>30</v>
      </c>
      <c r="Q7" s="413" t="n">
        <f aca="false">SUM(Q8:Q26)</f>
        <v>32</v>
      </c>
      <c r="R7" s="413" t="n">
        <f aca="false">SUM(R8:R26)</f>
        <v>30</v>
      </c>
      <c r="S7" s="413" t="n">
        <f aca="false">SUM(S8:S26)</f>
        <v>30</v>
      </c>
      <c r="T7" s="413" t="n">
        <f aca="false">SUM(T8:T26)</f>
        <v>28</v>
      </c>
      <c r="U7" s="414" t="s">
        <v>542</v>
      </c>
      <c r="V7" s="414" t="s">
        <v>542</v>
      </c>
      <c r="W7" s="413" t="n">
        <f aca="false">SUM(W8:W26)</f>
        <v>34</v>
      </c>
      <c r="X7" s="413" t="n">
        <f aca="false">SUM(X8:X26)</f>
        <v>34</v>
      </c>
      <c r="Y7" s="413" t="n">
        <f aca="false">SUM(Y8:Y26)</f>
        <v>34</v>
      </c>
      <c r="Z7" s="413" t="n">
        <f aca="false">SUM(Z8:Z26)</f>
        <v>34</v>
      </c>
      <c r="AA7" s="413" t="n">
        <f aca="false">SUM(AA8:AA26)</f>
        <v>34</v>
      </c>
      <c r="AB7" s="413" t="n">
        <f aca="false">SUM(AB8:AB26)</f>
        <v>30</v>
      </c>
      <c r="AC7" s="413" t="n">
        <f aca="false">SUM(AC8:AC26)</f>
        <v>28</v>
      </c>
      <c r="AD7" s="413" t="n">
        <f aca="false">SUM(AD8:AD26)</f>
        <v>30</v>
      </c>
      <c r="AE7" s="413" t="n">
        <f aca="false">SUM(AE8:AE26)</f>
        <v>28</v>
      </c>
      <c r="AF7" s="413" t="n">
        <f aca="false">SUM(AF8:AF26)</f>
        <v>32</v>
      </c>
      <c r="AG7" s="413" t="n">
        <f aca="false">SUM(AG8:AG26)</f>
        <v>26</v>
      </c>
      <c r="AH7" s="413" t="n">
        <f aca="false">SUM(AH8:AH26)</f>
        <v>26</v>
      </c>
      <c r="AI7" s="413" t="n">
        <f aca="false">SUM(AI8:AI26)</f>
        <v>30</v>
      </c>
      <c r="AJ7" s="413" t="n">
        <f aca="false">SUM(AJ8:AJ26)</f>
        <v>28</v>
      </c>
      <c r="AK7" s="413" t="n">
        <f aca="false">SUM(AK8:AK26)</f>
        <v>22</v>
      </c>
      <c r="AL7" s="413" t="n">
        <f aca="false">SUM(AL8:AL26)</f>
        <v>22</v>
      </c>
      <c r="AM7" s="413" t="n">
        <f aca="false">SUM(AM8:AM26)</f>
        <v>20</v>
      </c>
      <c r="AN7" s="413" t="n">
        <f aca="false">SUM(AN8:AN26)</f>
        <v>30</v>
      </c>
      <c r="AO7" s="413" t="n">
        <f aca="false">SUM(AO8:AO26)</f>
        <v>22</v>
      </c>
      <c r="AP7" s="413" t="n">
        <f aca="false">SUM(AP8:AP26)</f>
        <v>24</v>
      </c>
      <c r="AQ7" s="413" t="n">
        <f aca="false">SUM(AQ8:AQ26)</f>
        <v>22</v>
      </c>
      <c r="AR7" s="413" t="n">
        <f aca="false">SUM(AR8:AR26)</f>
        <v>10</v>
      </c>
      <c r="AS7" s="413" t="n">
        <f aca="false">SUM(AS8:AS26)</f>
        <v>0</v>
      </c>
      <c r="AT7" s="413" t="n">
        <f aca="false">SUM(AT8:AT26)</f>
        <v>0</v>
      </c>
      <c r="AU7" s="414" t="s">
        <v>542</v>
      </c>
      <c r="AV7" s="414" t="s">
        <v>542</v>
      </c>
      <c r="AW7" s="414" t="s">
        <v>542</v>
      </c>
      <c r="AX7" s="414" t="s">
        <v>542</v>
      </c>
      <c r="AY7" s="414" t="s">
        <v>542</v>
      </c>
      <c r="AZ7" s="414" t="s">
        <v>542</v>
      </c>
      <c r="BA7" s="414" t="s">
        <v>542</v>
      </c>
      <c r="BB7" s="414" t="s">
        <v>542</v>
      </c>
      <c r="BC7" s="414" t="s">
        <v>542</v>
      </c>
      <c r="BD7" s="415" t="n">
        <f aca="false">SUM(BD8:BD26)</f>
        <v>1148</v>
      </c>
    </row>
    <row r="8" s="416" customFormat="true" ht="15" hidden="false" customHeight="true" outlineLevel="0" collapsed="false">
      <c r="A8" s="409"/>
      <c r="B8" s="417" t="s">
        <v>361</v>
      </c>
      <c r="C8" s="418" t="s">
        <v>362</v>
      </c>
      <c r="D8" s="419" t="n">
        <v>4</v>
      </c>
      <c r="E8" s="420" t="n">
        <v>2</v>
      </c>
      <c r="F8" s="420" t="n">
        <v>2</v>
      </c>
      <c r="G8" s="420" t="n">
        <v>0</v>
      </c>
      <c r="H8" s="420" t="n">
        <v>2</v>
      </c>
      <c r="I8" s="420" t="n">
        <v>0</v>
      </c>
      <c r="J8" s="420" t="n">
        <v>2</v>
      </c>
      <c r="K8" s="420" t="n">
        <v>2</v>
      </c>
      <c r="L8" s="420" t="n">
        <v>0</v>
      </c>
      <c r="M8" s="420" t="n">
        <v>2</v>
      </c>
      <c r="N8" s="420" t="n">
        <v>2</v>
      </c>
      <c r="O8" s="420" t="n">
        <v>0</v>
      </c>
      <c r="P8" s="420" t="n">
        <v>0</v>
      </c>
      <c r="Q8" s="420" t="n">
        <v>2</v>
      </c>
      <c r="R8" s="420" t="n">
        <v>0</v>
      </c>
      <c r="S8" s="420" t="n">
        <v>2</v>
      </c>
      <c r="T8" s="420" t="n">
        <v>0</v>
      </c>
      <c r="U8" s="421" t="s">
        <v>542</v>
      </c>
      <c r="V8" s="421" t="s">
        <v>542</v>
      </c>
      <c r="W8" s="421" t="n">
        <v>2</v>
      </c>
      <c r="X8" s="421" t="n">
        <v>2</v>
      </c>
      <c r="Y8" s="421" t="n">
        <v>2</v>
      </c>
      <c r="Z8" s="421" t="n">
        <v>4</v>
      </c>
      <c r="AA8" s="421" t="n">
        <v>2</v>
      </c>
      <c r="AB8" s="421" t="n">
        <v>2</v>
      </c>
      <c r="AC8" s="421" t="n">
        <v>0</v>
      </c>
      <c r="AD8" s="421" t="n">
        <v>2</v>
      </c>
      <c r="AE8" s="421" t="n">
        <v>2</v>
      </c>
      <c r="AF8" s="421" t="n">
        <v>2</v>
      </c>
      <c r="AG8" s="421" t="n">
        <v>2</v>
      </c>
      <c r="AH8" s="421" t="n">
        <v>2</v>
      </c>
      <c r="AI8" s="421" t="n">
        <v>2</v>
      </c>
      <c r="AJ8" s="421" t="n">
        <v>2</v>
      </c>
      <c r="AK8" s="421" t="n">
        <v>0</v>
      </c>
      <c r="AL8" s="421" t="n">
        <v>2</v>
      </c>
      <c r="AM8" s="421" t="n">
        <v>0</v>
      </c>
      <c r="AN8" s="421" t="n">
        <v>2</v>
      </c>
      <c r="AO8" s="421" t="n">
        <v>0</v>
      </c>
      <c r="AP8" s="421" t="n">
        <v>2</v>
      </c>
      <c r="AQ8" s="421" t="n">
        <v>0</v>
      </c>
      <c r="AR8" s="421" t="n">
        <v>0</v>
      </c>
      <c r="AS8" s="421" t="n">
        <v>0</v>
      </c>
      <c r="AT8" s="421" t="s">
        <v>188</v>
      </c>
      <c r="AU8" s="421" t="s">
        <v>542</v>
      </c>
      <c r="AV8" s="421" t="s">
        <v>542</v>
      </c>
      <c r="AW8" s="421" t="s">
        <v>542</v>
      </c>
      <c r="AX8" s="421" t="s">
        <v>542</v>
      </c>
      <c r="AY8" s="421" t="s">
        <v>542</v>
      </c>
      <c r="AZ8" s="421" t="s">
        <v>542</v>
      </c>
      <c r="BA8" s="421" t="s">
        <v>542</v>
      </c>
      <c r="BB8" s="421" t="s">
        <v>542</v>
      </c>
      <c r="BC8" s="422" t="s">
        <v>542</v>
      </c>
      <c r="BD8" s="423" t="n">
        <f aca="false">SUM(D8:T8,W8:AT8)</f>
        <v>56</v>
      </c>
      <c r="BK8" s="416" t="n">
        <f aca="false">SUM(D8:T8)</f>
        <v>22</v>
      </c>
      <c r="BL8" s="416" t="n">
        <f aca="false">SUM(W8:AS8)</f>
        <v>34</v>
      </c>
    </row>
    <row r="9" s="416" customFormat="true" ht="15" hidden="false" customHeight="true" outlineLevel="0" collapsed="false">
      <c r="A9" s="409"/>
      <c r="B9" s="424" t="s">
        <v>364</v>
      </c>
      <c r="C9" s="425" t="s">
        <v>365</v>
      </c>
      <c r="D9" s="426" t="n">
        <v>4</v>
      </c>
      <c r="E9" s="427" t="n">
        <v>4</v>
      </c>
      <c r="F9" s="426" t="n">
        <v>2</v>
      </c>
      <c r="G9" s="427" t="n">
        <v>4</v>
      </c>
      <c r="H9" s="426" t="n">
        <v>4</v>
      </c>
      <c r="I9" s="427" t="n">
        <v>2</v>
      </c>
      <c r="J9" s="426" t="n">
        <v>0</v>
      </c>
      <c r="K9" s="427" t="n">
        <v>4</v>
      </c>
      <c r="L9" s="426" t="n">
        <v>4</v>
      </c>
      <c r="M9" s="427" t="n">
        <v>0</v>
      </c>
      <c r="N9" s="426" t="n">
        <v>2</v>
      </c>
      <c r="O9" s="427" t="n">
        <v>2</v>
      </c>
      <c r="P9" s="426" t="n">
        <v>2</v>
      </c>
      <c r="Q9" s="427" t="n">
        <v>0</v>
      </c>
      <c r="R9" s="426" t="n">
        <v>4</v>
      </c>
      <c r="S9" s="427" t="n">
        <v>2</v>
      </c>
      <c r="T9" s="426" t="n">
        <v>2</v>
      </c>
      <c r="U9" s="428" t="s">
        <v>542</v>
      </c>
      <c r="V9" s="428" t="s">
        <v>542</v>
      </c>
      <c r="W9" s="428" t="n">
        <v>2</v>
      </c>
      <c r="X9" s="428" t="n">
        <v>4</v>
      </c>
      <c r="Y9" s="428" t="n">
        <v>2</v>
      </c>
      <c r="Z9" s="428" t="n">
        <v>2</v>
      </c>
      <c r="AA9" s="428" t="n">
        <v>4</v>
      </c>
      <c r="AB9" s="428" t="n">
        <v>2</v>
      </c>
      <c r="AC9" s="428" t="n">
        <v>2</v>
      </c>
      <c r="AD9" s="428" t="n">
        <v>2</v>
      </c>
      <c r="AE9" s="428" t="n">
        <v>2</v>
      </c>
      <c r="AF9" s="428" t="n">
        <v>2</v>
      </c>
      <c r="AG9" s="428" t="n">
        <v>2</v>
      </c>
      <c r="AH9" s="428" t="n">
        <v>2</v>
      </c>
      <c r="AI9" s="428" t="n">
        <v>2</v>
      </c>
      <c r="AJ9" s="428" t="n">
        <v>2</v>
      </c>
      <c r="AK9" s="428" t="n">
        <v>2</v>
      </c>
      <c r="AL9" s="428" t="n">
        <v>2</v>
      </c>
      <c r="AM9" s="428" t="n">
        <v>0</v>
      </c>
      <c r="AN9" s="428" t="n">
        <v>4</v>
      </c>
      <c r="AO9" s="428" t="n">
        <v>2</v>
      </c>
      <c r="AP9" s="428" t="n">
        <v>2</v>
      </c>
      <c r="AQ9" s="428" t="n">
        <v>0</v>
      </c>
      <c r="AR9" s="428" t="n">
        <v>0</v>
      </c>
      <c r="AS9" s="428" t="n">
        <v>0</v>
      </c>
      <c r="AT9" s="428" t="s">
        <v>188</v>
      </c>
      <c r="AU9" s="428" t="s">
        <v>542</v>
      </c>
      <c r="AV9" s="428" t="s">
        <v>542</v>
      </c>
      <c r="AW9" s="428" t="s">
        <v>542</v>
      </c>
      <c r="AX9" s="428" t="s">
        <v>542</v>
      </c>
      <c r="AY9" s="428" t="s">
        <v>542</v>
      </c>
      <c r="AZ9" s="428" t="s">
        <v>542</v>
      </c>
      <c r="BA9" s="428" t="s">
        <v>542</v>
      </c>
      <c r="BB9" s="428" t="s">
        <v>542</v>
      </c>
      <c r="BC9" s="429" t="s">
        <v>542</v>
      </c>
      <c r="BD9" s="423" t="n">
        <f aca="false">SUM(D9:T9,W9:AT9)</f>
        <v>86</v>
      </c>
      <c r="BK9" s="416" t="n">
        <f aca="false">SUM(D9:T9)</f>
        <v>42</v>
      </c>
      <c r="BL9" s="416" t="n">
        <f aca="false">SUM(W9:AS9)</f>
        <v>44</v>
      </c>
    </row>
    <row r="10" s="416" customFormat="true" ht="15" hidden="false" customHeight="true" outlineLevel="0" collapsed="false">
      <c r="A10" s="409"/>
      <c r="B10" s="424" t="s">
        <v>366</v>
      </c>
      <c r="C10" s="425" t="s">
        <v>367</v>
      </c>
      <c r="D10" s="426" t="n">
        <v>2</v>
      </c>
      <c r="E10" s="427" t="n">
        <v>2</v>
      </c>
      <c r="F10" s="426" t="n">
        <v>2</v>
      </c>
      <c r="G10" s="427" t="n">
        <v>2</v>
      </c>
      <c r="H10" s="426" t="n">
        <v>4</v>
      </c>
      <c r="I10" s="427" t="n">
        <v>4</v>
      </c>
      <c r="J10" s="426" t="n">
        <v>0</v>
      </c>
      <c r="K10" s="427" t="n">
        <v>4</v>
      </c>
      <c r="L10" s="426" t="n">
        <v>4</v>
      </c>
      <c r="M10" s="427" t="n">
        <v>2</v>
      </c>
      <c r="N10" s="426" t="n">
        <v>4</v>
      </c>
      <c r="O10" s="427" t="n">
        <v>2</v>
      </c>
      <c r="P10" s="426" t="n">
        <v>2</v>
      </c>
      <c r="Q10" s="427" t="n">
        <v>0</v>
      </c>
      <c r="R10" s="426" t="n">
        <v>2</v>
      </c>
      <c r="S10" s="427" t="n">
        <v>2</v>
      </c>
      <c r="T10" s="426" t="n">
        <v>2</v>
      </c>
      <c r="U10" s="428" t="s">
        <v>542</v>
      </c>
      <c r="V10" s="428" t="s">
        <v>542</v>
      </c>
      <c r="W10" s="428" t="n">
        <v>2</v>
      </c>
      <c r="X10" s="428" t="n">
        <v>2</v>
      </c>
      <c r="Y10" s="428" t="n">
        <v>4</v>
      </c>
      <c r="Z10" s="428" t="n">
        <v>2</v>
      </c>
      <c r="AA10" s="428" t="n">
        <v>4</v>
      </c>
      <c r="AB10" s="428" t="n">
        <v>2</v>
      </c>
      <c r="AC10" s="428" t="n">
        <v>2</v>
      </c>
      <c r="AD10" s="428" t="n">
        <v>2</v>
      </c>
      <c r="AE10" s="428" t="n">
        <v>2</v>
      </c>
      <c r="AF10" s="428" t="n">
        <v>2</v>
      </c>
      <c r="AG10" s="428" t="n">
        <v>2</v>
      </c>
      <c r="AH10" s="428" t="n">
        <v>2</v>
      </c>
      <c r="AI10" s="428" t="n">
        <v>2</v>
      </c>
      <c r="AJ10" s="428" t="n">
        <v>2</v>
      </c>
      <c r="AK10" s="428" t="n">
        <v>2</v>
      </c>
      <c r="AL10" s="428" t="n">
        <v>2</v>
      </c>
      <c r="AM10" s="428" t="n">
        <v>0</v>
      </c>
      <c r="AN10" s="428" t="n">
        <v>4</v>
      </c>
      <c r="AO10" s="428" t="n">
        <v>2</v>
      </c>
      <c r="AP10" s="428" t="n">
        <v>2</v>
      </c>
      <c r="AQ10" s="428" t="n">
        <v>0</v>
      </c>
      <c r="AR10" s="428" t="n">
        <v>0</v>
      </c>
      <c r="AS10" s="428" t="n">
        <v>0</v>
      </c>
      <c r="AT10" s="428" t="s">
        <v>188</v>
      </c>
      <c r="AU10" s="428" t="s">
        <v>542</v>
      </c>
      <c r="AV10" s="428" t="s">
        <v>542</v>
      </c>
      <c r="AW10" s="428" t="s">
        <v>542</v>
      </c>
      <c r="AX10" s="428" t="s">
        <v>542</v>
      </c>
      <c r="AY10" s="428" t="s">
        <v>542</v>
      </c>
      <c r="AZ10" s="428" t="s">
        <v>542</v>
      </c>
      <c r="BA10" s="428" t="s">
        <v>542</v>
      </c>
      <c r="BB10" s="428" t="s">
        <v>542</v>
      </c>
      <c r="BC10" s="429" t="s">
        <v>542</v>
      </c>
      <c r="BD10" s="423" t="n">
        <f aca="false">SUM(D10:T10,W10:AT10)</f>
        <v>84</v>
      </c>
      <c r="BK10" s="416" t="n">
        <f aca="false">SUM(D10:T10)</f>
        <v>40</v>
      </c>
      <c r="BL10" s="416" t="n">
        <f aca="false">SUM(W10:AS10)</f>
        <v>44</v>
      </c>
    </row>
    <row r="11" s="416" customFormat="true" ht="15" hidden="false" customHeight="true" outlineLevel="0" collapsed="false">
      <c r="A11" s="409"/>
      <c r="B11" s="424" t="s">
        <v>368</v>
      </c>
      <c r="C11" s="425" t="s">
        <v>369</v>
      </c>
      <c r="D11" s="430" t="n">
        <v>0</v>
      </c>
      <c r="E11" s="426" t="n">
        <v>2</v>
      </c>
      <c r="F11" s="426" t="n">
        <v>2</v>
      </c>
      <c r="G11" s="426" t="n">
        <v>2</v>
      </c>
      <c r="H11" s="426" t="n">
        <v>2</v>
      </c>
      <c r="I11" s="426" t="n">
        <v>2</v>
      </c>
      <c r="J11" s="426" t="n">
        <v>2</v>
      </c>
      <c r="K11" s="426" t="n">
        <v>2</v>
      </c>
      <c r="L11" s="426" t="n">
        <v>2</v>
      </c>
      <c r="M11" s="426" t="n">
        <v>2</v>
      </c>
      <c r="N11" s="426" t="n">
        <v>2</v>
      </c>
      <c r="O11" s="426" t="n">
        <v>2</v>
      </c>
      <c r="P11" s="426" t="n">
        <v>2</v>
      </c>
      <c r="Q11" s="426" t="n">
        <v>2</v>
      </c>
      <c r="R11" s="426" t="n">
        <v>2</v>
      </c>
      <c r="S11" s="426" t="n">
        <v>2</v>
      </c>
      <c r="T11" s="426" t="n">
        <v>2</v>
      </c>
      <c r="U11" s="428" t="s">
        <v>542</v>
      </c>
      <c r="V11" s="428" t="s">
        <v>542</v>
      </c>
      <c r="W11" s="428" t="n">
        <v>4</v>
      </c>
      <c r="X11" s="428" t="n">
        <v>4</v>
      </c>
      <c r="Y11" s="428" t="n">
        <v>4</v>
      </c>
      <c r="Z11" s="428" t="n">
        <v>4</v>
      </c>
      <c r="AA11" s="428" t="n">
        <v>4</v>
      </c>
      <c r="AB11" s="428" t="n">
        <v>4</v>
      </c>
      <c r="AC11" s="428" t="n">
        <v>4</v>
      </c>
      <c r="AD11" s="428" t="n">
        <v>4</v>
      </c>
      <c r="AE11" s="428" t="n">
        <v>4</v>
      </c>
      <c r="AF11" s="428" t="n">
        <v>4</v>
      </c>
      <c r="AG11" s="428" t="n">
        <v>4</v>
      </c>
      <c r="AH11" s="428" t="n">
        <v>4</v>
      </c>
      <c r="AI11" s="428" t="n">
        <v>4</v>
      </c>
      <c r="AJ11" s="428" t="n">
        <v>4</v>
      </c>
      <c r="AK11" s="428" t="n">
        <v>4</v>
      </c>
      <c r="AL11" s="428" t="n">
        <v>4</v>
      </c>
      <c r="AM11" s="428" t="n">
        <v>4</v>
      </c>
      <c r="AN11" s="428" t="n">
        <v>4</v>
      </c>
      <c r="AO11" s="428" t="n">
        <v>4</v>
      </c>
      <c r="AP11" s="428" t="n">
        <v>2</v>
      </c>
      <c r="AQ11" s="428" t="n">
        <v>2</v>
      </c>
      <c r="AR11" s="428" t="n">
        <v>2</v>
      </c>
      <c r="AS11" s="428" t="n">
        <v>0</v>
      </c>
      <c r="AT11" s="428" t="s">
        <v>188</v>
      </c>
      <c r="AU11" s="428" t="s">
        <v>542</v>
      </c>
      <c r="AV11" s="428" t="s">
        <v>542</v>
      </c>
      <c r="AW11" s="428" t="s">
        <v>542</v>
      </c>
      <c r="AX11" s="428" t="s">
        <v>542</v>
      </c>
      <c r="AY11" s="428" t="s">
        <v>542</v>
      </c>
      <c r="AZ11" s="428" t="s">
        <v>542</v>
      </c>
      <c r="BA11" s="428" t="s">
        <v>542</v>
      </c>
      <c r="BB11" s="428" t="s">
        <v>542</v>
      </c>
      <c r="BC11" s="429" t="s">
        <v>542</v>
      </c>
      <c r="BD11" s="423" t="n">
        <f aca="false">SUM(D11:T11,W11:AT11)</f>
        <v>114</v>
      </c>
      <c r="BK11" s="416" t="n">
        <f aca="false">SUM(D11:T11)</f>
        <v>32</v>
      </c>
      <c r="BL11" s="416" t="n">
        <f aca="false">SUM(W11:AS11)</f>
        <v>82</v>
      </c>
    </row>
    <row r="12" s="416" customFormat="true" ht="15" hidden="false" customHeight="true" outlineLevel="0" collapsed="false">
      <c r="A12" s="409"/>
      <c r="B12" s="424" t="s">
        <v>370</v>
      </c>
      <c r="C12" s="425" t="s">
        <v>371</v>
      </c>
      <c r="D12" s="426" t="n">
        <v>2</v>
      </c>
      <c r="E12" s="427" t="n">
        <v>2</v>
      </c>
      <c r="F12" s="426" t="n">
        <v>2</v>
      </c>
      <c r="G12" s="427" t="n">
        <v>2</v>
      </c>
      <c r="H12" s="426" t="n">
        <v>4</v>
      </c>
      <c r="I12" s="427" t="n">
        <v>4</v>
      </c>
      <c r="J12" s="426" t="n">
        <v>2</v>
      </c>
      <c r="K12" s="427" t="n">
        <v>2</v>
      </c>
      <c r="L12" s="426" t="n">
        <v>4</v>
      </c>
      <c r="M12" s="427" t="n">
        <v>2</v>
      </c>
      <c r="N12" s="426" t="n">
        <v>4</v>
      </c>
      <c r="O12" s="427" t="n">
        <v>2</v>
      </c>
      <c r="P12" s="426" t="n">
        <v>2</v>
      </c>
      <c r="Q12" s="427" t="n">
        <v>0</v>
      </c>
      <c r="R12" s="426" t="n">
        <v>2</v>
      </c>
      <c r="S12" s="427" t="n">
        <v>2</v>
      </c>
      <c r="T12" s="426" t="n">
        <v>2</v>
      </c>
      <c r="U12" s="428" t="s">
        <v>542</v>
      </c>
      <c r="V12" s="428" t="s">
        <v>542</v>
      </c>
      <c r="W12" s="428" t="n">
        <v>2</v>
      </c>
      <c r="X12" s="428" t="n">
        <v>2</v>
      </c>
      <c r="Y12" s="428" t="n">
        <v>4</v>
      </c>
      <c r="Z12" s="428" t="n">
        <v>2</v>
      </c>
      <c r="AA12" s="428" t="n">
        <v>4</v>
      </c>
      <c r="AB12" s="428" t="n">
        <v>2</v>
      </c>
      <c r="AC12" s="428" t="n">
        <v>2</v>
      </c>
      <c r="AD12" s="428" t="n">
        <v>2</v>
      </c>
      <c r="AE12" s="428" t="n">
        <v>2</v>
      </c>
      <c r="AF12" s="428" t="n">
        <v>2</v>
      </c>
      <c r="AG12" s="428" t="n">
        <v>4</v>
      </c>
      <c r="AH12" s="428" t="n">
        <v>2</v>
      </c>
      <c r="AI12" s="428" t="n">
        <v>2</v>
      </c>
      <c r="AJ12" s="428" t="n">
        <v>2</v>
      </c>
      <c r="AK12" s="428" t="n">
        <v>2</v>
      </c>
      <c r="AL12" s="428" t="n">
        <v>2</v>
      </c>
      <c r="AM12" s="428" t="n">
        <v>0</v>
      </c>
      <c r="AN12" s="428" t="n">
        <v>2</v>
      </c>
      <c r="AO12" s="428" t="n">
        <v>2</v>
      </c>
      <c r="AP12" s="428" t="n">
        <v>2</v>
      </c>
      <c r="AQ12" s="428" t="n">
        <v>2</v>
      </c>
      <c r="AR12" s="428" t="n">
        <v>0</v>
      </c>
      <c r="AS12" s="428" t="n">
        <v>0</v>
      </c>
      <c r="AT12" s="428" t="s">
        <v>188</v>
      </c>
      <c r="AU12" s="428" t="s">
        <v>542</v>
      </c>
      <c r="AV12" s="428" t="s">
        <v>542</v>
      </c>
      <c r="AW12" s="428" t="s">
        <v>542</v>
      </c>
      <c r="AX12" s="428" t="s">
        <v>542</v>
      </c>
      <c r="AY12" s="428" t="s">
        <v>542</v>
      </c>
      <c r="AZ12" s="428" t="s">
        <v>542</v>
      </c>
      <c r="BA12" s="428" t="s">
        <v>542</v>
      </c>
      <c r="BB12" s="428" t="s">
        <v>542</v>
      </c>
      <c r="BC12" s="429" t="s">
        <v>542</v>
      </c>
      <c r="BD12" s="423" t="n">
        <f aca="false">SUM(D12:T12,W12:AT12)</f>
        <v>86</v>
      </c>
      <c r="BK12" s="416" t="n">
        <f aca="false">SUM(D12:T12)</f>
        <v>40</v>
      </c>
      <c r="BL12" s="416" t="n">
        <f aca="false">SUM(W12:AS12)</f>
        <v>46</v>
      </c>
    </row>
    <row r="13" s="416" customFormat="true" ht="15" hidden="false" customHeight="true" outlineLevel="0" collapsed="false">
      <c r="A13" s="409"/>
      <c r="B13" s="424" t="s">
        <v>372</v>
      </c>
      <c r="C13" s="425" t="s">
        <v>373</v>
      </c>
      <c r="D13" s="426" t="n">
        <v>2</v>
      </c>
      <c r="E13" s="427" t="n">
        <v>2</v>
      </c>
      <c r="F13" s="426" t="n">
        <v>2</v>
      </c>
      <c r="G13" s="427" t="n">
        <v>2</v>
      </c>
      <c r="H13" s="426" t="n">
        <v>4</v>
      </c>
      <c r="I13" s="426" t="n">
        <v>4</v>
      </c>
      <c r="J13" s="426" t="n">
        <v>4</v>
      </c>
      <c r="K13" s="426" t="n">
        <v>4</v>
      </c>
      <c r="L13" s="426" t="n">
        <v>4</v>
      </c>
      <c r="M13" s="426" t="n">
        <v>4</v>
      </c>
      <c r="N13" s="426" t="n">
        <v>4</v>
      </c>
      <c r="O13" s="426" t="n">
        <v>4</v>
      </c>
      <c r="P13" s="426" t="n">
        <v>4</v>
      </c>
      <c r="Q13" s="427" t="n">
        <v>4</v>
      </c>
      <c r="R13" s="426" t="n">
        <v>4</v>
      </c>
      <c r="S13" s="427" t="n">
        <v>2</v>
      </c>
      <c r="T13" s="426" t="n">
        <v>2</v>
      </c>
      <c r="U13" s="428" t="s">
        <v>542</v>
      </c>
      <c r="V13" s="428" t="s">
        <v>542</v>
      </c>
      <c r="W13" s="428" t="n">
        <v>2</v>
      </c>
      <c r="X13" s="428" t="n">
        <v>2</v>
      </c>
      <c r="Y13" s="428" t="n">
        <v>2</v>
      </c>
      <c r="Z13" s="428" t="n">
        <v>0</v>
      </c>
      <c r="AA13" s="428" t="n">
        <v>2</v>
      </c>
      <c r="AB13" s="428" t="n">
        <v>2</v>
      </c>
      <c r="AC13" s="428" t="n">
        <v>2</v>
      </c>
      <c r="AD13" s="428" t="n">
        <v>0</v>
      </c>
      <c r="AE13" s="428" t="n">
        <v>2</v>
      </c>
      <c r="AF13" s="428" t="n">
        <v>2</v>
      </c>
      <c r="AG13" s="428" t="n">
        <v>2</v>
      </c>
      <c r="AH13" s="428" t="n">
        <v>0</v>
      </c>
      <c r="AI13" s="428" t="n">
        <v>2</v>
      </c>
      <c r="AJ13" s="428" t="n">
        <v>0</v>
      </c>
      <c r="AK13" s="428" t="n">
        <v>2</v>
      </c>
      <c r="AL13" s="428" t="n">
        <v>0</v>
      </c>
      <c r="AM13" s="428" t="n">
        <v>2</v>
      </c>
      <c r="AN13" s="428" t="n">
        <v>2</v>
      </c>
      <c r="AO13" s="428" t="n">
        <v>0</v>
      </c>
      <c r="AP13" s="431" t="n">
        <v>2</v>
      </c>
      <c r="AQ13" s="431" t="n">
        <v>2</v>
      </c>
      <c r="AR13" s="428" t="n">
        <v>0</v>
      </c>
      <c r="AS13" s="428" t="n">
        <v>0</v>
      </c>
      <c r="AT13" s="428" t="s">
        <v>188</v>
      </c>
      <c r="AU13" s="428" t="s">
        <v>542</v>
      </c>
      <c r="AV13" s="428" t="s">
        <v>542</v>
      </c>
      <c r="AW13" s="428" t="s">
        <v>542</v>
      </c>
      <c r="AX13" s="428" t="s">
        <v>542</v>
      </c>
      <c r="AY13" s="428" t="s">
        <v>542</v>
      </c>
      <c r="AZ13" s="428" t="s">
        <v>542</v>
      </c>
      <c r="BA13" s="428" t="s">
        <v>542</v>
      </c>
      <c r="BB13" s="428" t="s">
        <v>542</v>
      </c>
      <c r="BC13" s="429" t="s">
        <v>542</v>
      </c>
      <c r="BD13" s="423" t="n">
        <f aca="false">SUM(D13:T13,W13:AT13)</f>
        <v>86</v>
      </c>
      <c r="BK13" s="416" t="n">
        <f aca="false">SUM(D13:T13)</f>
        <v>56</v>
      </c>
      <c r="BL13" s="416" t="n">
        <f aca="false">SUM(W13:AS13)</f>
        <v>30</v>
      </c>
    </row>
    <row r="14" s="416" customFormat="true" ht="13.5" hidden="false" customHeight="true" outlineLevel="0" collapsed="false">
      <c r="A14" s="409"/>
      <c r="B14" s="424" t="s">
        <v>374</v>
      </c>
      <c r="C14" s="425" t="s">
        <v>375</v>
      </c>
      <c r="D14" s="432" t="n">
        <v>2</v>
      </c>
      <c r="E14" s="427" t="n">
        <v>2</v>
      </c>
      <c r="F14" s="427" t="n">
        <v>4</v>
      </c>
      <c r="G14" s="427" t="n">
        <v>2</v>
      </c>
      <c r="H14" s="433" t="n">
        <v>2</v>
      </c>
      <c r="I14" s="433" t="n">
        <v>2</v>
      </c>
      <c r="J14" s="433" t="n">
        <v>2</v>
      </c>
      <c r="K14" s="433" t="n">
        <v>2</v>
      </c>
      <c r="L14" s="433" t="n">
        <v>2</v>
      </c>
      <c r="M14" s="433" t="n">
        <v>2</v>
      </c>
      <c r="N14" s="433" t="n">
        <v>2</v>
      </c>
      <c r="O14" s="433" t="n">
        <v>2</v>
      </c>
      <c r="P14" s="433" t="n">
        <v>2</v>
      </c>
      <c r="Q14" s="433" t="n">
        <v>2</v>
      </c>
      <c r="R14" s="433" t="n">
        <v>2</v>
      </c>
      <c r="S14" s="433" t="n">
        <v>2</v>
      </c>
      <c r="T14" s="434" t="n">
        <v>2</v>
      </c>
      <c r="U14" s="431" t="s">
        <v>542</v>
      </c>
      <c r="V14" s="431" t="s">
        <v>542</v>
      </c>
      <c r="W14" s="431" t="n">
        <v>0</v>
      </c>
      <c r="X14" s="431" t="n">
        <v>0</v>
      </c>
      <c r="Y14" s="431" t="n">
        <v>0</v>
      </c>
      <c r="Z14" s="431" t="n">
        <v>0</v>
      </c>
      <c r="AA14" s="431" t="n">
        <v>0</v>
      </c>
      <c r="AB14" s="431" t="n">
        <v>0</v>
      </c>
      <c r="AC14" s="431" t="n">
        <v>0</v>
      </c>
      <c r="AD14" s="431" t="n">
        <v>0</v>
      </c>
      <c r="AE14" s="431" t="n">
        <v>0</v>
      </c>
      <c r="AF14" s="431" t="n">
        <v>0</v>
      </c>
      <c r="AG14" s="431" t="n">
        <v>0</v>
      </c>
      <c r="AH14" s="431" t="n">
        <v>0</v>
      </c>
      <c r="AI14" s="431" t="n">
        <v>0</v>
      </c>
      <c r="AJ14" s="431" t="n">
        <v>0</v>
      </c>
      <c r="AK14" s="431" t="n">
        <v>0</v>
      </c>
      <c r="AL14" s="431" t="n">
        <v>0</v>
      </c>
      <c r="AM14" s="431" t="n">
        <v>0</v>
      </c>
      <c r="AN14" s="431" t="n">
        <v>0</v>
      </c>
      <c r="AO14" s="431" t="n">
        <v>0</v>
      </c>
      <c r="AP14" s="431" t="n">
        <v>0</v>
      </c>
      <c r="AQ14" s="431" t="n">
        <v>0</v>
      </c>
      <c r="AR14" s="431" t="n">
        <v>0</v>
      </c>
      <c r="AS14" s="431" t="n">
        <v>0</v>
      </c>
      <c r="AT14" s="428" t="s">
        <v>188</v>
      </c>
      <c r="AU14" s="428" t="s">
        <v>542</v>
      </c>
      <c r="AV14" s="428" t="s">
        <v>542</v>
      </c>
      <c r="AW14" s="428" t="s">
        <v>542</v>
      </c>
      <c r="AX14" s="428" t="s">
        <v>542</v>
      </c>
      <c r="AY14" s="428" t="s">
        <v>542</v>
      </c>
      <c r="AZ14" s="428" t="s">
        <v>542</v>
      </c>
      <c r="BA14" s="428" t="s">
        <v>542</v>
      </c>
      <c r="BB14" s="428" t="s">
        <v>542</v>
      </c>
      <c r="BC14" s="429" t="s">
        <v>542</v>
      </c>
      <c r="BD14" s="423" t="n">
        <f aca="false">SUM(D14:T14,W14:AT14)</f>
        <v>36</v>
      </c>
      <c r="BK14" s="416" t="n">
        <f aca="false">SUM(D14:T14)</f>
        <v>36</v>
      </c>
      <c r="BL14" s="416" t="n">
        <f aca="false">SUM(W14:AS14)</f>
        <v>0</v>
      </c>
    </row>
    <row r="15" s="416" customFormat="true" ht="15" hidden="false" customHeight="true" outlineLevel="0" collapsed="false">
      <c r="A15" s="409"/>
      <c r="B15" s="435" t="s">
        <v>380</v>
      </c>
      <c r="C15" s="425" t="s">
        <v>381</v>
      </c>
      <c r="D15" s="436" t="n">
        <v>0</v>
      </c>
      <c r="E15" s="427" t="n">
        <v>0</v>
      </c>
      <c r="F15" s="427" t="n">
        <v>0</v>
      </c>
      <c r="G15" s="427" t="n">
        <v>0</v>
      </c>
      <c r="H15" s="427" t="n">
        <v>0</v>
      </c>
      <c r="I15" s="427" t="n">
        <v>0</v>
      </c>
      <c r="J15" s="427" t="n">
        <v>0</v>
      </c>
      <c r="K15" s="427" t="n">
        <v>0</v>
      </c>
      <c r="L15" s="427" t="n">
        <v>0</v>
      </c>
      <c r="M15" s="427" t="n">
        <v>0</v>
      </c>
      <c r="N15" s="427" t="n">
        <v>0</v>
      </c>
      <c r="O15" s="427" t="n">
        <v>0</v>
      </c>
      <c r="P15" s="427" t="n">
        <v>0</v>
      </c>
      <c r="Q15" s="427" t="n">
        <v>0</v>
      </c>
      <c r="R15" s="427" t="n">
        <v>0</v>
      </c>
      <c r="S15" s="427" t="n">
        <v>0</v>
      </c>
      <c r="T15" s="427" t="n">
        <v>0</v>
      </c>
      <c r="U15" s="437" t="s">
        <v>542</v>
      </c>
      <c r="V15" s="437" t="s">
        <v>542</v>
      </c>
      <c r="W15" s="437" t="n">
        <v>4</v>
      </c>
      <c r="X15" s="437" t="n">
        <v>4</v>
      </c>
      <c r="Y15" s="437" t="n">
        <v>4</v>
      </c>
      <c r="Z15" s="437" t="n">
        <v>4</v>
      </c>
      <c r="AA15" s="437" t="n">
        <v>4</v>
      </c>
      <c r="AB15" s="437" t="n">
        <v>4</v>
      </c>
      <c r="AC15" s="437" t="n">
        <v>4</v>
      </c>
      <c r="AD15" s="437" t="n">
        <v>4</v>
      </c>
      <c r="AE15" s="437" t="n">
        <v>4</v>
      </c>
      <c r="AF15" s="437" t="n">
        <v>2</v>
      </c>
      <c r="AG15" s="437" t="n">
        <v>2</v>
      </c>
      <c r="AH15" s="437" t="n">
        <v>2</v>
      </c>
      <c r="AI15" s="437" t="n">
        <v>2</v>
      </c>
      <c r="AJ15" s="437" t="n">
        <v>0</v>
      </c>
      <c r="AK15" s="437" t="n">
        <v>2</v>
      </c>
      <c r="AL15" s="437" t="n">
        <v>2</v>
      </c>
      <c r="AM15" s="437" t="n">
        <v>0</v>
      </c>
      <c r="AN15" s="437" t="n">
        <v>2</v>
      </c>
      <c r="AO15" s="437" t="n">
        <v>2</v>
      </c>
      <c r="AP15" s="437" t="n">
        <v>0</v>
      </c>
      <c r="AQ15" s="437" t="n">
        <v>2</v>
      </c>
      <c r="AR15" s="437" t="n">
        <v>0</v>
      </c>
      <c r="AS15" s="431" t="n">
        <v>0</v>
      </c>
      <c r="AT15" s="428" t="s">
        <v>188</v>
      </c>
      <c r="AU15" s="428" t="s">
        <v>542</v>
      </c>
      <c r="AV15" s="428" t="s">
        <v>542</v>
      </c>
      <c r="AW15" s="428" t="s">
        <v>542</v>
      </c>
      <c r="AX15" s="428" t="s">
        <v>542</v>
      </c>
      <c r="AY15" s="428" t="s">
        <v>542</v>
      </c>
      <c r="AZ15" s="428" t="s">
        <v>542</v>
      </c>
      <c r="BA15" s="428" t="s">
        <v>542</v>
      </c>
      <c r="BB15" s="428" t="s">
        <v>542</v>
      </c>
      <c r="BC15" s="429" t="s">
        <v>542</v>
      </c>
      <c r="BD15" s="423" t="n">
        <f aca="false">SUM(D15:T15,W15:AT15)</f>
        <v>54</v>
      </c>
      <c r="BK15" s="416" t="n">
        <f aca="false">SUM(D15:T15)</f>
        <v>0</v>
      </c>
      <c r="BL15" s="416" t="n">
        <f aca="false">SUM(W15:AS15)</f>
        <v>54</v>
      </c>
    </row>
    <row r="16" s="416" customFormat="true" ht="15" hidden="false" customHeight="true" outlineLevel="0" collapsed="false">
      <c r="A16" s="409"/>
      <c r="B16" s="435" t="s">
        <v>382</v>
      </c>
      <c r="C16" s="425" t="s">
        <v>383</v>
      </c>
      <c r="D16" s="436" t="n">
        <v>0</v>
      </c>
      <c r="E16" s="427" t="n">
        <v>0</v>
      </c>
      <c r="F16" s="427" t="n">
        <v>0</v>
      </c>
      <c r="G16" s="427" t="n">
        <v>0</v>
      </c>
      <c r="H16" s="427" t="n">
        <v>0</v>
      </c>
      <c r="I16" s="427" t="n">
        <v>0</v>
      </c>
      <c r="J16" s="427" t="n">
        <v>0</v>
      </c>
      <c r="K16" s="427" t="n">
        <v>0</v>
      </c>
      <c r="L16" s="427" t="n">
        <v>0</v>
      </c>
      <c r="M16" s="427" t="n">
        <v>0</v>
      </c>
      <c r="N16" s="427" t="n">
        <v>0</v>
      </c>
      <c r="O16" s="427" t="n">
        <v>0</v>
      </c>
      <c r="P16" s="427" t="n">
        <v>0</v>
      </c>
      <c r="Q16" s="427" t="n">
        <v>0</v>
      </c>
      <c r="R16" s="427" t="n">
        <v>0</v>
      </c>
      <c r="S16" s="427" t="n">
        <v>0</v>
      </c>
      <c r="T16" s="427" t="n">
        <v>0</v>
      </c>
      <c r="U16" s="437" t="s">
        <v>542</v>
      </c>
      <c r="V16" s="437" t="s">
        <v>542</v>
      </c>
      <c r="W16" s="437" t="n">
        <v>2</v>
      </c>
      <c r="X16" s="437" t="n">
        <v>2</v>
      </c>
      <c r="Y16" s="437" t="n">
        <v>0</v>
      </c>
      <c r="Z16" s="437" t="n">
        <v>4</v>
      </c>
      <c r="AA16" s="437" t="n">
        <v>2</v>
      </c>
      <c r="AB16" s="437" t="n">
        <v>0</v>
      </c>
      <c r="AC16" s="437" t="n">
        <v>2</v>
      </c>
      <c r="AD16" s="437" t="n">
        <v>2</v>
      </c>
      <c r="AE16" s="437" t="n">
        <v>0</v>
      </c>
      <c r="AF16" s="437" t="n">
        <v>2</v>
      </c>
      <c r="AG16" s="437" t="n">
        <v>2</v>
      </c>
      <c r="AH16" s="437" t="n">
        <v>4</v>
      </c>
      <c r="AI16" s="437" t="n">
        <v>4</v>
      </c>
      <c r="AJ16" s="437" t="n">
        <v>4</v>
      </c>
      <c r="AK16" s="437" t="n">
        <v>4</v>
      </c>
      <c r="AL16" s="437" t="n">
        <v>2</v>
      </c>
      <c r="AM16" s="437" t="n">
        <v>4</v>
      </c>
      <c r="AN16" s="437" t="n">
        <v>4</v>
      </c>
      <c r="AO16" s="437" t="n">
        <v>4</v>
      </c>
      <c r="AP16" s="437" t="n">
        <v>4</v>
      </c>
      <c r="AQ16" s="437" t="n">
        <v>2</v>
      </c>
      <c r="AR16" s="437" t="n">
        <v>0</v>
      </c>
      <c r="AS16" s="431" t="n">
        <v>0</v>
      </c>
      <c r="AT16" s="428" t="s">
        <v>188</v>
      </c>
      <c r="AU16" s="428" t="s">
        <v>542</v>
      </c>
      <c r="AV16" s="428" t="s">
        <v>542</v>
      </c>
      <c r="AW16" s="428" t="s">
        <v>542</v>
      </c>
      <c r="AX16" s="428" t="s">
        <v>542</v>
      </c>
      <c r="AY16" s="428" t="s">
        <v>542</v>
      </c>
      <c r="AZ16" s="428" t="s">
        <v>542</v>
      </c>
      <c r="BA16" s="428" t="s">
        <v>542</v>
      </c>
      <c r="BB16" s="428" t="s">
        <v>542</v>
      </c>
      <c r="BC16" s="429" t="s">
        <v>542</v>
      </c>
      <c r="BD16" s="423" t="n">
        <f aca="false">SUM(D16:T16,W16:AT16)</f>
        <v>54</v>
      </c>
      <c r="BK16" s="416" t="n">
        <f aca="false">SUM(D16:T16)</f>
        <v>0</v>
      </c>
      <c r="BL16" s="416" t="n">
        <f aca="false">SUM(W16:AS16)</f>
        <v>54</v>
      </c>
    </row>
    <row r="17" s="416" customFormat="true" ht="15" hidden="false" customHeight="true" outlineLevel="0" collapsed="false">
      <c r="A17" s="409"/>
      <c r="B17" s="435" t="s">
        <v>384</v>
      </c>
      <c r="C17" s="425" t="s">
        <v>385</v>
      </c>
      <c r="D17" s="438" t="n">
        <v>2</v>
      </c>
      <c r="E17" s="439" t="n">
        <v>2</v>
      </c>
      <c r="F17" s="439" t="n">
        <v>4</v>
      </c>
      <c r="G17" s="439" t="n">
        <v>2</v>
      </c>
      <c r="H17" s="440" t="n">
        <v>2</v>
      </c>
      <c r="I17" s="440" t="n">
        <v>2</v>
      </c>
      <c r="J17" s="440" t="n">
        <v>2</v>
      </c>
      <c r="K17" s="440" t="n">
        <v>2</v>
      </c>
      <c r="L17" s="440" t="n">
        <v>2</v>
      </c>
      <c r="M17" s="440" t="n">
        <v>2</v>
      </c>
      <c r="N17" s="440" t="n">
        <v>2</v>
      </c>
      <c r="O17" s="440" t="n">
        <v>0</v>
      </c>
      <c r="P17" s="440" t="n">
        <v>2</v>
      </c>
      <c r="Q17" s="440" t="n">
        <v>2</v>
      </c>
      <c r="R17" s="440" t="n">
        <v>0</v>
      </c>
      <c r="S17" s="440" t="n">
        <v>2</v>
      </c>
      <c r="T17" s="440" t="n">
        <v>0</v>
      </c>
      <c r="U17" s="431" t="s">
        <v>542</v>
      </c>
      <c r="V17" s="431" t="s">
        <v>542</v>
      </c>
      <c r="W17" s="431" t="n">
        <v>4</v>
      </c>
      <c r="X17" s="431" t="n">
        <v>4</v>
      </c>
      <c r="Y17" s="431" t="n">
        <v>4</v>
      </c>
      <c r="Z17" s="431" t="n">
        <v>4</v>
      </c>
      <c r="AA17" s="431" t="n">
        <v>2</v>
      </c>
      <c r="AB17" s="431" t="n">
        <v>4</v>
      </c>
      <c r="AC17" s="431" t="n">
        <v>4</v>
      </c>
      <c r="AD17" s="431" t="n">
        <v>4</v>
      </c>
      <c r="AE17" s="431" t="n">
        <v>4</v>
      </c>
      <c r="AF17" s="431" t="n">
        <v>4</v>
      </c>
      <c r="AG17" s="431" t="n">
        <v>2</v>
      </c>
      <c r="AH17" s="431" t="n">
        <v>2</v>
      </c>
      <c r="AI17" s="431" t="n">
        <v>2</v>
      </c>
      <c r="AJ17" s="431" t="n">
        <v>2</v>
      </c>
      <c r="AK17" s="431" t="n">
        <v>2</v>
      </c>
      <c r="AL17" s="431" t="n">
        <v>0</v>
      </c>
      <c r="AM17" s="431" t="n">
        <v>2</v>
      </c>
      <c r="AN17" s="431" t="n">
        <v>2</v>
      </c>
      <c r="AO17" s="431" t="n">
        <v>2</v>
      </c>
      <c r="AP17" s="431" t="n">
        <v>0</v>
      </c>
      <c r="AQ17" s="431" t="n">
        <v>2</v>
      </c>
      <c r="AR17" s="431" t="n">
        <v>0</v>
      </c>
      <c r="AS17" s="431" t="n">
        <v>0</v>
      </c>
      <c r="AT17" s="428" t="s">
        <v>188</v>
      </c>
      <c r="AU17" s="428" t="s">
        <v>542</v>
      </c>
      <c r="AV17" s="428" t="s">
        <v>542</v>
      </c>
      <c r="AW17" s="428" t="s">
        <v>542</v>
      </c>
      <c r="AX17" s="428" t="s">
        <v>542</v>
      </c>
      <c r="AY17" s="428" t="s">
        <v>542</v>
      </c>
      <c r="AZ17" s="428" t="s">
        <v>542</v>
      </c>
      <c r="BA17" s="428" t="s">
        <v>542</v>
      </c>
      <c r="BB17" s="428" t="s">
        <v>542</v>
      </c>
      <c r="BC17" s="429" t="s">
        <v>542</v>
      </c>
      <c r="BD17" s="423" t="n">
        <f aca="false">SUM(D17:T17,W17:AT17)</f>
        <v>86</v>
      </c>
      <c r="BK17" s="416" t="n">
        <f aca="false">SUM(D17:T17)</f>
        <v>30</v>
      </c>
      <c r="BL17" s="416" t="n">
        <f aca="false">SUM(W17:AS17)</f>
        <v>56</v>
      </c>
    </row>
    <row r="18" s="416" customFormat="true" ht="15" hidden="false" customHeight="true" outlineLevel="0" collapsed="false">
      <c r="A18" s="409"/>
      <c r="B18" s="435" t="s">
        <v>386</v>
      </c>
      <c r="C18" s="425" t="s">
        <v>387</v>
      </c>
      <c r="D18" s="438" t="n">
        <v>2</v>
      </c>
      <c r="E18" s="439" t="n">
        <v>2</v>
      </c>
      <c r="F18" s="439" t="n">
        <v>2</v>
      </c>
      <c r="G18" s="439" t="n">
        <v>0</v>
      </c>
      <c r="H18" s="440" t="n">
        <v>2</v>
      </c>
      <c r="I18" s="440" t="n">
        <v>0</v>
      </c>
      <c r="J18" s="440" t="n">
        <v>2</v>
      </c>
      <c r="K18" s="440" t="n">
        <v>0</v>
      </c>
      <c r="L18" s="440" t="n">
        <v>0</v>
      </c>
      <c r="M18" s="440" t="n">
        <v>2</v>
      </c>
      <c r="N18" s="440" t="n">
        <v>2</v>
      </c>
      <c r="O18" s="440" t="n">
        <v>2</v>
      </c>
      <c r="P18" s="440" t="n">
        <v>4</v>
      </c>
      <c r="Q18" s="440" t="n">
        <v>2</v>
      </c>
      <c r="R18" s="440" t="n">
        <v>0</v>
      </c>
      <c r="S18" s="440" t="n">
        <v>0</v>
      </c>
      <c r="T18" s="440" t="n">
        <v>2</v>
      </c>
      <c r="U18" s="431" t="s">
        <v>542</v>
      </c>
      <c r="V18" s="431" t="s">
        <v>542</v>
      </c>
      <c r="W18" s="431" t="n">
        <v>2</v>
      </c>
      <c r="X18" s="431" t="n">
        <v>0</v>
      </c>
      <c r="Y18" s="431" t="n">
        <v>2</v>
      </c>
      <c r="Z18" s="431" t="n">
        <v>2</v>
      </c>
      <c r="AA18" s="431" t="n">
        <v>2</v>
      </c>
      <c r="AB18" s="431" t="n">
        <v>2</v>
      </c>
      <c r="AC18" s="431" t="n">
        <v>2</v>
      </c>
      <c r="AD18" s="431" t="n">
        <v>2</v>
      </c>
      <c r="AE18" s="431" t="n">
        <v>2</v>
      </c>
      <c r="AF18" s="431" t="n">
        <v>2</v>
      </c>
      <c r="AG18" s="431" t="n">
        <v>0</v>
      </c>
      <c r="AH18" s="431" t="n">
        <v>0</v>
      </c>
      <c r="AI18" s="431" t="n">
        <v>2</v>
      </c>
      <c r="AJ18" s="431" t="n">
        <v>2</v>
      </c>
      <c r="AK18" s="431" t="n">
        <v>0</v>
      </c>
      <c r="AL18" s="431" t="n">
        <v>0</v>
      </c>
      <c r="AM18" s="431" t="n">
        <v>2</v>
      </c>
      <c r="AN18" s="431" t="n">
        <v>0</v>
      </c>
      <c r="AO18" s="431" t="n">
        <v>2</v>
      </c>
      <c r="AP18" s="431" t="n">
        <v>2</v>
      </c>
      <c r="AQ18" s="431" t="n">
        <v>2</v>
      </c>
      <c r="AR18" s="431" t="n">
        <v>0</v>
      </c>
      <c r="AS18" s="431" t="n">
        <v>0</v>
      </c>
      <c r="AT18" s="428" t="s">
        <v>188</v>
      </c>
      <c r="AU18" s="428" t="s">
        <v>542</v>
      </c>
      <c r="AV18" s="428" t="s">
        <v>542</v>
      </c>
      <c r="AW18" s="428" t="s">
        <v>542</v>
      </c>
      <c r="AX18" s="428" t="s">
        <v>542</v>
      </c>
      <c r="AY18" s="428" t="s">
        <v>542</v>
      </c>
      <c r="AZ18" s="428" t="s">
        <v>542</v>
      </c>
      <c r="BA18" s="428" t="s">
        <v>542</v>
      </c>
      <c r="BB18" s="428" t="s">
        <v>542</v>
      </c>
      <c r="BC18" s="429" t="s">
        <v>542</v>
      </c>
      <c r="BD18" s="423" t="n">
        <f aca="false">SUM(D18:T18,W18:AT18)</f>
        <v>54</v>
      </c>
      <c r="BK18" s="416" t="n">
        <f aca="false">SUM(D18:T18)</f>
        <v>24</v>
      </c>
      <c r="BL18" s="416" t="n">
        <f aca="false">SUM(W18:AS18)</f>
        <v>30</v>
      </c>
    </row>
    <row r="19" s="416" customFormat="true" ht="15" hidden="false" customHeight="true" outlineLevel="0" collapsed="false">
      <c r="A19" s="409"/>
      <c r="B19" s="435" t="s">
        <v>388</v>
      </c>
      <c r="C19" s="425" t="s">
        <v>389</v>
      </c>
      <c r="D19" s="426" t="n">
        <v>2</v>
      </c>
      <c r="E19" s="426" t="n">
        <v>2</v>
      </c>
      <c r="F19" s="426" t="n">
        <v>2</v>
      </c>
      <c r="G19" s="426" t="n">
        <v>2</v>
      </c>
      <c r="H19" s="434" t="n">
        <v>2</v>
      </c>
      <c r="I19" s="434" t="n">
        <v>2</v>
      </c>
      <c r="J19" s="434" t="n">
        <v>2</v>
      </c>
      <c r="K19" s="434" t="n">
        <v>4</v>
      </c>
      <c r="L19" s="434" t="n">
        <v>2</v>
      </c>
      <c r="M19" s="434" t="n">
        <v>4</v>
      </c>
      <c r="N19" s="434" t="n">
        <v>4</v>
      </c>
      <c r="O19" s="434" t="n">
        <v>2</v>
      </c>
      <c r="P19" s="434" t="n">
        <v>4</v>
      </c>
      <c r="Q19" s="434" t="n">
        <v>2</v>
      </c>
      <c r="R19" s="434" t="n">
        <v>4</v>
      </c>
      <c r="S19" s="434" t="n">
        <v>4</v>
      </c>
      <c r="T19" s="434" t="n">
        <v>4</v>
      </c>
      <c r="U19" s="431" t="s">
        <v>542</v>
      </c>
      <c r="V19" s="431" t="s">
        <v>542</v>
      </c>
      <c r="W19" s="437" t="n">
        <v>2</v>
      </c>
      <c r="X19" s="437" t="n">
        <v>2</v>
      </c>
      <c r="Y19" s="437" t="n">
        <v>2</v>
      </c>
      <c r="Z19" s="437" t="n">
        <v>2</v>
      </c>
      <c r="AA19" s="437" t="n">
        <v>0</v>
      </c>
      <c r="AB19" s="437" t="n">
        <v>0</v>
      </c>
      <c r="AC19" s="437" t="n">
        <v>0</v>
      </c>
      <c r="AD19" s="437" t="n">
        <v>2</v>
      </c>
      <c r="AE19" s="437" t="n">
        <v>0</v>
      </c>
      <c r="AF19" s="437" t="n">
        <v>2</v>
      </c>
      <c r="AG19" s="437" t="n">
        <v>0</v>
      </c>
      <c r="AH19" s="437" t="n">
        <v>2</v>
      </c>
      <c r="AI19" s="437" t="n">
        <v>0</v>
      </c>
      <c r="AJ19" s="437" t="n">
        <v>2</v>
      </c>
      <c r="AK19" s="437" t="n">
        <v>0</v>
      </c>
      <c r="AL19" s="437" t="n">
        <v>2</v>
      </c>
      <c r="AM19" s="437" t="n">
        <v>0</v>
      </c>
      <c r="AN19" s="437" t="n">
        <v>2</v>
      </c>
      <c r="AO19" s="437" t="n">
        <v>0</v>
      </c>
      <c r="AP19" s="437" t="n">
        <v>0</v>
      </c>
      <c r="AQ19" s="437" t="n">
        <v>2</v>
      </c>
      <c r="AR19" s="441" t="n">
        <v>2</v>
      </c>
      <c r="AS19" s="431" t="n">
        <v>0</v>
      </c>
      <c r="AT19" s="428" t="s">
        <v>188</v>
      </c>
      <c r="AU19" s="428" t="s">
        <v>542</v>
      </c>
      <c r="AV19" s="428" t="s">
        <v>542</v>
      </c>
      <c r="AW19" s="428" t="s">
        <v>542</v>
      </c>
      <c r="AX19" s="428" t="s">
        <v>542</v>
      </c>
      <c r="AY19" s="428" t="s">
        <v>542</v>
      </c>
      <c r="AZ19" s="428" t="s">
        <v>542</v>
      </c>
      <c r="BA19" s="428" t="s">
        <v>542</v>
      </c>
      <c r="BB19" s="428" t="s">
        <v>542</v>
      </c>
      <c r="BC19" s="429" t="s">
        <v>542</v>
      </c>
      <c r="BD19" s="423" t="n">
        <f aca="false">SUM(D19:T19,W19:AT19)</f>
        <v>72</v>
      </c>
      <c r="BK19" s="416" t="n">
        <f aca="false">SUM(D19:T19)</f>
        <v>48</v>
      </c>
      <c r="BL19" s="416" t="n">
        <f aca="false">SUM(W19:AS19)</f>
        <v>24</v>
      </c>
    </row>
    <row r="20" s="416" customFormat="true" ht="15" hidden="false" customHeight="true" outlineLevel="0" collapsed="false">
      <c r="A20" s="409"/>
      <c r="B20" s="435" t="s">
        <v>390</v>
      </c>
      <c r="C20" s="425" t="s">
        <v>391</v>
      </c>
      <c r="D20" s="426" t="n">
        <v>2</v>
      </c>
      <c r="E20" s="426" t="n">
        <v>2</v>
      </c>
      <c r="F20" s="426" t="n">
        <v>0</v>
      </c>
      <c r="G20" s="426" t="n">
        <v>2</v>
      </c>
      <c r="H20" s="434" t="n">
        <v>0</v>
      </c>
      <c r="I20" s="434" t="n">
        <v>0</v>
      </c>
      <c r="J20" s="434" t="n">
        <v>2</v>
      </c>
      <c r="K20" s="434" t="n">
        <v>0</v>
      </c>
      <c r="L20" s="434" t="n">
        <v>0</v>
      </c>
      <c r="M20" s="434" t="n">
        <v>2</v>
      </c>
      <c r="N20" s="434" t="n">
        <v>0</v>
      </c>
      <c r="O20" s="434" t="n">
        <v>2</v>
      </c>
      <c r="P20" s="434" t="n">
        <v>0</v>
      </c>
      <c r="Q20" s="434" t="n">
        <v>2</v>
      </c>
      <c r="R20" s="434" t="n">
        <v>2</v>
      </c>
      <c r="S20" s="434" t="n">
        <v>0</v>
      </c>
      <c r="T20" s="434" t="n">
        <v>0</v>
      </c>
      <c r="U20" s="431" t="s">
        <v>542</v>
      </c>
      <c r="V20" s="431" t="s">
        <v>542</v>
      </c>
      <c r="W20" s="437" t="n">
        <v>2</v>
      </c>
      <c r="X20" s="437" t="n">
        <v>2</v>
      </c>
      <c r="Y20" s="437" t="n">
        <v>0</v>
      </c>
      <c r="Z20" s="437" t="n">
        <v>0</v>
      </c>
      <c r="AA20" s="437" t="n">
        <v>2</v>
      </c>
      <c r="AB20" s="437" t="n">
        <v>2</v>
      </c>
      <c r="AC20" s="437" t="n">
        <v>0</v>
      </c>
      <c r="AD20" s="437" t="n">
        <v>0</v>
      </c>
      <c r="AE20" s="437" t="n">
        <v>2</v>
      </c>
      <c r="AF20" s="437" t="n">
        <v>0</v>
      </c>
      <c r="AG20" s="437" t="n">
        <v>0</v>
      </c>
      <c r="AH20" s="437" t="n">
        <v>0</v>
      </c>
      <c r="AI20" s="437" t="n">
        <v>2</v>
      </c>
      <c r="AJ20" s="437" t="n">
        <v>0</v>
      </c>
      <c r="AK20" s="437" t="n">
        <v>0</v>
      </c>
      <c r="AL20" s="437" t="n">
        <v>0</v>
      </c>
      <c r="AM20" s="437" t="n">
        <v>2</v>
      </c>
      <c r="AN20" s="437" t="n">
        <v>0</v>
      </c>
      <c r="AO20" s="437" t="n">
        <v>0</v>
      </c>
      <c r="AP20" s="437" t="n">
        <v>0</v>
      </c>
      <c r="AQ20" s="437" t="n">
        <v>0</v>
      </c>
      <c r="AR20" s="442" t="n">
        <v>2</v>
      </c>
      <c r="AS20" s="431" t="n">
        <v>0</v>
      </c>
      <c r="AT20" s="428" t="s">
        <v>188</v>
      </c>
      <c r="AU20" s="428" t="s">
        <v>542</v>
      </c>
      <c r="AV20" s="428" t="s">
        <v>542</v>
      </c>
      <c r="AW20" s="428" t="s">
        <v>542</v>
      </c>
      <c r="AX20" s="428" t="s">
        <v>542</v>
      </c>
      <c r="AY20" s="428" t="s">
        <v>542</v>
      </c>
      <c r="AZ20" s="428" t="s">
        <v>542</v>
      </c>
      <c r="BA20" s="428" t="s">
        <v>542</v>
      </c>
      <c r="BB20" s="428" t="s">
        <v>542</v>
      </c>
      <c r="BC20" s="429" t="s">
        <v>542</v>
      </c>
      <c r="BD20" s="423" t="n">
        <f aca="false">SUM(D20:T20,W20:AT20)</f>
        <v>32</v>
      </c>
      <c r="BK20" s="416" t="n">
        <f aca="false">SUM(D20:T20)</f>
        <v>16</v>
      </c>
      <c r="BL20" s="416" t="n">
        <f aca="false">SUM(W20:AS20)</f>
        <v>16</v>
      </c>
    </row>
    <row r="21" s="416" customFormat="true" ht="15" hidden="false" customHeight="true" outlineLevel="0" collapsed="false">
      <c r="A21" s="409"/>
      <c r="B21" s="424" t="s">
        <v>392</v>
      </c>
      <c r="C21" s="425" t="s">
        <v>393</v>
      </c>
      <c r="D21" s="426" t="n">
        <v>4</v>
      </c>
      <c r="E21" s="426" t="n">
        <v>4</v>
      </c>
      <c r="F21" s="426" t="n">
        <v>4</v>
      </c>
      <c r="G21" s="426" t="n">
        <v>4</v>
      </c>
      <c r="H21" s="426" t="n">
        <v>2</v>
      </c>
      <c r="I21" s="426" t="n">
        <v>4</v>
      </c>
      <c r="J21" s="434" t="n">
        <v>4</v>
      </c>
      <c r="K21" s="434" t="n">
        <v>2</v>
      </c>
      <c r="L21" s="434" t="n">
        <v>2</v>
      </c>
      <c r="M21" s="434" t="n">
        <v>2</v>
      </c>
      <c r="N21" s="434" t="n">
        <v>2</v>
      </c>
      <c r="O21" s="434" t="n">
        <v>2</v>
      </c>
      <c r="P21" s="434" t="n">
        <v>2</v>
      </c>
      <c r="Q21" s="434" t="n">
        <v>2</v>
      </c>
      <c r="R21" s="434" t="n">
        <v>2</v>
      </c>
      <c r="S21" s="434" t="n">
        <v>0</v>
      </c>
      <c r="T21" s="434" t="n">
        <v>2</v>
      </c>
      <c r="U21" s="431" t="s">
        <v>542</v>
      </c>
      <c r="V21" s="431" t="s">
        <v>542</v>
      </c>
      <c r="W21" s="437" t="n">
        <v>2</v>
      </c>
      <c r="X21" s="437" t="n">
        <v>0</v>
      </c>
      <c r="Y21" s="437" t="n">
        <v>0</v>
      </c>
      <c r="Z21" s="437" t="n">
        <v>2</v>
      </c>
      <c r="AA21" s="437" t="n">
        <v>0</v>
      </c>
      <c r="AB21" s="437" t="n">
        <v>2</v>
      </c>
      <c r="AC21" s="437" t="n">
        <v>0</v>
      </c>
      <c r="AD21" s="437" t="n">
        <v>2</v>
      </c>
      <c r="AE21" s="437" t="n">
        <v>0</v>
      </c>
      <c r="AF21" s="437" t="n">
        <v>2</v>
      </c>
      <c r="AG21" s="437" t="n">
        <v>2</v>
      </c>
      <c r="AH21" s="437" t="n">
        <v>2</v>
      </c>
      <c r="AI21" s="437" t="n">
        <v>2</v>
      </c>
      <c r="AJ21" s="437" t="n">
        <v>2</v>
      </c>
      <c r="AK21" s="437" t="n">
        <v>2</v>
      </c>
      <c r="AL21" s="437" t="n">
        <v>0</v>
      </c>
      <c r="AM21" s="437" t="n">
        <v>2</v>
      </c>
      <c r="AN21" s="437" t="n">
        <v>0</v>
      </c>
      <c r="AO21" s="437" t="n">
        <v>2</v>
      </c>
      <c r="AP21" s="437" t="n">
        <v>2</v>
      </c>
      <c r="AQ21" s="437" t="n">
        <v>2</v>
      </c>
      <c r="AR21" s="442"/>
      <c r="AS21" s="431" t="n">
        <v>0</v>
      </c>
      <c r="AT21" s="428" t="s">
        <v>188</v>
      </c>
      <c r="AU21" s="428" t="s">
        <v>542</v>
      </c>
      <c r="AV21" s="428" t="s">
        <v>542</v>
      </c>
      <c r="AW21" s="428" t="s">
        <v>542</v>
      </c>
      <c r="AX21" s="428" t="s">
        <v>542</v>
      </c>
      <c r="AY21" s="428" t="s">
        <v>542</v>
      </c>
      <c r="AZ21" s="428" t="s">
        <v>542</v>
      </c>
      <c r="BA21" s="428" t="s">
        <v>542</v>
      </c>
      <c r="BB21" s="428" t="s">
        <v>542</v>
      </c>
      <c r="BC21" s="429" t="s">
        <v>542</v>
      </c>
      <c r="BD21" s="423" t="n">
        <f aca="false">SUM(D21:T21,W21:AT21)</f>
        <v>72</v>
      </c>
      <c r="BK21" s="416" t="n">
        <f aca="false">SUM(D21:T21)</f>
        <v>44</v>
      </c>
      <c r="BL21" s="416" t="n">
        <f aca="false">SUM(W21:AS21)</f>
        <v>28</v>
      </c>
    </row>
    <row r="22" s="416" customFormat="true" ht="15" hidden="false" customHeight="true" outlineLevel="0" collapsed="false">
      <c r="A22" s="409"/>
      <c r="B22" s="435" t="s">
        <v>395</v>
      </c>
      <c r="C22" s="425" t="s">
        <v>396</v>
      </c>
      <c r="D22" s="430" t="n">
        <v>0</v>
      </c>
      <c r="E22" s="427" t="n">
        <v>0</v>
      </c>
      <c r="F22" s="426" t="n">
        <v>0</v>
      </c>
      <c r="G22" s="427" t="n">
        <v>0</v>
      </c>
      <c r="H22" s="434" t="n">
        <v>0</v>
      </c>
      <c r="I22" s="433" t="n">
        <v>0</v>
      </c>
      <c r="J22" s="434" t="n">
        <v>2</v>
      </c>
      <c r="K22" s="433" t="n">
        <v>0</v>
      </c>
      <c r="L22" s="434" t="n">
        <v>0</v>
      </c>
      <c r="M22" s="433" t="n">
        <v>2</v>
      </c>
      <c r="N22" s="434" t="n">
        <v>0</v>
      </c>
      <c r="O22" s="433" t="n">
        <v>2</v>
      </c>
      <c r="P22" s="434" t="n">
        <v>0</v>
      </c>
      <c r="Q22" s="433" t="n">
        <v>4</v>
      </c>
      <c r="R22" s="434" t="n">
        <v>0</v>
      </c>
      <c r="S22" s="433" t="n">
        <v>2</v>
      </c>
      <c r="T22" s="434" t="n">
        <v>0</v>
      </c>
      <c r="U22" s="431" t="s">
        <v>542</v>
      </c>
      <c r="V22" s="431" t="s">
        <v>542</v>
      </c>
      <c r="W22" s="431" t="n">
        <v>0</v>
      </c>
      <c r="X22" s="431" t="n">
        <v>0</v>
      </c>
      <c r="Y22" s="431" t="n">
        <v>2</v>
      </c>
      <c r="Z22" s="431" t="n">
        <v>2</v>
      </c>
      <c r="AA22" s="431" t="n">
        <v>2</v>
      </c>
      <c r="AB22" s="431" t="n">
        <v>0</v>
      </c>
      <c r="AC22" s="431" t="n">
        <v>2</v>
      </c>
      <c r="AD22" s="431" t="n">
        <v>0</v>
      </c>
      <c r="AE22" s="431" t="n">
        <v>2</v>
      </c>
      <c r="AF22" s="431" t="n">
        <v>0</v>
      </c>
      <c r="AG22" s="431" t="n">
        <v>2</v>
      </c>
      <c r="AH22" s="431" t="n">
        <v>0</v>
      </c>
      <c r="AI22" s="431" t="n">
        <v>2</v>
      </c>
      <c r="AJ22" s="431" t="n">
        <v>2</v>
      </c>
      <c r="AK22" s="431" t="n">
        <v>0</v>
      </c>
      <c r="AL22" s="431" t="n">
        <v>0</v>
      </c>
      <c r="AM22" s="431" t="n">
        <v>2</v>
      </c>
      <c r="AN22" s="431" t="n">
        <v>0</v>
      </c>
      <c r="AO22" s="431" t="n">
        <v>0</v>
      </c>
      <c r="AP22" s="431" t="n">
        <v>2</v>
      </c>
      <c r="AQ22" s="431" t="n">
        <v>0</v>
      </c>
      <c r="AR22" s="431" t="n">
        <v>0</v>
      </c>
      <c r="AS22" s="431" t="n">
        <v>0</v>
      </c>
      <c r="AT22" s="428" t="s">
        <v>188</v>
      </c>
      <c r="AU22" s="428" t="s">
        <v>542</v>
      </c>
      <c r="AV22" s="428" t="s">
        <v>542</v>
      </c>
      <c r="AW22" s="428" t="s">
        <v>542</v>
      </c>
      <c r="AX22" s="428" t="s">
        <v>542</v>
      </c>
      <c r="AY22" s="428" t="s">
        <v>542</v>
      </c>
      <c r="AZ22" s="428" t="s">
        <v>542</v>
      </c>
      <c r="BA22" s="428" t="s">
        <v>542</v>
      </c>
      <c r="BB22" s="428" t="s">
        <v>542</v>
      </c>
      <c r="BC22" s="429" t="s">
        <v>542</v>
      </c>
      <c r="BD22" s="423" t="n">
        <f aca="false">SUM(D22:T22,W22:AT22)</f>
        <v>32</v>
      </c>
      <c r="BK22" s="416" t="n">
        <f aca="false">SUM(D22:T22)</f>
        <v>12</v>
      </c>
      <c r="BL22" s="416" t="n">
        <f aca="false">SUM(W22:AS22)</f>
        <v>20</v>
      </c>
    </row>
    <row r="23" s="416" customFormat="true" ht="15" hidden="false" customHeight="true" outlineLevel="0" collapsed="false">
      <c r="A23" s="409"/>
      <c r="B23" s="424" t="s">
        <v>397</v>
      </c>
      <c r="C23" s="425" t="s">
        <v>398</v>
      </c>
      <c r="D23" s="432" t="n">
        <v>2</v>
      </c>
      <c r="E23" s="427" t="n">
        <v>2</v>
      </c>
      <c r="F23" s="427" t="n">
        <v>2</v>
      </c>
      <c r="G23" s="427" t="n">
        <v>2</v>
      </c>
      <c r="H23" s="427" t="n">
        <v>2</v>
      </c>
      <c r="I23" s="427" t="n">
        <v>2</v>
      </c>
      <c r="J23" s="427" t="n">
        <v>2</v>
      </c>
      <c r="K23" s="427" t="n">
        <v>2</v>
      </c>
      <c r="L23" s="427" t="n">
        <v>2</v>
      </c>
      <c r="M23" s="427" t="n">
        <v>2</v>
      </c>
      <c r="N23" s="427" t="n">
        <v>2</v>
      </c>
      <c r="O23" s="427" t="n">
        <v>0</v>
      </c>
      <c r="P23" s="427" t="n">
        <v>2</v>
      </c>
      <c r="Q23" s="427" t="n">
        <v>2</v>
      </c>
      <c r="R23" s="427" t="n">
        <v>2</v>
      </c>
      <c r="S23" s="427" t="n">
        <v>2</v>
      </c>
      <c r="T23" s="443" t="n">
        <v>2</v>
      </c>
      <c r="U23" s="431" t="s">
        <v>542</v>
      </c>
      <c r="V23" s="431" t="s">
        <v>542</v>
      </c>
      <c r="W23" s="431" t="n">
        <v>0</v>
      </c>
      <c r="X23" s="431" t="n">
        <v>0</v>
      </c>
      <c r="Y23" s="431" t="n">
        <v>0</v>
      </c>
      <c r="Z23" s="431" t="n">
        <v>0</v>
      </c>
      <c r="AA23" s="431" t="n">
        <v>0</v>
      </c>
      <c r="AB23" s="431" t="n">
        <v>0</v>
      </c>
      <c r="AC23" s="431" t="n">
        <v>0</v>
      </c>
      <c r="AD23" s="431" t="n">
        <v>0</v>
      </c>
      <c r="AE23" s="431" t="n">
        <v>0</v>
      </c>
      <c r="AF23" s="431" t="n">
        <v>0</v>
      </c>
      <c r="AG23" s="431" t="n">
        <v>0</v>
      </c>
      <c r="AH23" s="431" t="n">
        <v>0</v>
      </c>
      <c r="AI23" s="431" t="n">
        <v>0</v>
      </c>
      <c r="AJ23" s="431" t="n">
        <v>0</v>
      </c>
      <c r="AK23" s="431" t="n">
        <v>0</v>
      </c>
      <c r="AL23" s="431" t="n">
        <v>0</v>
      </c>
      <c r="AM23" s="431" t="n">
        <v>0</v>
      </c>
      <c r="AN23" s="431" t="n">
        <v>0</v>
      </c>
      <c r="AO23" s="431" t="n">
        <v>0</v>
      </c>
      <c r="AP23" s="431" t="n">
        <v>0</v>
      </c>
      <c r="AQ23" s="431" t="n">
        <v>0</v>
      </c>
      <c r="AR23" s="431" t="n">
        <v>0</v>
      </c>
      <c r="AS23" s="431" t="n">
        <v>0</v>
      </c>
      <c r="AT23" s="428" t="s">
        <v>188</v>
      </c>
      <c r="AU23" s="428" t="s">
        <v>542</v>
      </c>
      <c r="AV23" s="428" t="s">
        <v>542</v>
      </c>
      <c r="AW23" s="428" t="s">
        <v>542</v>
      </c>
      <c r="AX23" s="428" t="s">
        <v>542</v>
      </c>
      <c r="AY23" s="428" t="s">
        <v>542</v>
      </c>
      <c r="AZ23" s="428" t="s">
        <v>542</v>
      </c>
      <c r="BA23" s="428" t="s">
        <v>542</v>
      </c>
      <c r="BB23" s="428" t="s">
        <v>542</v>
      </c>
      <c r="BC23" s="429" t="s">
        <v>542</v>
      </c>
      <c r="BD23" s="423" t="n">
        <f aca="false">SUM(D23:T23,W23:AT23)</f>
        <v>32</v>
      </c>
      <c r="BK23" s="416" t="n">
        <f aca="false">SUM(D23:T23)</f>
        <v>32</v>
      </c>
      <c r="BL23" s="416" t="n">
        <f aca="false">SUM(W23:AS23)</f>
        <v>0</v>
      </c>
    </row>
    <row r="24" s="416" customFormat="true" ht="15" hidden="false" customHeight="true" outlineLevel="0" collapsed="false">
      <c r="A24" s="409"/>
      <c r="B24" s="435" t="s">
        <v>399</v>
      </c>
      <c r="C24" s="444" t="s">
        <v>400</v>
      </c>
      <c r="D24" s="445" t="n">
        <v>0</v>
      </c>
      <c r="E24" s="446" t="n">
        <v>2</v>
      </c>
      <c r="F24" s="447" t="n">
        <v>0</v>
      </c>
      <c r="G24" s="446" t="n">
        <v>2</v>
      </c>
      <c r="H24" s="447" t="n">
        <v>0</v>
      </c>
      <c r="I24" s="446" t="n">
        <v>2</v>
      </c>
      <c r="J24" s="447" t="n">
        <v>0</v>
      </c>
      <c r="K24" s="446" t="n">
        <v>2</v>
      </c>
      <c r="L24" s="447" t="n">
        <v>0</v>
      </c>
      <c r="M24" s="446" t="n">
        <v>2</v>
      </c>
      <c r="N24" s="447" t="n">
        <v>0</v>
      </c>
      <c r="O24" s="446" t="n">
        <v>2</v>
      </c>
      <c r="P24" s="447" t="n">
        <v>0</v>
      </c>
      <c r="Q24" s="446" t="n">
        <v>2</v>
      </c>
      <c r="R24" s="447" t="n">
        <v>2</v>
      </c>
      <c r="S24" s="446" t="n">
        <v>2</v>
      </c>
      <c r="T24" s="447" t="n">
        <v>2</v>
      </c>
      <c r="U24" s="431" t="s">
        <v>542</v>
      </c>
      <c r="V24" s="431" t="s">
        <v>542</v>
      </c>
      <c r="W24" s="448" t="n">
        <v>2</v>
      </c>
      <c r="X24" s="448" t="n">
        <v>2</v>
      </c>
      <c r="Y24" s="448" t="n">
        <v>2</v>
      </c>
      <c r="Z24" s="448" t="n">
        <v>0</v>
      </c>
      <c r="AA24" s="448" t="n">
        <v>0</v>
      </c>
      <c r="AB24" s="448" t="n">
        <v>0</v>
      </c>
      <c r="AC24" s="448" t="n">
        <v>0</v>
      </c>
      <c r="AD24" s="448" t="n">
        <v>2</v>
      </c>
      <c r="AE24" s="448" t="n">
        <v>0</v>
      </c>
      <c r="AF24" s="448" t="n">
        <v>2</v>
      </c>
      <c r="AG24" s="448" t="n">
        <v>0</v>
      </c>
      <c r="AH24" s="448" t="n">
        <v>2</v>
      </c>
      <c r="AI24" s="448" t="n">
        <v>0</v>
      </c>
      <c r="AJ24" s="448" t="n">
        <v>0</v>
      </c>
      <c r="AK24" s="448" t="n">
        <v>0</v>
      </c>
      <c r="AL24" s="448" t="n">
        <v>2</v>
      </c>
      <c r="AM24" s="448" t="n">
        <v>0</v>
      </c>
      <c r="AN24" s="448" t="n">
        <v>0</v>
      </c>
      <c r="AO24" s="448" t="n">
        <v>0</v>
      </c>
      <c r="AP24" s="448" t="n">
        <v>2</v>
      </c>
      <c r="AQ24" s="448" t="n">
        <v>2</v>
      </c>
      <c r="AR24" s="449" t="n">
        <v>2</v>
      </c>
      <c r="AS24" s="448" t="n">
        <v>0</v>
      </c>
      <c r="AT24" s="428" t="s">
        <v>188</v>
      </c>
      <c r="AU24" s="428" t="s">
        <v>542</v>
      </c>
      <c r="AV24" s="428" t="s">
        <v>542</v>
      </c>
      <c r="AW24" s="428" t="s">
        <v>542</v>
      </c>
      <c r="AX24" s="428" t="s">
        <v>542</v>
      </c>
      <c r="AY24" s="428" t="s">
        <v>542</v>
      </c>
      <c r="AZ24" s="428" t="s">
        <v>542</v>
      </c>
      <c r="BA24" s="428" t="s">
        <v>542</v>
      </c>
      <c r="BB24" s="428" t="s">
        <v>542</v>
      </c>
      <c r="BC24" s="429" t="s">
        <v>542</v>
      </c>
      <c r="BD24" s="423" t="n">
        <f aca="false">SUM(D24:T24,W24:AT24)</f>
        <v>40</v>
      </c>
      <c r="BK24" s="416" t="n">
        <f aca="false">SUM(D24:T24)</f>
        <v>20</v>
      </c>
      <c r="BL24" s="416" t="n">
        <f aca="false">SUM(W24:AS24)</f>
        <v>20</v>
      </c>
    </row>
    <row r="25" s="416" customFormat="true" ht="15" hidden="false" customHeight="true" outlineLevel="0" collapsed="false">
      <c r="A25" s="409"/>
      <c r="B25" s="424" t="s">
        <v>401</v>
      </c>
      <c r="C25" s="444" t="s">
        <v>402</v>
      </c>
      <c r="D25" s="426" t="n">
        <v>2</v>
      </c>
      <c r="E25" s="426" t="n">
        <v>2</v>
      </c>
      <c r="F25" s="426" t="n">
        <v>0</v>
      </c>
      <c r="G25" s="426" t="n">
        <v>2</v>
      </c>
      <c r="H25" s="434" t="n">
        <v>0</v>
      </c>
      <c r="I25" s="434" t="n">
        <v>0</v>
      </c>
      <c r="J25" s="434" t="n">
        <v>2</v>
      </c>
      <c r="K25" s="434" t="n">
        <v>0</v>
      </c>
      <c r="L25" s="434" t="n">
        <v>0</v>
      </c>
      <c r="M25" s="434" t="n">
        <v>2</v>
      </c>
      <c r="N25" s="434" t="n">
        <v>0</v>
      </c>
      <c r="O25" s="434" t="n">
        <v>2</v>
      </c>
      <c r="P25" s="434" t="n">
        <v>0</v>
      </c>
      <c r="Q25" s="434" t="n">
        <v>2</v>
      </c>
      <c r="R25" s="434" t="n">
        <v>0</v>
      </c>
      <c r="S25" s="434" t="n">
        <v>2</v>
      </c>
      <c r="T25" s="434" t="n">
        <v>0</v>
      </c>
      <c r="U25" s="431" t="s">
        <v>542</v>
      </c>
      <c r="V25" s="431" t="s">
        <v>542</v>
      </c>
      <c r="W25" s="448" t="n">
        <v>0</v>
      </c>
      <c r="X25" s="448" t="n">
        <v>2</v>
      </c>
      <c r="Y25" s="448" t="n">
        <v>0</v>
      </c>
      <c r="Z25" s="448" t="n">
        <v>0</v>
      </c>
      <c r="AA25" s="448" t="n">
        <v>0</v>
      </c>
      <c r="AB25" s="448" t="n">
        <v>2</v>
      </c>
      <c r="AC25" s="448" t="n">
        <v>2</v>
      </c>
      <c r="AD25" s="448" t="n">
        <v>0</v>
      </c>
      <c r="AE25" s="448" t="n">
        <v>0</v>
      </c>
      <c r="AF25" s="448" t="n">
        <v>2</v>
      </c>
      <c r="AG25" s="448" t="n">
        <v>0</v>
      </c>
      <c r="AH25" s="448" t="n">
        <v>0</v>
      </c>
      <c r="AI25" s="448" t="n">
        <v>0</v>
      </c>
      <c r="AJ25" s="448" t="n">
        <v>2</v>
      </c>
      <c r="AK25" s="448" t="n">
        <v>0</v>
      </c>
      <c r="AL25" s="448" t="n">
        <v>2</v>
      </c>
      <c r="AM25" s="448" t="n">
        <v>0</v>
      </c>
      <c r="AN25" s="448" t="n">
        <v>2</v>
      </c>
      <c r="AO25" s="448" t="n">
        <v>0</v>
      </c>
      <c r="AP25" s="448" t="n">
        <v>0</v>
      </c>
      <c r="AQ25" s="448" t="n">
        <v>2</v>
      </c>
      <c r="AR25" s="449" t="n">
        <v>2</v>
      </c>
      <c r="AS25" s="448" t="n">
        <v>0</v>
      </c>
      <c r="AT25" s="428" t="s">
        <v>188</v>
      </c>
      <c r="AU25" s="428" t="s">
        <v>542</v>
      </c>
      <c r="AV25" s="428" t="s">
        <v>542</v>
      </c>
      <c r="AW25" s="428" t="s">
        <v>542</v>
      </c>
      <c r="AX25" s="428" t="s">
        <v>542</v>
      </c>
      <c r="AY25" s="428" t="s">
        <v>542</v>
      </c>
      <c r="AZ25" s="428" t="s">
        <v>542</v>
      </c>
      <c r="BA25" s="428" t="s">
        <v>542</v>
      </c>
      <c r="BB25" s="428" t="s">
        <v>542</v>
      </c>
      <c r="BC25" s="429" t="s">
        <v>542</v>
      </c>
      <c r="BD25" s="423" t="n">
        <f aca="false">SUM(D25:T25,W25:AT25)</f>
        <v>34</v>
      </c>
      <c r="BK25" s="416" t="n">
        <f aca="false">SUM(D25:T25)</f>
        <v>16</v>
      </c>
      <c r="BL25" s="416" t="n">
        <f aca="false">SUM(W25:AS25)</f>
        <v>18</v>
      </c>
    </row>
    <row r="26" s="416" customFormat="true" ht="15.75" hidden="false" customHeight="true" outlineLevel="0" collapsed="false">
      <c r="A26" s="409"/>
      <c r="B26" s="435" t="s">
        <v>403</v>
      </c>
      <c r="C26" s="450" t="s">
        <v>404</v>
      </c>
      <c r="D26" s="451" t="n">
        <v>4</v>
      </c>
      <c r="E26" s="446" t="n">
        <v>2</v>
      </c>
      <c r="F26" s="447" t="n">
        <v>2</v>
      </c>
      <c r="G26" s="446" t="n">
        <v>2</v>
      </c>
      <c r="H26" s="452" t="n">
        <v>2</v>
      </c>
      <c r="I26" s="453" t="n">
        <v>4</v>
      </c>
      <c r="J26" s="452" t="n">
        <v>0</v>
      </c>
      <c r="K26" s="453" t="n">
        <v>2</v>
      </c>
      <c r="L26" s="452" t="n">
        <v>2</v>
      </c>
      <c r="M26" s="453" t="n">
        <v>2</v>
      </c>
      <c r="N26" s="452" t="n">
        <v>2</v>
      </c>
      <c r="O26" s="453" t="n">
        <v>2</v>
      </c>
      <c r="P26" s="452" t="n">
        <v>2</v>
      </c>
      <c r="Q26" s="453" t="n">
        <v>2</v>
      </c>
      <c r="R26" s="452" t="n">
        <v>2</v>
      </c>
      <c r="S26" s="453" t="n">
        <v>2</v>
      </c>
      <c r="T26" s="454" t="n">
        <v>4</v>
      </c>
      <c r="U26" s="448" t="s">
        <v>542</v>
      </c>
      <c r="V26" s="448" t="s">
        <v>542</v>
      </c>
      <c r="W26" s="448" t="n">
        <v>0</v>
      </c>
      <c r="X26" s="448" t="n">
        <v>0</v>
      </c>
      <c r="Y26" s="448" t="n">
        <v>0</v>
      </c>
      <c r="Z26" s="448" t="n">
        <v>0</v>
      </c>
      <c r="AA26" s="448" t="n">
        <v>0</v>
      </c>
      <c r="AB26" s="448" t="n">
        <v>0</v>
      </c>
      <c r="AC26" s="448" t="n">
        <v>0</v>
      </c>
      <c r="AD26" s="448" t="n">
        <v>0</v>
      </c>
      <c r="AE26" s="448" t="n">
        <v>0</v>
      </c>
      <c r="AF26" s="448" t="n">
        <v>0</v>
      </c>
      <c r="AG26" s="448" t="n">
        <v>0</v>
      </c>
      <c r="AH26" s="448" t="n">
        <v>0</v>
      </c>
      <c r="AI26" s="448" t="n">
        <v>0</v>
      </c>
      <c r="AJ26" s="448" t="n">
        <v>0</v>
      </c>
      <c r="AK26" s="448" t="n">
        <v>0</v>
      </c>
      <c r="AL26" s="448" t="n">
        <v>0</v>
      </c>
      <c r="AM26" s="448" t="n">
        <v>0</v>
      </c>
      <c r="AN26" s="448" t="n">
        <v>0</v>
      </c>
      <c r="AO26" s="448" t="n">
        <v>0</v>
      </c>
      <c r="AP26" s="448" t="n">
        <v>0</v>
      </c>
      <c r="AQ26" s="448" t="n">
        <v>0</v>
      </c>
      <c r="AR26" s="448" t="n">
        <v>0</v>
      </c>
      <c r="AS26" s="448" t="n">
        <v>0</v>
      </c>
      <c r="AT26" s="455" t="s">
        <v>188</v>
      </c>
      <c r="AU26" s="455" t="s">
        <v>542</v>
      </c>
      <c r="AV26" s="455" t="s">
        <v>542</v>
      </c>
      <c r="AW26" s="455" t="s">
        <v>542</v>
      </c>
      <c r="AX26" s="455" t="s">
        <v>542</v>
      </c>
      <c r="AY26" s="455" t="s">
        <v>542</v>
      </c>
      <c r="AZ26" s="455" t="s">
        <v>542</v>
      </c>
      <c r="BA26" s="455" t="s">
        <v>542</v>
      </c>
      <c r="BB26" s="455" t="s">
        <v>542</v>
      </c>
      <c r="BC26" s="456" t="s">
        <v>542</v>
      </c>
      <c r="BD26" s="457" t="n">
        <f aca="false">SUM(D26:T26,W26:AT26)</f>
        <v>38</v>
      </c>
      <c r="BK26" s="416" t="n">
        <f aca="false">SUM(D26:T26)</f>
        <v>38</v>
      </c>
      <c r="BL26" s="416" t="n">
        <f aca="false">SUM(W26:AS26)</f>
        <v>0</v>
      </c>
    </row>
    <row r="27" s="416" customFormat="true" ht="15.75" hidden="false" customHeight="true" outlineLevel="0" collapsed="false">
      <c r="A27" s="409"/>
      <c r="B27" s="424" t="s">
        <v>543</v>
      </c>
      <c r="C27" s="458" t="s">
        <v>409</v>
      </c>
      <c r="D27" s="459" t="n">
        <f aca="false">SUM(D28:D29)</f>
        <v>0</v>
      </c>
      <c r="E27" s="460" t="n">
        <f aca="false">SUM(E28:E29)</f>
        <v>0</v>
      </c>
      <c r="F27" s="460" t="n">
        <f aca="false">SUM(F28:F29)</f>
        <v>4</v>
      </c>
      <c r="G27" s="460" t="n">
        <f aca="false">SUM(G28:G29)</f>
        <v>4</v>
      </c>
      <c r="H27" s="461" t="n">
        <f aca="false">SUM(H28:H29)</f>
        <v>2</v>
      </c>
      <c r="I27" s="461" t="n">
        <f aca="false">SUM(I28:I29)</f>
        <v>2</v>
      </c>
      <c r="J27" s="461" t="n">
        <f aca="false">SUM(J28:J29)</f>
        <v>6</v>
      </c>
      <c r="K27" s="461" t="n">
        <f aca="false">SUM(K28:K29)</f>
        <v>2</v>
      </c>
      <c r="L27" s="461" t="n">
        <f aca="false">SUM(L28:L29)</f>
        <v>6</v>
      </c>
      <c r="M27" s="461" t="n">
        <f aca="false">SUM(M28:M29)</f>
        <v>0</v>
      </c>
      <c r="N27" s="461" t="n">
        <f aca="false">SUM(N28:N29)</f>
        <v>2</v>
      </c>
      <c r="O27" s="461" t="n">
        <f aca="false">SUM(O28:O29)</f>
        <v>6</v>
      </c>
      <c r="P27" s="461" t="n">
        <f aca="false">SUM(P28:P29)</f>
        <v>6</v>
      </c>
      <c r="Q27" s="461" t="n">
        <f aca="false">SUM(Q28:Q29)</f>
        <v>4</v>
      </c>
      <c r="R27" s="461" t="n">
        <f aca="false">SUM(R28:R29)</f>
        <v>6</v>
      </c>
      <c r="S27" s="461" t="n">
        <f aca="false">SUM(S28:S29)</f>
        <v>6</v>
      </c>
      <c r="T27" s="461" t="n">
        <f aca="false">SUM(T28:T29)</f>
        <v>8</v>
      </c>
      <c r="U27" s="462" t="s">
        <v>542</v>
      </c>
      <c r="V27" s="462" t="s">
        <v>542</v>
      </c>
      <c r="W27" s="461" t="n">
        <f aca="false">SUM(W28:W29)</f>
        <v>2</v>
      </c>
      <c r="X27" s="461" t="n">
        <f aca="false">SUM(X28:X29)</f>
        <v>2</v>
      </c>
      <c r="Y27" s="461" t="n">
        <f aca="false">SUM(Y28:Y29)</f>
        <v>2</v>
      </c>
      <c r="Z27" s="461" t="n">
        <f aca="false">SUM(Z28:Z29)</f>
        <v>2</v>
      </c>
      <c r="AA27" s="461" t="n">
        <f aca="false">SUM(AA28:AA29)</f>
        <v>2</v>
      </c>
      <c r="AB27" s="461" t="n">
        <f aca="false">SUM(AB28:AB29)</f>
        <v>0</v>
      </c>
      <c r="AC27" s="461" t="n">
        <f aca="false">SUM(AC28:AC29)</f>
        <v>2</v>
      </c>
      <c r="AD27" s="461" t="n">
        <f aca="false">SUM(AD28:AD29)</f>
        <v>0</v>
      </c>
      <c r="AE27" s="461" t="n">
        <f aca="false">SUM(AE28:AE29)</f>
        <v>2</v>
      </c>
      <c r="AF27" s="461" t="n">
        <f aca="false">SUM(AF28:AF29)</f>
        <v>2</v>
      </c>
      <c r="AG27" s="461" t="n">
        <f aca="false">SUM(AG28:AG29)</f>
        <v>2</v>
      </c>
      <c r="AH27" s="461" t="n">
        <f aca="false">SUM(AH28:AH29)</f>
        <v>2</v>
      </c>
      <c r="AI27" s="461" t="n">
        <f aca="false">SUM(AI28:AI29)</f>
        <v>0</v>
      </c>
      <c r="AJ27" s="461" t="n">
        <f aca="false">SUM(AJ28:AJ29)</f>
        <v>2</v>
      </c>
      <c r="AK27" s="461" t="n">
        <f aca="false">SUM(AK28:AK29)</f>
        <v>2</v>
      </c>
      <c r="AL27" s="461" t="n">
        <f aca="false">SUM(AL28:AL29)</f>
        <v>0</v>
      </c>
      <c r="AM27" s="461" t="n">
        <f aca="false">SUM(AM28:AM29)</f>
        <v>2</v>
      </c>
      <c r="AN27" s="461" t="n">
        <f aca="false">SUM(AN28:AN29)</f>
        <v>0</v>
      </c>
      <c r="AO27" s="461" t="n">
        <f aca="false">SUM(AO28:AO29)</f>
        <v>0</v>
      </c>
      <c r="AP27" s="461" t="n">
        <f aca="false">SUM(AP28:AP29)</f>
        <v>0</v>
      </c>
      <c r="AQ27" s="461" t="n">
        <f aca="false">SUM(AQ28:AQ29)</f>
        <v>0</v>
      </c>
      <c r="AR27" s="461" t="n">
        <f aca="false">SUM(AR28:AR29)</f>
        <v>0</v>
      </c>
      <c r="AS27" s="461" t="n">
        <f aca="false">SUM(AS28:AS29)</f>
        <v>0</v>
      </c>
      <c r="AT27" s="460" t="n">
        <f aca="false">SUM(AT28:AT29)</f>
        <v>0</v>
      </c>
      <c r="AU27" s="463" t="s">
        <v>542</v>
      </c>
      <c r="AV27" s="463" t="s">
        <v>542</v>
      </c>
      <c r="AW27" s="463" t="s">
        <v>542</v>
      </c>
      <c r="AX27" s="463" t="s">
        <v>542</v>
      </c>
      <c r="AY27" s="463" t="s">
        <v>542</v>
      </c>
      <c r="AZ27" s="463" t="s">
        <v>542</v>
      </c>
      <c r="BA27" s="463" t="s">
        <v>542</v>
      </c>
      <c r="BB27" s="463" t="s">
        <v>542</v>
      </c>
      <c r="BC27" s="464" t="s">
        <v>542</v>
      </c>
      <c r="BD27" s="415" t="n">
        <f aca="false">SUM(BD28:BD29)</f>
        <v>90</v>
      </c>
      <c r="BK27" s="416" t="n">
        <f aca="false">SUM(D27:T27)</f>
        <v>64</v>
      </c>
      <c r="BL27" s="416" t="n">
        <f aca="false">SUM(W27:AS27)</f>
        <v>26</v>
      </c>
    </row>
    <row r="28" s="416" customFormat="true" ht="24" hidden="false" customHeight="true" outlineLevel="0" collapsed="false">
      <c r="A28" s="409"/>
      <c r="B28" s="424" t="s">
        <v>410</v>
      </c>
      <c r="C28" s="418" t="s">
        <v>411</v>
      </c>
      <c r="D28" s="419" t="n">
        <v>0</v>
      </c>
      <c r="E28" s="419" t="n">
        <v>0</v>
      </c>
      <c r="F28" s="419" t="n">
        <v>2</v>
      </c>
      <c r="G28" s="419" t="n">
        <v>2</v>
      </c>
      <c r="H28" s="465" t="n">
        <v>2</v>
      </c>
      <c r="I28" s="465" t="n">
        <v>0</v>
      </c>
      <c r="J28" s="465" t="n">
        <v>4</v>
      </c>
      <c r="K28" s="465" t="n">
        <v>2</v>
      </c>
      <c r="L28" s="465" t="n">
        <v>4</v>
      </c>
      <c r="M28" s="465" t="n">
        <v>0</v>
      </c>
      <c r="N28" s="465" t="n">
        <v>2</v>
      </c>
      <c r="O28" s="465" t="n">
        <v>4</v>
      </c>
      <c r="P28" s="465" t="n">
        <v>4</v>
      </c>
      <c r="Q28" s="465" t="n">
        <v>4</v>
      </c>
      <c r="R28" s="465" t="n">
        <v>4</v>
      </c>
      <c r="S28" s="465" t="n">
        <v>4</v>
      </c>
      <c r="T28" s="466" t="n">
        <v>6</v>
      </c>
      <c r="U28" s="467" t="s">
        <v>542</v>
      </c>
      <c r="V28" s="467" t="s">
        <v>542</v>
      </c>
      <c r="W28" s="467" t="n">
        <v>0</v>
      </c>
      <c r="X28" s="467" t="n">
        <v>0</v>
      </c>
      <c r="Y28" s="467" t="n">
        <v>0</v>
      </c>
      <c r="Z28" s="467" t="n">
        <v>0</v>
      </c>
      <c r="AA28" s="467" t="n">
        <v>0</v>
      </c>
      <c r="AB28" s="467" t="n">
        <v>0</v>
      </c>
      <c r="AC28" s="467" t="n">
        <v>0</v>
      </c>
      <c r="AD28" s="467" t="n">
        <v>0</v>
      </c>
      <c r="AE28" s="467" t="n">
        <v>0</v>
      </c>
      <c r="AF28" s="467" t="n">
        <v>0</v>
      </c>
      <c r="AG28" s="467" t="n">
        <v>0</v>
      </c>
      <c r="AH28" s="467" t="n">
        <v>0</v>
      </c>
      <c r="AI28" s="467" t="n">
        <v>0</v>
      </c>
      <c r="AJ28" s="467" t="n">
        <v>0</v>
      </c>
      <c r="AK28" s="467" t="n">
        <v>0</v>
      </c>
      <c r="AL28" s="467" t="n">
        <v>0</v>
      </c>
      <c r="AM28" s="467" t="n">
        <v>0</v>
      </c>
      <c r="AN28" s="467" t="n">
        <v>0</v>
      </c>
      <c r="AO28" s="467" t="n">
        <v>0</v>
      </c>
      <c r="AP28" s="467" t="n">
        <v>0</v>
      </c>
      <c r="AQ28" s="467" t="n">
        <v>0</v>
      </c>
      <c r="AR28" s="467" t="n">
        <v>0</v>
      </c>
      <c r="AS28" s="468" t="n">
        <v>0</v>
      </c>
      <c r="AT28" s="420" t="s">
        <v>188</v>
      </c>
      <c r="AU28" s="421" t="s">
        <v>542</v>
      </c>
      <c r="AV28" s="421" t="s">
        <v>542</v>
      </c>
      <c r="AW28" s="421" t="s">
        <v>542</v>
      </c>
      <c r="AX28" s="421" t="s">
        <v>542</v>
      </c>
      <c r="AY28" s="421" t="s">
        <v>542</v>
      </c>
      <c r="AZ28" s="421" t="s">
        <v>542</v>
      </c>
      <c r="BA28" s="421" t="s">
        <v>542</v>
      </c>
      <c r="BB28" s="421" t="s">
        <v>542</v>
      </c>
      <c r="BC28" s="422" t="s">
        <v>542</v>
      </c>
      <c r="BD28" s="423" t="n">
        <f aca="false">SUM(D28:T28,W28:AT28)</f>
        <v>44</v>
      </c>
      <c r="BK28" s="416" t="n">
        <f aca="false">SUM(D28:T28)</f>
        <v>44</v>
      </c>
      <c r="BL28" s="416" t="n">
        <f aca="false">SUM(W28:AS28)</f>
        <v>0</v>
      </c>
    </row>
    <row r="29" s="416" customFormat="true" ht="14.25" hidden="false" customHeight="true" outlineLevel="0" collapsed="false">
      <c r="A29" s="409"/>
      <c r="B29" s="424" t="s">
        <v>414</v>
      </c>
      <c r="C29" s="450" t="s">
        <v>415</v>
      </c>
      <c r="D29" s="469" t="n">
        <v>0</v>
      </c>
      <c r="E29" s="470" t="n">
        <v>0</v>
      </c>
      <c r="F29" s="470" t="n">
        <v>2</v>
      </c>
      <c r="G29" s="470" t="n">
        <v>2</v>
      </c>
      <c r="H29" s="471" t="n">
        <v>0</v>
      </c>
      <c r="I29" s="472" t="n">
        <v>2</v>
      </c>
      <c r="J29" s="471" t="n">
        <v>2</v>
      </c>
      <c r="K29" s="472" t="n">
        <v>0</v>
      </c>
      <c r="L29" s="471" t="n">
        <v>2</v>
      </c>
      <c r="M29" s="472" t="n">
        <v>0</v>
      </c>
      <c r="N29" s="471" t="n">
        <v>0</v>
      </c>
      <c r="O29" s="471" t="n">
        <v>2</v>
      </c>
      <c r="P29" s="471" t="n">
        <v>2</v>
      </c>
      <c r="Q29" s="471" t="n">
        <v>0</v>
      </c>
      <c r="R29" s="471" t="n">
        <v>2</v>
      </c>
      <c r="S29" s="471" t="n">
        <v>2</v>
      </c>
      <c r="T29" s="471" t="n">
        <v>2</v>
      </c>
      <c r="U29" s="473" t="s">
        <v>542</v>
      </c>
      <c r="V29" s="473" t="s">
        <v>542</v>
      </c>
      <c r="W29" s="473" t="n">
        <v>2</v>
      </c>
      <c r="X29" s="473" t="n">
        <v>2</v>
      </c>
      <c r="Y29" s="473" t="n">
        <v>2</v>
      </c>
      <c r="Z29" s="473" t="n">
        <v>2</v>
      </c>
      <c r="AA29" s="473" t="n">
        <v>2</v>
      </c>
      <c r="AB29" s="473" t="n">
        <v>0</v>
      </c>
      <c r="AC29" s="473" t="n">
        <v>2</v>
      </c>
      <c r="AD29" s="473" t="n">
        <v>0</v>
      </c>
      <c r="AE29" s="473" t="n">
        <v>2</v>
      </c>
      <c r="AF29" s="473" t="n">
        <v>2</v>
      </c>
      <c r="AG29" s="473" t="n">
        <v>2</v>
      </c>
      <c r="AH29" s="473" t="n">
        <v>2</v>
      </c>
      <c r="AI29" s="473" t="n">
        <v>0</v>
      </c>
      <c r="AJ29" s="473" t="n">
        <v>2</v>
      </c>
      <c r="AK29" s="473" t="n">
        <v>2</v>
      </c>
      <c r="AL29" s="473" t="n">
        <v>0</v>
      </c>
      <c r="AM29" s="473" t="n">
        <v>2</v>
      </c>
      <c r="AN29" s="473" t="n">
        <v>0</v>
      </c>
      <c r="AO29" s="473" t="n">
        <v>0</v>
      </c>
      <c r="AP29" s="473" t="n">
        <v>0</v>
      </c>
      <c r="AQ29" s="473" t="n">
        <v>0</v>
      </c>
      <c r="AR29" s="473" t="n">
        <v>0</v>
      </c>
      <c r="AS29" s="472" t="n">
        <v>0</v>
      </c>
      <c r="AT29" s="470" t="s">
        <v>188</v>
      </c>
      <c r="AU29" s="474" t="s">
        <v>542</v>
      </c>
      <c r="AV29" s="474" t="s">
        <v>542</v>
      </c>
      <c r="AW29" s="474" t="s">
        <v>542</v>
      </c>
      <c r="AX29" s="474" t="s">
        <v>542</v>
      </c>
      <c r="AY29" s="474" t="s">
        <v>542</v>
      </c>
      <c r="AZ29" s="474" t="s">
        <v>542</v>
      </c>
      <c r="BA29" s="474" t="s">
        <v>542</v>
      </c>
      <c r="BB29" s="474" t="s">
        <v>542</v>
      </c>
      <c r="BC29" s="475" t="s">
        <v>542</v>
      </c>
      <c r="BD29" s="457" t="n">
        <f aca="false">SUM(D29:T29,W29:AT29)</f>
        <v>46</v>
      </c>
      <c r="BK29" s="416" t="n">
        <f aca="false">SUM(D29:T29)</f>
        <v>20</v>
      </c>
      <c r="BL29" s="416" t="n">
        <f aca="false">SUM(W29:AS29)</f>
        <v>26</v>
      </c>
    </row>
    <row r="30" s="416" customFormat="true" ht="15.75" hidden="false" customHeight="true" outlineLevel="0" collapsed="false">
      <c r="A30" s="409"/>
      <c r="B30" s="476" t="s">
        <v>544</v>
      </c>
      <c r="C30" s="458" t="s">
        <v>442</v>
      </c>
      <c r="D30" s="477" t="n">
        <f aca="false">SUM(D31:D33)</f>
        <v>0</v>
      </c>
      <c r="E30" s="478" t="n">
        <f aca="false">SUM(E31:E33)</f>
        <v>0</v>
      </c>
      <c r="F30" s="478" t="n">
        <f aca="false">SUM(F31:F33)</f>
        <v>0</v>
      </c>
      <c r="G30" s="478" t="n">
        <f aca="false">SUM(G31:G33)</f>
        <v>0</v>
      </c>
      <c r="H30" s="479" t="n">
        <f aca="false">SUM(H31:H33)</f>
        <v>0</v>
      </c>
      <c r="I30" s="479" t="n">
        <f aca="false">SUM(I31:I33)</f>
        <v>0</v>
      </c>
      <c r="J30" s="479" t="n">
        <f aca="false">SUM(J31:J33)</f>
        <v>0</v>
      </c>
      <c r="K30" s="479" t="n">
        <f aca="false">SUM(K31:K33)</f>
        <v>0</v>
      </c>
      <c r="L30" s="479" t="n">
        <f aca="false">SUM(L31:L33)</f>
        <v>0</v>
      </c>
      <c r="M30" s="479" t="n">
        <f aca="false">SUM(M31:M33)</f>
        <v>0</v>
      </c>
      <c r="N30" s="479" t="n">
        <f aca="false">SUM(N31:N33)</f>
        <v>0</v>
      </c>
      <c r="O30" s="479" t="n">
        <f aca="false">SUM(O31:O33)</f>
        <v>0</v>
      </c>
      <c r="P30" s="479" t="n">
        <f aca="false">SUM(P31:P33)</f>
        <v>0</v>
      </c>
      <c r="Q30" s="479" t="n">
        <f aca="false">SUM(Q31:Q33)</f>
        <v>0</v>
      </c>
      <c r="R30" s="479" t="n">
        <f aca="false">SUM(R31:R33)</f>
        <v>0</v>
      </c>
      <c r="S30" s="479" t="n">
        <f aca="false">SUM(S31:S33)</f>
        <v>0</v>
      </c>
      <c r="T30" s="479" t="n">
        <f aca="false">SUM(T31:T33)</f>
        <v>0</v>
      </c>
      <c r="U30" s="480" t="s">
        <v>542</v>
      </c>
      <c r="V30" s="480" t="s">
        <v>542</v>
      </c>
      <c r="W30" s="479" t="n">
        <f aca="false">SUM(W31:W33)</f>
        <v>0</v>
      </c>
      <c r="X30" s="479" t="n">
        <f aca="false">SUM(X31:X33)</f>
        <v>0</v>
      </c>
      <c r="Y30" s="479" t="n">
        <f aca="false">SUM(Y31:Y33)</f>
        <v>0</v>
      </c>
      <c r="Z30" s="479" t="n">
        <f aca="false">SUM(Z31:Z33)</f>
        <v>0</v>
      </c>
      <c r="AA30" s="479" t="n">
        <f aca="false">SUM(AA31:AA33)</f>
        <v>0</v>
      </c>
      <c r="AB30" s="479" t="n">
        <f aca="false">SUM(AB31:AB33)</f>
        <v>0</v>
      </c>
      <c r="AC30" s="479" t="n">
        <f aca="false">SUM(AC31:AC33)</f>
        <v>0</v>
      </c>
      <c r="AD30" s="479" t="n">
        <f aca="false">SUM(AD31:AD33)</f>
        <v>0</v>
      </c>
      <c r="AE30" s="479" t="n">
        <f aca="false">SUM(AE31:AE33)</f>
        <v>6</v>
      </c>
      <c r="AF30" s="479" t="n">
        <f aca="false">SUM(AF31:AF33)</f>
        <v>2</v>
      </c>
      <c r="AG30" s="479" t="n">
        <f aca="false">SUM(AG31:AG33)</f>
        <v>8</v>
      </c>
      <c r="AH30" s="479" t="n">
        <f aca="false">SUM(AH31:AH33)</f>
        <v>8</v>
      </c>
      <c r="AI30" s="461" t="n">
        <f aca="false">SUM(AI31:AI33)</f>
        <v>6</v>
      </c>
      <c r="AJ30" s="461" t="n">
        <f aca="false">SUM(AJ31:AJ33)</f>
        <v>6</v>
      </c>
      <c r="AK30" s="461" t="n">
        <f aca="false">SUM(AK31:AK33)</f>
        <v>12</v>
      </c>
      <c r="AL30" s="461" t="n">
        <f aca="false">SUM(AL31:AL33)</f>
        <v>8</v>
      </c>
      <c r="AM30" s="461" t="n">
        <f aca="false">SUM(AM31:AM33)</f>
        <v>8</v>
      </c>
      <c r="AN30" s="461" t="n">
        <f aca="false">SUM(AN31:AN33)</f>
        <v>6</v>
      </c>
      <c r="AO30" s="461" t="n">
        <f aca="false">SUM(AO31:AO33)</f>
        <v>14</v>
      </c>
      <c r="AP30" s="461" t="n">
        <f aca="false">SUM(AP31:AP33)</f>
        <v>12</v>
      </c>
      <c r="AQ30" s="461" t="n">
        <f aca="false">SUM(AQ31:AQ33)</f>
        <v>14</v>
      </c>
      <c r="AR30" s="461" t="n">
        <f aca="false">SUM(AR31:AR33)</f>
        <v>20</v>
      </c>
      <c r="AS30" s="461" t="n">
        <f aca="false">SUM(AS31:AS33)</f>
        <v>36</v>
      </c>
      <c r="AT30" s="478" t="n">
        <f aca="false">SUM(AT31:AT33)</f>
        <v>0</v>
      </c>
      <c r="AU30" s="481" t="s">
        <v>542</v>
      </c>
      <c r="AV30" s="481" t="s">
        <v>542</v>
      </c>
      <c r="AW30" s="481" t="s">
        <v>542</v>
      </c>
      <c r="AX30" s="481" t="s">
        <v>542</v>
      </c>
      <c r="AY30" s="481" t="s">
        <v>542</v>
      </c>
      <c r="AZ30" s="481" t="s">
        <v>542</v>
      </c>
      <c r="BA30" s="481" t="s">
        <v>542</v>
      </c>
      <c r="BB30" s="481" t="s">
        <v>542</v>
      </c>
      <c r="BC30" s="482" t="s">
        <v>542</v>
      </c>
      <c r="BD30" s="415" t="n">
        <f aca="false">SUM(BD31:BD33)</f>
        <v>166</v>
      </c>
      <c r="BK30" s="416" t="n">
        <f aca="false">SUM(D30:T30)</f>
        <v>0</v>
      </c>
      <c r="BL30" s="416" t="n">
        <f aca="false">SUM(W30:AS30)</f>
        <v>166</v>
      </c>
    </row>
    <row r="31" s="416" customFormat="true" ht="30" hidden="false" customHeight="true" outlineLevel="0" collapsed="false">
      <c r="A31" s="409"/>
      <c r="B31" s="483" t="s">
        <v>445</v>
      </c>
      <c r="C31" s="484" t="s">
        <v>446</v>
      </c>
      <c r="D31" s="419" t="n">
        <v>0</v>
      </c>
      <c r="E31" s="419" t="n">
        <v>0</v>
      </c>
      <c r="F31" s="419" t="n">
        <v>0</v>
      </c>
      <c r="G31" s="419" t="n">
        <v>0</v>
      </c>
      <c r="H31" s="419" t="n">
        <v>0</v>
      </c>
      <c r="I31" s="419" t="n">
        <v>0</v>
      </c>
      <c r="J31" s="419" t="n">
        <v>0</v>
      </c>
      <c r="K31" s="419" t="n">
        <v>0</v>
      </c>
      <c r="L31" s="419" t="n">
        <v>0</v>
      </c>
      <c r="M31" s="419" t="n">
        <v>0</v>
      </c>
      <c r="N31" s="419" t="n">
        <v>0</v>
      </c>
      <c r="O31" s="419" t="n">
        <v>0</v>
      </c>
      <c r="P31" s="419" t="n">
        <v>0</v>
      </c>
      <c r="Q31" s="419" t="n">
        <v>0</v>
      </c>
      <c r="R31" s="419" t="n">
        <v>0</v>
      </c>
      <c r="S31" s="419" t="n">
        <v>0</v>
      </c>
      <c r="T31" s="419" t="n">
        <v>0</v>
      </c>
      <c r="U31" s="467" t="s">
        <v>542</v>
      </c>
      <c r="V31" s="467" t="s">
        <v>542</v>
      </c>
      <c r="W31" s="467" t="n">
        <v>0</v>
      </c>
      <c r="X31" s="467" t="n">
        <v>0</v>
      </c>
      <c r="Y31" s="467" t="n">
        <v>0</v>
      </c>
      <c r="Z31" s="467" t="n">
        <v>0</v>
      </c>
      <c r="AA31" s="467" t="n">
        <v>0</v>
      </c>
      <c r="AB31" s="467" t="n">
        <v>0</v>
      </c>
      <c r="AC31" s="467" t="n">
        <v>0</v>
      </c>
      <c r="AD31" s="467" t="n">
        <v>0</v>
      </c>
      <c r="AE31" s="467" t="n">
        <v>4</v>
      </c>
      <c r="AF31" s="467" t="n">
        <v>0</v>
      </c>
      <c r="AG31" s="467" t="n">
        <v>4</v>
      </c>
      <c r="AH31" s="467" t="n">
        <v>4</v>
      </c>
      <c r="AI31" s="485" t="n">
        <v>2</v>
      </c>
      <c r="AJ31" s="485" t="n">
        <v>4</v>
      </c>
      <c r="AK31" s="485" t="n">
        <v>6</v>
      </c>
      <c r="AL31" s="485" t="n">
        <v>2</v>
      </c>
      <c r="AM31" s="485" t="n">
        <v>6</v>
      </c>
      <c r="AN31" s="485" t="n">
        <v>4</v>
      </c>
      <c r="AO31" s="485" t="n">
        <v>6</v>
      </c>
      <c r="AP31" s="485" t="n">
        <v>6</v>
      </c>
      <c r="AQ31" s="485" t="n">
        <v>6</v>
      </c>
      <c r="AR31" s="485" t="n">
        <v>2</v>
      </c>
      <c r="AS31" s="437" t="n">
        <v>0</v>
      </c>
      <c r="AT31" s="486" t="s">
        <v>188</v>
      </c>
      <c r="AU31" s="421" t="s">
        <v>542</v>
      </c>
      <c r="AV31" s="421" t="s">
        <v>542</v>
      </c>
      <c r="AW31" s="421" t="s">
        <v>542</v>
      </c>
      <c r="AX31" s="421" t="s">
        <v>542</v>
      </c>
      <c r="AY31" s="421" t="s">
        <v>542</v>
      </c>
      <c r="AZ31" s="421" t="s">
        <v>542</v>
      </c>
      <c r="BA31" s="421" t="s">
        <v>542</v>
      </c>
      <c r="BB31" s="421" t="s">
        <v>542</v>
      </c>
      <c r="BC31" s="422" t="s">
        <v>542</v>
      </c>
      <c r="BD31" s="423" t="n">
        <f aca="false">SUM(D31:T31,W31:AT31)</f>
        <v>56</v>
      </c>
      <c r="BK31" s="416" t="n">
        <f aca="false">SUM(D31:T31)</f>
        <v>0</v>
      </c>
      <c r="BL31" s="416" t="n">
        <f aca="false">SUM(W31:AS31)</f>
        <v>56</v>
      </c>
    </row>
    <row r="32" s="416" customFormat="true" ht="24" hidden="false" customHeight="true" outlineLevel="0" collapsed="false">
      <c r="A32" s="409"/>
      <c r="B32" s="483" t="s">
        <v>447</v>
      </c>
      <c r="C32" s="487" t="s">
        <v>448</v>
      </c>
      <c r="D32" s="426" t="n">
        <v>0</v>
      </c>
      <c r="E32" s="426" t="n">
        <v>0</v>
      </c>
      <c r="F32" s="426" t="n">
        <v>0</v>
      </c>
      <c r="G32" s="426" t="n">
        <v>0</v>
      </c>
      <c r="H32" s="426" t="n">
        <v>0</v>
      </c>
      <c r="I32" s="426" t="n">
        <v>0</v>
      </c>
      <c r="J32" s="426" t="n">
        <v>0</v>
      </c>
      <c r="K32" s="426" t="n">
        <v>0</v>
      </c>
      <c r="L32" s="426" t="n">
        <v>0</v>
      </c>
      <c r="M32" s="426" t="n">
        <v>0</v>
      </c>
      <c r="N32" s="426" t="n">
        <v>0</v>
      </c>
      <c r="O32" s="426" t="n">
        <v>0</v>
      </c>
      <c r="P32" s="426" t="n">
        <v>0</v>
      </c>
      <c r="Q32" s="426" t="n">
        <v>0</v>
      </c>
      <c r="R32" s="426" t="n">
        <v>0</v>
      </c>
      <c r="S32" s="426" t="n">
        <v>0</v>
      </c>
      <c r="T32" s="426" t="n">
        <v>0</v>
      </c>
      <c r="U32" s="428" t="s">
        <v>542</v>
      </c>
      <c r="V32" s="428" t="s">
        <v>542</v>
      </c>
      <c r="W32" s="485" t="n">
        <v>0</v>
      </c>
      <c r="X32" s="485" t="n">
        <v>0</v>
      </c>
      <c r="Y32" s="485" t="n">
        <v>0</v>
      </c>
      <c r="Z32" s="485" t="n">
        <v>0</v>
      </c>
      <c r="AA32" s="485" t="n">
        <v>0</v>
      </c>
      <c r="AB32" s="485" t="n">
        <v>0</v>
      </c>
      <c r="AC32" s="485" t="n">
        <v>0</v>
      </c>
      <c r="AD32" s="485" t="n">
        <v>0</v>
      </c>
      <c r="AE32" s="485" t="n">
        <v>2</v>
      </c>
      <c r="AF32" s="485" t="n">
        <v>2</v>
      </c>
      <c r="AG32" s="485" t="n">
        <v>4</v>
      </c>
      <c r="AH32" s="485" t="n">
        <v>4</v>
      </c>
      <c r="AI32" s="485" t="n">
        <v>4</v>
      </c>
      <c r="AJ32" s="485" t="n">
        <v>2</v>
      </c>
      <c r="AK32" s="485" t="n">
        <v>6</v>
      </c>
      <c r="AL32" s="485" t="n">
        <v>6</v>
      </c>
      <c r="AM32" s="485" t="n">
        <v>2</v>
      </c>
      <c r="AN32" s="485" t="n">
        <v>2</v>
      </c>
      <c r="AO32" s="485" t="n">
        <v>8</v>
      </c>
      <c r="AP32" s="485" t="n">
        <v>6</v>
      </c>
      <c r="AQ32" s="485" t="n">
        <v>8</v>
      </c>
      <c r="AR32" s="485" t="n">
        <v>0</v>
      </c>
      <c r="AS32" s="428" t="n">
        <v>0</v>
      </c>
      <c r="AT32" s="428" t="s">
        <v>188</v>
      </c>
      <c r="AU32" s="428" t="s">
        <v>542</v>
      </c>
      <c r="AV32" s="428" t="s">
        <v>542</v>
      </c>
      <c r="AW32" s="428" t="s">
        <v>542</v>
      </c>
      <c r="AX32" s="428" t="s">
        <v>542</v>
      </c>
      <c r="AY32" s="428" t="s">
        <v>542</v>
      </c>
      <c r="AZ32" s="428" t="s">
        <v>542</v>
      </c>
      <c r="BA32" s="428" t="s">
        <v>542</v>
      </c>
      <c r="BB32" s="428" t="s">
        <v>542</v>
      </c>
      <c r="BC32" s="429" t="s">
        <v>542</v>
      </c>
      <c r="BD32" s="488" t="n">
        <f aca="false">SUM(D32:T32,W32:AT32)</f>
        <v>56</v>
      </c>
      <c r="BK32" s="416" t="n">
        <f aca="false">SUM(D32:T32)</f>
        <v>0</v>
      </c>
      <c r="BL32" s="416" t="n">
        <f aca="false">SUM(W32:AS32)</f>
        <v>56</v>
      </c>
    </row>
    <row r="33" s="416" customFormat="true" ht="40.5" hidden="false" customHeight="true" outlineLevel="0" collapsed="false">
      <c r="A33" s="409"/>
      <c r="B33" s="489" t="s">
        <v>449</v>
      </c>
      <c r="C33" s="490" t="s">
        <v>545</v>
      </c>
      <c r="D33" s="426" t="n">
        <v>0</v>
      </c>
      <c r="E33" s="426" t="n">
        <v>0</v>
      </c>
      <c r="F33" s="426" t="n">
        <v>0</v>
      </c>
      <c r="G33" s="426" t="n">
        <v>0</v>
      </c>
      <c r="H33" s="426" t="n">
        <v>0</v>
      </c>
      <c r="I33" s="426" t="n">
        <v>0</v>
      </c>
      <c r="J33" s="426" t="n">
        <v>0</v>
      </c>
      <c r="K33" s="426" t="n">
        <v>0</v>
      </c>
      <c r="L33" s="426" t="n">
        <v>0</v>
      </c>
      <c r="M33" s="426" t="n">
        <v>0</v>
      </c>
      <c r="N33" s="426" t="n">
        <v>0</v>
      </c>
      <c r="O33" s="426" t="n">
        <v>0</v>
      </c>
      <c r="P33" s="426" t="n">
        <v>0</v>
      </c>
      <c r="Q33" s="426" t="n">
        <v>0</v>
      </c>
      <c r="R33" s="426" t="n">
        <v>0</v>
      </c>
      <c r="S33" s="426" t="n">
        <v>0</v>
      </c>
      <c r="T33" s="426" t="n">
        <v>0</v>
      </c>
      <c r="U33" s="474" t="s">
        <v>542</v>
      </c>
      <c r="V33" s="474" t="s">
        <v>542</v>
      </c>
      <c r="W33" s="485" t="n">
        <v>0</v>
      </c>
      <c r="X33" s="485" t="n">
        <v>0</v>
      </c>
      <c r="Y33" s="485" t="n">
        <v>0</v>
      </c>
      <c r="Z33" s="485" t="n">
        <v>0</v>
      </c>
      <c r="AA33" s="485" t="n">
        <v>0</v>
      </c>
      <c r="AB33" s="485" t="n">
        <v>0</v>
      </c>
      <c r="AC33" s="485" t="n">
        <v>0</v>
      </c>
      <c r="AD33" s="485" t="n">
        <v>0</v>
      </c>
      <c r="AE33" s="485" t="n">
        <v>0</v>
      </c>
      <c r="AF33" s="485" t="n">
        <v>0</v>
      </c>
      <c r="AG33" s="485" t="n">
        <v>0</v>
      </c>
      <c r="AH33" s="485" t="n">
        <v>0</v>
      </c>
      <c r="AI33" s="485" t="n">
        <v>0</v>
      </c>
      <c r="AJ33" s="485" t="n">
        <v>0</v>
      </c>
      <c r="AK33" s="485" t="n">
        <v>0</v>
      </c>
      <c r="AL33" s="485" t="n">
        <v>0</v>
      </c>
      <c r="AM33" s="485" t="n">
        <v>0</v>
      </c>
      <c r="AN33" s="485" t="n">
        <v>0</v>
      </c>
      <c r="AO33" s="485" t="n">
        <v>0</v>
      </c>
      <c r="AP33" s="485" t="n">
        <v>0</v>
      </c>
      <c r="AQ33" s="485" t="n">
        <v>0</v>
      </c>
      <c r="AR33" s="470" t="n">
        <v>18</v>
      </c>
      <c r="AS33" s="474" t="n">
        <v>36</v>
      </c>
      <c r="AT33" s="474" t="s">
        <v>188</v>
      </c>
      <c r="AU33" s="474" t="s">
        <v>542</v>
      </c>
      <c r="AV33" s="474" t="s">
        <v>542</v>
      </c>
      <c r="AW33" s="474" t="s">
        <v>542</v>
      </c>
      <c r="AX33" s="474" t="s">
        <v>542</v>
      </c>
      <c r="AY33" s="474" t="s">
        <v>542</v>
      </c>
      <c r="AZ33" s="474" t="s">
        <v>542</v>
      </c>
      <c r="BA33" s="474" t="s">
        <v>542</v>
      </c>
      <c r="BB33" s="474" t="s">
        <v>542</v>
      </c>
      <c r="BC33" s="475" t="s">
        <v>542</v>
      </c>
      <c r="BD33" s="488" t="n">
        <f aca="false">SUM(D33:T33,W33:AT33)</f>
        <v>54</v>
      </c>
      <c r="BK33" s="416" t="n">
        <f aca="false">SUM(D33:T33)</f>
        <v>0</v>
      </c>
      <c r="BL33" s="416" t="n">
        <f aca="false">SUM(W33:AS33)</f>
        <v>54</v>
      </c>
    </row>
    <row r="34" s="416" customFormat="true" ht="17.25" hidden="false" customHeight="true" outlineLevel="0" collapsed="false">
      <c r="A34" s="409"/>
      <c r="B34" s="491"/>
      <c r="C34" s="492" t="s">
        <v>546</v>
      </c>
      <c r="D34" s="459" t="n">
        <f aca="false">SUM(D7,D27,D30)</f>
        <v>36</v>
      </c>
      <c r="E34" s="460" t="n">
        <f aca="false">SUM(E7,E27,E30)</f>
        <v>36</v>
      </c>
      <c r="F34" s="460" t="n">
        <f aca="false">SUM(F7,F27,F30)</f>
        <v>36</v>
      </c>
      <c r="G34" s="460" t="n">
        <f aca="false">SUM(G7,G27,G30)</f>
        <v>36</v>
      </c>
      <c r="H34" s="460" t="n">
        <f aca="false">SUM(H7,H27,H30)</f>
        <v>36</v>
      </c>
      <c r="I34" s="460" t="n">
        <f aca="false">SUM(I7,I27,I30)</f>
        <v>36</v>
      </c>
      <c r="J34" s="460" t="n">
        <f aca="false">SUM(J7,J27,J30)</f>
        <v>36</v>
      </c>
      <c r="K34" s="460" t="n">
        <f aca="false">SUM(K7,K27,K30)</f>
        <v>36</v>
      </c>
      <c r="L34" s="460" t="n">
        <f aca="false">SUM(L7,L27,L30)</f>
        <v>36</v>
      </c>
      <c r="M34" s="460" t="n">
        <f aca="false">SUM(M7,M27,M30)</f>
        <v>36</v>
      </c>
      <c r="N34" s="460" t="n">
        <f aca="false">SUM(N7,N27,N30)</f>
        <v>36</v>
      </c>
      <c r="O34" s="460" t="n">
        <f aca="false">SUM(O7,O27,O30)</f>
        <v>36</v>
      </c>
      <c r="P34" s="460" t="n">
        <f aca="false">SUM(P7,P27,P30)</f>
        <v>36</v>
      </c>
      <c r="Q34" s="460" t="n">
        <f aca="false">SUM(Q7,Q27,Q30)</f>
        <v>36</v>
      </c>
      <c r="R34" s="460" t="n">
        <f aca="false">SUM(R7,R27,R30)</f>
        <v>36</v>
      </c>
      <c r="S34" s="460" t="n">
        <f aca="false">SUM(S7,S27,S30)</f>
        <v>36</v>
      </c>
      <c r="T34" s="460" t="n">
        <f aca="false">SUM(T7,T27,T30)</f>
        <v>36</v>
      </c>
      <c r="U34" s="463" t="s">
        <v>542</v>
      </c>
      <c r="V34" s="463" t="s">
        <v>542</v>
      </c>
      <c r="W34" s="460" t="n">
        <f aca="false">SUM(W7,W27,W30)</f>
        <v>36</v>
      </c>
      <c r="X34" s="460" t="n">
        <f aca="false">SUM(X7,X27,X30)</f>
        <v>36</v>
      </c>
      <c r="Y34" s="460" t="n">
        <f aca="false">SUM(Y7,Y27,Y30)</f>
        <v>36</v>
      </c>
      <c r="Z34" s="460" t="n">
        <f aca="false">SUM(Z7,Z27,Z30)</f>
        <v>36</v>
      </c>
      <c r="AA34" s="460" t="n">
        <f aca="false">SUM(AA7,AA27,AA30)</f>
        <v>36</v>
      </c>
      <c r="AB34" s="493" t="n">
        <f aca="false">SUM(AB7,AB27,AB30)</f>
        <v>30</v>
      </c>
      <c r="AC34" s="493" t="n">
        <f aca="false">SUM(AC7,AC27,AC30)</f>
        <v>30</v>
      </c>
      <c r="AD34" s="493" t="n">
        <f aca="false">SUM(AD7,AD27,AD30)</f>
        <v>30</v>
      </c>
      <c r="AE34" s="460" t="n">
        <f aca="false">SUM(AE7,AE27,AE30)</f>
        <v>36</v>
      </c>
      <c r="AF34" s="460" t="n">
        <f aca="false">SUM(AF7,AF27,AF30)</f>
        <v>36</v>
      </c>
      <c r="AG34" s="460" t="n">
        <f aca="false">SUM(AG7,AG27,AG30)</f>
        <v>36</v>
      </c>
      <c r="AH34" s="460" t="n">
        <f aca="false">SUM(AH7,AH27,AH30)</f>
        <v>36</v>
      </c>
      <c r="AI34" s="460" t="n">
        <f aca="false">SUM(AI7,AI27,AI30)</f>
        <v>36</v>
      </c>
      <c r="AJ34" s="460" t="n">
        <f aca="false">SUM(AJ7,AJ27,AJ30)</f>
        <v>36</v>
      </c>
      <c r="AK34" s="460" t="n">
        <f aca="false">SUM(AK7,AK27,AK30)</f>
        <v>36</v>
      </c>
      <c r="AL34" s="493" t="n">
        <f aca="false">SUM(AL7,AL27,AL30)</f>
        <v>30</v>
      </c>
      <c r="AM34" s="493" t="n">
        <f aca="false">SUM(AM7,AM27,AM30)</f>
        <v>30</v>
      </c>
      <c r="AN34" s="460" t="n">
        <f aca="false">SUM(AN7,AN27,AN30)</f>
        <v>36</v>
      </c>
      <c r="AO34" s="460" t="n">
        <f aca="false">SUM(AO7,AO27,AO30)</f>
        <v>36</v>
      </c>
      <c r="AP34" s="460" t="n">
        <f aca="false">SUM(AP7,AP27,AP30)</f>
        <v>36</v>
      </c>
      <c r="AQ34" s="460" t="n">
        <f aca="false">SUM(AQ7,AQ27,AQ30)</f>
        <v>36</v>
      </c>
      <c r="AR34" s="493" t="n">
        <f aca="false">SUM(AR7,AR27,AR30)</f>
        <v>30</v>
      </c>
      <c r="AS34" s="460" t="n">
        <f aca="false">SUM(AS7,AS27,AS30)</f>
        <v>36</v>
      </c>
      <c r="AT34" s="460" t="n">
        <f aca="false">SUM(AT7,AT27,AT30)</f>
        <v>0</v>
      </c>
      <c r="AU34" s="463" t="s">
        <v>542</v>
      </c>
      <c r="AV34" s="463" t="s">
        <v>542</v>
      </c>
      <c r="AW34" s="463" t="s">
        <v>542</v>
      </c>
      <c r="AX34" s="463" t="s">
        <v>542</v>
      </c>
      <c r="AY34" s="463" t="s">
        <v>542</v>
      </c>
      <c r="AZ34" s="463" t="s">
        <v>542</v>
      </c>
      <c r="BA34" s="463" t="s">
        <v>542</v>
      </c>
      <c r="BB34" s="463" t="s">
        <v>542</v>
      </c>
      <c r="BC34" s="463" t="s">
        <v>542</v>
      </c>
      <c r="BD34" s="494" t="n">
        <f aca="false">SUM(BD7,BD27,BD30)</f>
        <v>1404</v>
      </c>
      <c r="BK34" s="416" t="n">
        <f aca="false">SUM(D34:T34)</f>
        <v>612</v>
      </c>
      <c r="BL34" s="416" t="n">
        <f aca="false">SUM(W34:AS34)</f>
        <v>792</v>
      </c>
    </row>
    <row r="35" customFormat="false" ht="15" hidden="false" customHeight="true" outlineLevel="0" collapsed="false">
      <c r="AH35" s="495" t="s">
        <v>131</v>
      </c>
      <c r="BI35" s="416"/>
      <c r="BJ35" s="416"/>
      <c r="BK35" s="416"/>
      <c r="BL35" s="416"/>
    </row>
    <row r="36" customFormat="false" ht="16.5" hidden="false" customHeight="true" outlineLevel="0" collapsed="false">
      <c r="D36" s="496"/>
      <c r="E36" s="497" t="s">
        <v>547</v>
      </c>
      <c r="F36" s="497"/>
      <c r="G36" s="497"/>
      <c r="H36" s="497"/>
      <c r="I36" s="498"/>
      <c r="J36" s="497" t="s">
        <v>348</v>
      </c>
      <c r="K36" s="497"/>
      <c r="L36" s="497"/>
      <c r="M36" s="497"/>
      <c r="O36" s="499"/>
      <c r="P36" s="497" t="s">
        <v>350</v>
      </c>
      <c r="Q36" s="497"/>
      <c r="R36" s="497"/>
      <c r="S36" s="497"/>
      <c r="T36" s="72"/>
      <c r="U36" s="500"/>
      <c r="V36" s="500"/>
      <c r="W36" s="500"/>
      <c r="X36" s="500"/>
      <c r="Y36" s="500"/>
      <c r="Z36" s="500"/>
      <c r="AA36" s="500"/>
      <c r="AB36" s="501"/>
      <c r="AC36" s="497" t="s">
        <v>548</v>
      </c>
      <c r="AD36" s="497"/>
      <c r="AE36" s="497"/>
      <c r="AF36" s="497"/>
      <c r="AG36" s="497"/>
      <c r="AH36" s="497"/>
      <c r="AI36" s="497"/>
      <c r="AJ36" s="497"/>
      <c r="AK36" s="502" t="s">
        <v>131</v>
      </c>
      <c r="AL36" s="503" t="s">
        <v>308</v>
      </c>
      <c r="AM36" s="504"/>
      <c r="AN36" s="504"/>
      <c r="AO36" s="504"/>
      <c r="AP36" s="504"/>
      <c r="AQ36" s="504"/>
      <c r="AR36" s="504"/>
      <c r="AS36" s="504"/>
      <c r="AT36" s="504"/>
      <c r="AU36" s="504"/>
      <c r="AV36" s="504"/>
      <c r="AW36" s="504"/>
      <c r="AX36" s="504"/>
      <c r="AY36" s="504"/>
      <c r="AZ36" s="504"/>
      <c r="BA36" s="504"/>
      <c r="BI36" s="416"/>
      <c r="BJ36" s="416"/>
      <c r="BK36" s="416"/>
      <c r="BL36" s="416"/>
    </row>
    <row r="37" customFormat="false" ht="366" hidden="false" customHeight="true" outlineLevel="0" collapsed="false">
      <c r="BI37" s="416"/>
      <c r="BJ37" s="416"/>
      <c r="BK37" s="416"/>
      <c r="BL37" s="416"/>
    </row>
    <row r="38" customFormat="false" ht="16.5" hidden="false" customHeight="true" outlineLevel="0" collapsed="false">
      <c r="A38" s="389" t="s">
        <v>535</v>
      </c>
      <c r="B38" s="390" t="s">
        <v>536</v>
      </c>
      <c r="C38" s="391" t="s">
        <v>537</v>
      </c>
      <c r="D38" s="392" t="s">
        <v>549</v>
      </c>
      <c r="E38" s="392"/>
      <c r="F38" s="392"/>
      <c r="G38" s="392"/>
      <c r="H38" s="392"/>
      <c r="I38" s="392"/>
      <c r="J38" s="392"/>
      <c r="K38" s="392"/>
      <c r="L38" s="392"/>
      <c r="M38" s="392"/>
      <c r="N38" s="392"/>
      <c r="O38" s="392"/>
      <c r="P38" s="392"/>
      <c r="Q38" s="392"/>
      <c r="R38" s="392"/>
      <c r="S38" s="392"/>
      <c r="T38" s="392"/>
      <c r="U38" s="392"/>
      <c r="V38" s="392"/>
      <c r="W38" s="392"/>
      <c r="X38" s="392"/>
      <c r="Y38" s="392"/>
      <c r="Z38" s="392"/>
      <c r="AA38" s="392"/>
      <c r="AB38" s="392"/>
      <c r="AC38" s="392"/>
      <c r="AD38" s="392"/>
      <c r="AE38" s="392"/>
      <c r="AF38" s="392"/>
      <c r="AG38" s="392"/>
      <c r="AH38" s="392"/>
      <c r="AI38" s="392"/>
      <c r="AJ38" s="392"/>
      <c r="AK38" s="392"/>
      <c r="AL38" s="392"/>
      <c r="AM38" s="392"/>
      <c r="AN38" s="392"/>
      <c r="AO38" s="392"/>
      <c r="AP38" s="392"/>
      <c r="AQ38" s="392"/>
      <c r="AR38" s="392"/>
      <c r="AS38" s="392"/>
      <c r="AT38" s="392"/>
      <c r="AU38" s="392"/>
      <c r="AV38" s="392"/>
      <c r="AW38" s="392"/>
      <c r="AX38" s="392"/>
      <c r="AY38" s="392"/>
      <c r="AZ38" s="392"/>
      <c r="BA38" s="392"/>
      <c r="BB38" s="392"/>
      <c r="BC38" s="392"/>
      <c r="BD38" s="392"/>
      <c r="BI38" s="416"/>
      <c r="BJ38" s="416"/>
      <c r="BK38" s="416"/>
      <c r="BL38" s="416"/>
    </row>
    <row r="39" customFormat="false" ht="82.5" hidden="false" customHeight="true" outlineLevel="0" collapsed="false">
      <c r="A39" s="389"/>
      <c r="B39" s="390"/>
      <c r="C39" s="391"/>
      <c r="D39" s="505" t="s">
        <v>550</v>
      </c>
      <c r="E39" s="506" t="s">
        <v>551</v>
      </c>
      <c r="F39" s="506" t="s">
        <v>552</v>
      </c>
      <c r="G39" s="506" t="s">
        <v>553</v>
      </c>
      <c r="H39" s="505" t="s">
        <v>554</v>
      </c>
      <c r="I39" s="507" t="s">
        <v>555</v>
      </c>
      <c r="J39" s="507" t="s">
        <v>556</v>
      </c>
      <c r="K39" s="507" t="s">
        <v>557</v>
      </c>
      <c r="L39" s="507" t="s">
        <v>558</v>
      </c>
      <c r="M39" s="508" t="s">
        <v>559</v>
      </c>
      <c r="N39" s="507" t="s">
        <v>560</v>
      </c>
      <c r="O39" s="507" t="s">
        <v>561</v>
      </c>
      <c r="P39" s="507" t="s">
        <v>562</v>
      </c>
      <c r="Q39" s="507" t="s">
        <v>563</v>
      </c>
      <c r="R39" s="507" t="s">
        <v>564</v>
      </c>
      <c r="S39" s="507" t="s">
        <v>565</v>
      </c>
      <c r="T39" s="507" t="s">
        <v>566</v>
      </c>
      <c r="U39" s="507" t="s">
        <v>567</v>
      </c>
      <c r="V39" s="507" t="s">
        <v>568</v>
      </c>
      <c r="W39" s="507" t="s">
        <v>569</v>
      </c>
      <c r="X39" s="507" t="s">
        <v>570</v>
      </c>
      <c r="Y39" s="507" t="s">
        <v>571</v>
      </c>
      <c r="Z39" s="507" t="s">
        <v>572</v>
      </c>
      <c r="AA39" s="507" t="s">
        <v>573</v>
      </c>
      <c r="AB39" s="507" t="s">
        <v>574</v>
      </c>
      <c r="AC39" s="507" t="s">
        <v>575</v>
      </c>
      <c r="AD39" s="507" t="s">
        <v>576</v>
      </c>
      <c r="AE39" s="507" t="s">
        <v>577</v>
      </c>
      <c r="AF39" s="507" t="s">
        <v>578</v>
      </c>
      <c r="AG39" s="507" t="s">
        <v>579</v>
      </c>
      <c r="AH39" s="507" t="s">
        <v>580</v>
      </c>
      <c r="AI39" s="507" t="s">
        <v>581</v>
      </c>
      <c r="AJ39" s="507" t="s">
        <v>582</v>
      </c>
      <c r="AK39" s="507" t="s">
        <v>583</v>
      </c>
      <c r="AL39" s="507" t="s">
        <v>584</v>
      </c>
      <c r="AM39" s="507" t="s">
        <v>585</v>
      </c>
      <c r="AN39" s="507" t="s">
        <v>586</v>
      </c>
      <c r="AO39" s="507" t="s">
        <v>587</v>
      </c>
      <c r="AP39" s="507" t="s">
        <v>588</v>
      </c>
      <c r="AQ39" s="507" t="s">
        <v>589</v>
      </c>
      <c r="AR39" s="507" t="s">
        <v>590</v>
      </c>
      <c r="AS39" s="507" t="s">
        <v>591</v>
      </c>
      <c r="AT39" s="507" t="s">
        <v>592</v>
      </c>
      <c r="AU39" s="507" t="s">
        <v>593</v>
      </c>
      <c r="AV39" s="507" t="s">
        <v>594</v>
      </c>
      <c r="AW39" s="507" t="s">
        <v>595</v>
      </c>
      <c r="AX39" s="507" t="s">
        <v>596</v>
      </c>
      <c r="AY39" s="507" t="s">
        <v>597</v>
      </c>
      <c r="AZ39" s="507" t="s">
        <v>598</v>
      </c>
      <c r="BA39" s="507" t="s">
        <v>599</v>
      </c>
      <c r="BB39" s="507" t="s">
        <v>600</v>
      </c>
      <c r="BC39" s="507" t="s">
        <v>601</v>
      </c>
      <c r="BD39" s="397" t="s">
        <v>539</v>
      </c>
      <c r="BI39" s="416"/>
      <c r="BJ39" s="416"/>
      <c r="BK39" s="416"/>
      <c r="BL39" s="416"/>
    </row>
    <row r="40" customFormat="false" ht="16.5" hidden="false" customHeight="true" outlineLevel="0" collapsed="false">
      <c r="A40" s="389"/>
      <c r="B40" s="390"/>
      <c r="C40" s="391"/>
      <c r="D40" s="398" t="s">
        <v>540</v>
      </c>
      <c r="E40" s="398"/>
      <c r="F40" s="398"/>
      <c r="G40" s="398"/>
      <c r="H40" s="398"/>
      <c r="I40" s="398"/>
      <c r="J40" s="398"/>
      <c r="K40" s="398"/>
      <c r="L40" s="398"/>
      <c r="M40" s="398"/>
      <c r="N40" s="398"/>
      <c r="O40" s="398"/>
      <c r="P40" s="398"/>
      <c r="Q40" s="398"/>
      <c r="R40" s="398"/>
      <c r="S40" s="398"/>
      <c r="T40" s="398"/>
      <c r="U40" s="398"/>
      <c r="V40" s="398"/>
      <c r="W40" s="398"/>
      <c r="X40" s="398"/>
      <c r="Y40" s="398"/>
      <c r="Z40" s="398"/>
      <c r="AA40" s="398"/>
      <c r="AB40" s="398"/>
      <c r="AC40" s="398"/>
      <c r="AD40" s="398"/>
      <c r="AE40" s="398"/>
      <c r="AF40" s="398"/>
      <c r="AG40" s="398"/>
      <c r="AH40" s="398"/>
      <c r="AI40" s="398"/>
      <c r="AJ40" s="398"/>
      <c r="AK40" s="398"/>
      <c r="AL40" s="398"/>
      <c r="AM40" s="398"/>
      <c r="AN40" s="398"/>
      <c r="AO40" s="398"/>
      <c r="AP40" s="398"/>
      <c r="AQ40" s="398"/>
      <c r="AR40" s="398"/>
      <c r="AS40" s="398"/>
      <c r="AT40" s="398"/>
      <c r="AU40" s="398"/>
      <c r="AV40" s="398"/>
      <c r="AW40" s="398"/>
      <c r="AX40" s="398"/>
      <c r="AY40" s="398"/>
      <c r="AZ40" s="398"/>
      <c r="BA40" s="398"/>
      <c r="BB40" s="398"/>
      <c r="BC40" s="398"/>
      <c r="BD40" s="397"/>
      <c r="BI40" s="416"/>
      <c r="BJ40" s="416"/>
      <c r="BK40" s="416"/>
      <c r="BL40" s="416"/>
    </row>
    <row r="41" customFormat="false" ht="16.5" hidden="false" customHeight="true" outlineLevel="0" collapsed="false">
      <c r="A41" s="389"/>
      <c r="B41" s="390"/>
      <c r="C41" s="391"/>
      <c r="D41" s="399" t="n">
        <v>35</v>
      </c>
      <c r="E41" s="400" t="n">
        <v>36</v>
      </c>
      <c r="F41" s="400" t="n">
        <v>37</v>
      </c>
      <c r="G41" s="400" t="n">
        <v>38</v>
      </c>
      <c r="H41" s="400" t="n">
        <v>39</v>
      </c>
      <c r="I41" s="400" t="n">
        <v>40</v>
      </c>
      <c r="J41" s="400" t="n">
        <v>41</v>
      </c>
      <c r="K41" s="400" t="n">
        <v>42</v>
      </c>
      <c r="L41" s="400" t="n">
        <v>43</v>
      </c>
      <c r="M41" s="400" t="n">
        <v>44</v>
      </c>
      <c r="N41" s="400" t="n">
        <v>45</v>
      </c>
      <c r="O41" s="400" t="n">
        <v>46</v>
      </c>
      <c r="P41" s="400" t="n">
        <v>47</v>
      </c>
      <c r="Q41" s="400" t="n">
        <v>48</v>
      </c>
      <c r="R41" s="400" t="n">
        <v>49</v>
      </c>
      <c r="S41" s="400" t="n">
        <v>50</v>
      </c>
      <c r="T41" s="400" t="n">
        <v>51</v>
      </c>
      <c r="U41" s="400" t="n">
        <v>52</v>
      </c>
      <c r="V41" s="401" t="n">
        <v>1</v>
      </c>
      <c r="W41" s="401" t="n">
        <v>2</v>
      </c>
      <c r="X41" s="401" t="n">
        <v>3</v>
      </c>
      <c r="Y41" s="401" t="n">
        <v>4</v>
      </c>
      <c r="Z41" s="401" t="n">
        <v>5</v>
      </c>
      <c r="AA41" s="401" t="n">
        <v>6</v>
      </c>
      <c r="AB41" s="401" t="n">
        <v>7</v>
      </c>
      <c r="AC41" s="401" t="n">
        <v>8</v>
      </c>
      <c r="AD41" s="401" t="n">
        <v>9</v>
      </c>
      <c r="AE41" s="401" t="n">
        <v>10</v>
      </c>
      <c r="AF41" s="401" t="n">
        <v>11</v>
      </c>
      <c r="AG41" s="401" t="n">
        <v>12</v>
      </c>
      <c r="AH41" s="401" t="n">
        <v>13</v>
      </c>
      <c r="AI41" s="401" t="n">
        <v>14</v>
      </c>
      <c r="AJ41" s="401" t="n">
        <v>15</v>
      </c>
      <c r="AK41" s="401" t="n">
        <v>16</v>
      </c>
      <c r="AL41" s="401" t="n">
        <v>17</v>
      </c>
      <c r="AM41" s="401" t="n">
        <v>18</v>
      </c>
      <c r="AN41" s="401" t="n">
        <v>19</v>
      </c>
      <c r="AO41" s="401" t="n">
        <v>20</v>
      </c>
      <c r="AP41" s="401" t="n">
        <v>21</v>
      </c>
      <c r="AQ41" s="401" t="n">
        <v>22</v>
      </c>
      <c r="AR41" s="401" t="n">
        <v>23</v>
      </c>
      <c r="AS41" s="401" t="n">
        <v>24</v>
      </c>
      <c r="AT41" s="401" t="n">
        <v>25</v>
      </c>
      <c r="AU41" s="401" t="n">
        <v>26</v>
      </c>
      <c r="AV41" s="401" t="n">
        <v>27</v>
      </c>
      <c r="AW41" s="401" t="n">
        <v>28</v>
      </c>
      <c r="AX41" s="401" t="n">
        <v>29</v>
      </c>
      <c r="AY41" s="401" t="n">
        <v>30</v>
      </c>
      <c r="AZ41" s="401" t="n">
        <v>31</v>
      </c>
      <c r="BA41" s="401" t="n">
        <v>32</v>
      </c>
      <c r="BB41" s="401" t="n">
        <v>33</v>
      </c>
      <c r="BC41" s="402" t="n">
        <v>34</v>
      </c>
      <c r="BD41" s="397"/>
      <c r="BI41" s="416"/>
      <c r="BJ41" s="416"/>
      <c r="BK41" s="416"/>
      <c r="BL41" s="416"/>
    </row>
    <row r="42" customFormat="false" ht="16.5" hidden="false" customHeight="true" outlineLevel="0" collapsed="false">
      <c r="A42" s="389"/>
      <c r="B42" s="390"/>
      <c r="C42" s="391"/>
      <c r="D42" s="398" t="s">
        <v>541</v>
      </c>
      <c r="E42" s="398"/>
      <c r="F42" s="398"/>
      <c r="G42" s="398"/>
      <c r="H42" s="398"/>
      <c r="I42" s="398"/>
      <c r="J42" s="398"/>
      <c r="K42" s="398"/>
      <c r="L42" s="398"/>
      <c r="M42" s="398"/>
      <c r="N42" s="398"/>
      <c r="O42" s="398"/>
      <c r="P42" s="398"/>
      <c r="Q42" s="398"/>
      <c r="R42" s="398"/>
      <c r="S42" s="398"/>
      <c r="T42" s="398"/>
      <c r="U42" s="398"/>
      <c r="V42" s="398"/>
      <c r="W42" s="398"/>
      <c r="X42" s="398"/>
      <c r="Y42" s="398"/>
      <c r="Z42" s="398"/>
      <c r="AA42" s="398"/>
      <c r="AB42" s="398"/>
      <c r="AC42" s="398"/>
      <c r="AD42" s="398"/>
      <c r="AE42" s="398"/>
      <c r="AF42" s="398"/>
      <c r="AG42" s="398"/>
      <c r="AH42" s="398"/>
      <c r="AI42" s="398"/>
      <c r="AJ42" s="398"/>
      <c r="AK42" s="398"/>
      <c r="AL42" s="398"/>
      <c r="AM42" s="398"/>
      <c r="AN42" s="398"/>
      <c r="AO42" s="398"/>
      <c r="AP42" s="398"/>
      <c r="AQ42" s="398"/>
      <c r="AR42" s="398"/>
      <c r="AS42" s="398"/>
      <c r="AT42" s="398"/>
      <c r="AU42" s="398"/>
      <c r="AV42" s="398"/>
      <c r="AW42" s="398"/>
      <c r="AX42" s="398"/>
      <c r="AY42" s="398"/>
      <c r="AZ42" s="398"/>
      <c r="BA42" s="398"/>
      <c r="BB42" s="398"/>
      <c r="BC42" s="398"/>
      <c r="BD42" s="397"/>
      <c r="BI42" s="416"/>
      <c r="BJ42" s="416"/>
      <c r="BK42" s="416"/>
      <c r="BL42" s="416"/>
    </row>
    <row r="43" customFormat="false" ht="16.5" hidden="false" customHeight="true" outlineLevel="0" collapsed="false">
      <c r="A43" s="389"/>
      <c r="B43" s="390"/>
      <c r="C43" s="391"/>
      <c r="D43" s="403" t="n">
        <v>1</v>
      </c>
      <c r="E43" s="404" t="n">
        <v>2</v>
      </c>
      <c r="F43" s="404" t="n">
        <v>3</v>
      </c>
      <c r="G43" s="404" t="n">
        <v>4</v>
      </c>
      <c r="H43" s="404" t="n">
        <v>5</v>
      </c>
      <c r="I43" s="404" t="n">
        <v>6</v>
      </c>
      <c r="J43" s="404" t="n">
        <v>7</v>
      </c>
      <c r="K43" s="405" t="n">
        <v>8</v>
      </c>
      <c r="L43" s="405" t="n">
        <v>9</v>
      </c>
      <c r="M43" s="405" t="n">
        <v>10</v>
      </c>
      <c r="N43" s="405" t="n">
        <v>11</v>
      </c>
      <c r="O43" s="405" t="n">
        <v>12</v>
      </c>
      <c r="P43" s="405" t="n">
        <v>13</v>
      </c>
      <c r="Q43" s="405" t="n">
        <v>14</v>
      </c>
      <c r="R43" s="405" t="n">
        <v>15</v>
      </c>
      <c r="S43" s="405" t="n">
        <v>16</v>
      </c>
      <c r="T43" s="405" t="n">
        <v>17</v>
      </c>
      <c r="U43" s="405" t="n">
        <v>18</v>
      </c>
      <c r="V43" s="405" t="n">
        <v>19</v>
      </c>
      <c r="W43" s="405" t="n">
        <v>20</v>
      </c>
      <c r="X43" s="405" t="n">
        <v>21</v>
      </c>
      <c r="Y43" s="405" t="n">
        <v>22</v>
      </c>
      <c r="Z43" s="405" t="n">
        <v>23</v>
      </c>
      <c r="AA43" s="405" t="n">
        <v>24</v>
      </c>
      <c r="AB43" s="405" t="n">
        <v>25</v>
      </c>
      <c r="AC43" s="405" t="n">
        <v>26</v>
      </c>
      <c r="AD43" s="405" t="n">
        <v>27</v>
      </c>
      <c r="AE43" s="405" t="n">
        <v>28</v>
      </c>
      <c r="AF43" s="405" t="n">
        <v>29</v>
      </c>
      <c r="AG43" s="404" t="n">
        <v>30</v>
      </c>
      <c r="AH43" s="404" t="n">
        <v>31</v>
      </c>
      <c r="AI43" s="404" t="n">
        <v>32</v>
      </c>
      <c r="AJ43" s="404" t="n">
        <v>33</v>
      </c>
      <c r="AK43" s="405" t="n">
        <v>34</v>
      </c>
      <c r="AL43" s="404" t="n">
        <v>35</v>
      </c>
      <c r="AM43" s="404" t="n">
        <v>36</v>
      </c>
      <c r="AN43" s="404" t="n">
        <v>37</v>
      </c>
      <c r="AO43" s="406" t="n">
        <v>38</v>
      </c>
      <c r="AP43" s="406" t="n">
        <v>39</v>
      </c>
      <c r="AQ43" s="404" t="n">
        <v>40</v>
      </c>
      <c r="AR43" s="404" t="n">
        <v>41</v>
      </c>
      <c r="AS43" s="404" t="n">
        <v>42</v>
      </c>
      <c r="AT43" s="407" t="n">
        <v>43</v>
      </c>
      <c r="AU43" s="404" t="n">
        <v>44</v>
      </c>
      <c r="AV43" s="404" t="n">
        <v>45</v>
      </c>
      <c r="AW43" s="404" t="n">
        <v>46</v>
      </c>
      <c r="AX43" s="404" t="n">
        <v>47</v>
      </c>
      <c r="AY43" s="404" t="n">
        <v>48</v>
      </c>
      <c r="AZ43" s="404" t="n">
        <v>49</v>
      </c>
      <c r="BA43" s="404" t="n">
        <v>50</v>
      </c>
      <c r="BB43" s="404" t="n">
        <v>51</v>
      </c>
      <c r="BC43" s="408" t="n">
        <v>52</v>
      </c>
      <c r="BD43" s="397"/>
      <c r="BI43" s="416"/>
      <c r="BJ43" s="416"/>
      <c r="BK43" s="416"/>
      <c r="BL43" s="416"/>
    </row>
    <row r="44" customFormat="false" ht="16.5" hidden="false" customHeight="true" outlineLevel="0" collapsed="false">
      <c r="A44" s="509" t="s">
        <v>134</v>
      </c>
      <c r="B44" s="410" t="s">
        <v>357</v>
      </c>
      <c r="C44" s="411" t="s">
        <v>358</v>
      </c>
      <c r="D44" s="412" t="n">
        <f aca="false">SUM(D45:D58)</f>
        <v>28</v>
      </c>
      <c r="E44" s="413" t="n">
        <f aca="false">SUM(E45:E58)</f>
        <v>28</v>
      </c>
      <c r="F44" s="413" t="n">
        <f aca="false">SUM(F45:F58)</f>
        <v>20</v>
      </c>
      <c r="G44" s="413" t="n">
        <f aca="false">SUM(G45:G58)</f>
        <v>26</v>
      </c>
      <c r="H44" s="413" t="n">
        <f aca="false">SUM(H45:H58)</f>
        <v>22</v>
      </c>
      <c r="I44" s="413" t="n">
        <f aca="false">SUM(I45:I58)</f>
        <v>20</v>
      </c>
      <c r="J44" s="413" t="n">
        <f aca="false">SUM(J45:J58)</f>
        <v>22</v>
      </c>
      <c r="K44" s="413" t="n">
        <f aca="false">SUM(K45:K58)</f>
        <v>18</v>
      </c>
      <c r="L44" s="413" t="n">
        <f aca="false">SUM(L45:L58)</f>
        <v>20</v>
      </c>
      <c r="M44" s="413" t="n">
        <f aca="false">SUM(M45:M58)</f>
        <v>16</v>
      </c>
      <c r="N44" s="413" t="n">
        <f aca="false">SUM(N45:N58)</f>
        <v>16</v>
      </c>
      <c r="O44" s="413" t="n">
        <f aca="false">SUM(O45:O58)</f>
        <v>16</v>
      </c>
      <c r="P44" s="413" t="n">
        <f aca="false">SUM(P45:P58)</f>
        <v>16</v>
      </c>
      <c r="Q44" s="413" t="n">
        <f aca="false">SUM(Q45:Q58)</f>
        <v>16</v>
      </c>
      <c r="R44" s="413" t="n">
        <f aca="false">SUM(R45:R58)</f>
        <v>14</v>
      </c>
      <c r="S44" s="413" t="n">
        <f aca="false">SUM(S45:S58)</f>
        <v>18</v>
      </c>
      <c r="T44" s="413" t="n">
        <f aca="false">SUM(T45:T58)</f>
        <v>18</v>
      </c>
      <c r="U44" s="414" t="s">
        <v>542</v>
      </c>
      <c r="V44" s="414" t="s">
        <v>542</v>
      </c>
      <c r="W44" s="413" t="n">
        <f aca="false">SUM(W45:W58)</f>
        <v>28</v>
      </c>
      <c r="X44" s="413" t="n">
        <f aca="false">SUM(X45:X58)</f>
        <v>28</v>
      </c>
      <c r="Y44" s="413" t="n">
        <f aca="false">SUM(Y45:Y58)</f>
        <v>32</v>
      </c>
      <c r="Z44" s="413" t="n">
        <f aca="false">SUM(Z45:Z58)</f>
        <v>28</v>
      </c>
      <c r="AA44" s="413" t="n">
        <f aca="false">SUM(AA45:AA58)</f>
        <v>22</v>
      </c>
      <c r="AB44" s="413" t="n">
        <f aca="false">SUM(AB45:AB58)</f>
        <v>32</v>
      </c>
      <c r="AC44" s="413" t="n">
        <f aca="false">SUM(AC45:AC58)</f>
        <v>20</v>
      </c>
      <c r="AD44" s="413" t="n">
        <f aca="false">SUM(AD45:AD58)</f>
        <v>22</v>
      </c>
      <c r="AE44" s="413" t="n">
        <f aca="false">SUM(AE45:AE58)</f>
        <v>24</v>
      </c>
      <c r="AF44" s="413" t="n">
        <f aca="false">SUM(AF45:AF58)</f>
        <v>20</v>
      </c>
      <c r="AG44" s="413" t="n">
        <f aca="false">SUM(AG45:AG58)</f>
        <v>22</v>
      </c>
      <c r="AH44" s="413" t="n">
        <f aca="false">SUM(AH45:AH58)</f>
        <v>28</v>
      </c>
      <c r="AI44" s="413" t="n">
        <f aca="false">SUM(AI45:AI58)</f>
        <v>22</v>
      </c>
      <c r="AJ44" s="413" t="n">
        <f aca="false">SUM(AJ45:AJ58)</f>
        <v>22</v>
      </c>
      <c r="AK44" s="413" t="n">
        <f aca="false">SUM(AK45:AK58)</f>
        <v>30</v>
      </c>
      <c r="AL44" s="413" t="n">
        <f aca="false">SUM(AL45:AL58)</f>
        <v>22</v>
      </c>
      <c r="AM44" s="413" t="n">
        <f aca="false">SUM(AM45:AM58)</f>
        <v>22</v>
      </c>
      <c r="AN44" s="413" t="n">
        <f aca="false">SUM(AN45:AN58)</f>
        <v>26</v>
      </c>
      <c r="AO44" s="413" t="n">
        <f aca="false">SUM(AO45:AO58)</f>
        <v>36</v>
      </c>
      <c r="AP44" s="413" t="n">
        <f aca="false">SUM(AP45:AP58)</f>
        <v>28</v>
      </c>
      <c r="AQ44" s="413" t="n">
        <f aca="false">SUM(AQ45:AQ58)</f>
        <v>28</v>
      </c>
      <c r="AR44" s="413" t="n">
        <f aca="false">SUM(AR45:AR58)</f>
        <v>28</v>
      </c>
      <c r="AS44" s="413" t="n">
        <f aca="false">SUM(AS45:AS58)</f>
        <v>0</v>
      </c>
      <c r="AT44" s="413" t="n">
        <f aca="false">SUM(AT45:AT58)</f>
        <v>0</v>
      </c>
      <c r="AU44" s="414" t="s">
        <v>542</v>
      </c>
      <c r="AV44" s="414" t="s">
        <v>542</v>
      </c>
      <c r="AW44" s="414" t="s">
        <v>542</v>
      </c>
      <c r="AX44" s="414" t="s">
        <v>542</v>
      </c>
      <c r="AY44" s="414" t="s">
        <v>542</v>
      </c>
      <c r="AZ44" s="414" t="s">
        <v>542</v>
      </c>
      <c r="BA44" s="414" t="s">
        <v>542</v>
      </c>
      <c r="BB44" s="414" t="s">
        <v>542</v>
      </c>
      <c r="BC44" s="414" t="s">
        <v>542</v>
      </c>
      <c r="BD44" s="415" t="n">
        <f aca="false">SUM(BD45:BD58)</f>
        <v>904</v>
      </c>
      <c r="BI44" s="416"/>
      <c r="BJ44" s="416"/>
      <c r="BK44" s="416"/>
      <c r="BL44" s="416"/>
    </row>
    <row r="45" customFormat="false" ht="16.5" hidden="false" customHeight="true" outlineLevel="0" collapsed="false">
      <c r="A45" s="509"/>
      <c r="B45" s="418" t="s">
        <v>361</v>
      </c>
      <c r="C45" s="418" t="s">
        <v>362</v>
      </c>
      <c r="D45" s="419" t="n">
        <v>2</v>
      </c>
      <c r="E45" s="419" t="n">
        <v>2</v>
      </c>
      <c r="F45" s="419" t="n">
        <v>0</v>
      </c>
      <c r="G45" s="419" t="n">
        <v>2</v>
      </c>
      <c r="H45" s="419" t="n">
        <v>2</v>
      </c>
      <c r="I45" s="419" t="n">
        <v>0</v>
      </c>
      <c r="J45" s="419" t="n">
        <v>2</v>
      </c>
      <c r="K45" s="419" t="n">
        <v>2</v>
      </c>
      <c r="L45" s="419" t="n">
        <v>0</v>
      </c>
      <c r="M45" s="419" t="n">
        <v>2</v>
      </c>
      <c r="N45" s="419" t="n">
        <v>2</v>
      </c>
      <c r="O45" s="419" t="n">
        <v>0</v>
      </c>
      <c r="P45" s="419" t="n">
        <v>2</v>
      </c>
      <c r="Q45" s="419" t="n">
        <v>2</v>
      </c>
      <c r="R45" s="419" t="n">
        <v>2</v>
      </c>
      <c r="S45" s="419" t="n">
        <v>2</v>
      </c>
      <c r="T45" s="419" t="n">
        <v>2</v>
      </c>
      <c r="U45" s="421" t="s">
        <v>542</v>
      </c>
      <c r="V45" s="421" t="s">
        <v>542</v>
      </c>
      <c r="W45" s="421" t="n">
        <v>0</v>
      </c>
      <c r="X45" s="421" t="n">
        <v>0</v>
      </c>
      <c r="Y45" s="421" t="n">
        <v>2</v>
      </c>
      <c r="Z45" s="421" t="n">
        <v>0</v>
      </c>
      <c r="AA45" s="421" t="n">
        <v>0</v>
      </c>
      <c r="AB45" s="421" t="n">
        <v>2</v>
      </c>
      <c r="AC45" s="421" t="n">
        <v>0</v>
      </c>
      <c r="AD45" s="421" t="n">
        <v>0</v>
      </c>
      <c r="AE45" s="421" t="n">
        <v>2</v>
      </c>
      <c r="AF45" s="421" t="n">
        <v>0</v>
      </c>
      <c r="AG45" s="421" t="n">
        <v>0</v>
      </c>
      <c r="AH45" s="421" t="n">
        <v>2</v>
      </c>
      <c r="AI45" s="421" t="n">
        <v>0</v>
      </c>
      <c r="AJ45" s="467" t="n">
        <v>0</v>
      </c>
      <c r="AK45" s="467" t="n">
        <v>2</v>
      </c>
      <c r="AL45" s="467" t="n">
        <v>0</v>
      </c>
      <c r="AM45" s="467" t="n">
        <v>2</v>
      </c>
      <c r="AN45" s="467" t="n">
        <v>0</v>
      </c>
      <c r="AO45" s="467" t="n">
        <v>0</v>
      </c>
      <c r="AP45" s="467" t="n">
        <v>2</v>
      </c>
      <c r="AQ45" s="467" t="n">
        <v>2</v>
      </c>
      <c r="AR45" s="467" t="n">
        <v>0</v>
      </c>
      <c r="AS45" s="486" t="s">
        <v>188</v>
      </c>
      <c r="AT45" s="467" t="s">
        <v>188</v>
      </c>
      <c r="AU45" s="421" t="s">
        <v>542</v>
      </c>
      <c r="AV45" s="421" t="s">
        <v>542</v>
      </c>
      <c r="AW45" s="421" t="s">
        <v>542</v>
      </c>
      <c r="AX45" s="421" t="s">
        <v>542</v>
      </c>
      <c r="AY45" s="421" t="s">
        <v>542</v>
      </c>
      <c r="AZ45" s="421" t="s">
        <v>542</v>
      </c>
      <c r="BA45" s="421" t="s">
        <v>542</v>
      </c>
      <c r="BB45" s="421" t="s">
        <v>542</v>
      </c>
      <c r="BC45" s="422" t="s">
        <v>542</v>
      </c>
      <c r="BD45" s="423" t="n">
        <f aca="false">SUM(D45:T45,W45:AT45)</f>
        <v>42</v>
      </c>
      <c r="BI45" s="416"/>
      <c r="BJ45" s="416"/>
      <c r="BK45" s="416" t="n">
        <f aca="false">SUM(D45:T45)</f>
        <v>26</v>
      </c>
      <c r="BL45" s="416" t="n">
        <f aca="false">SUM(W45:AS45)</f>
        <v>16</v>
      </c>
    </row>
    <row r="46" customFormat="false" ht="16.5" hidden="false" customHeight="true" outlineLevel="0" collapsed="false">
      <c r="A46" s="509"/>
      <c r="B46" s="418"/>
      <c r="C46" s="510" t="s">
        <v>602</v>
      </c>
      <c r="D46" s="438" t="n">
        <v>0</v>
      </c>
      <c r="E46" s="438" t="n">
        <v>0</v>
      </c>
      <c r="F46" s="438" t="n">
        <v>0</v>
      </c>
      <c r="G46" s="438" t="n">
        <v>0</v>
      </c>
      <c r="H46" s="438" t="n">
        <v>0</v>
      </c>
      <c r="I46" s="438" t="n">
        <v>0</v>
      </c>
      <c r="J46" s="438" t="n">
        <v>0</v>
      </c>
      <c r="K46" s="438" t="n">
        <v>0</v>
      </c>
      <c r="L46" s="438" t="n">
        <v>0</v>
      </c>
      <c r="M46" s="438" t="n">
        <v>0</v>
      </c>
      <c r="N46" s="438" t="n">
        <v>0</v>
      </c>
      <c r="O46" s="438" t="n">
        <v>0</v>
      </c>
      <c r="P46" s="438" t="n">
        <v>0</v>
      </c>
      <c r="Q46" s="438" t="n">
        <v>0</v>
      </c>
      <c r="R46" s="438" t="n">
        <v>0</v>
      </c>
      <c r="S46" s="438" t="n">
        <v>0</v>
      </c>
      <c r="T46" s="438" t="n">
        <v>0</v>
      </c>
      <c r="U46" s="485" t="s">
        <v>542</v>
      </c>
      <c r="V46" s="485" t="s">
        <v>542</v>
      </c>
      <c r="W46" s="485" t="n">
        <v>0</v>
      </c>
      <c r="X46" s="485" t="n">
        <v>2</v>
      </c>
      <c r="Y46" s="485" t="n">
        <v>0</v>
      </c>
      <c r="Z46" s="485" t="n">
        <v>0</v>
      </c>
      <c r="AA46" s="485" t="n">
        <v>2</v>
      </c>
      <c r="AB46" s="485" t="n">
        <v>0</v>
      </c>
      <c r="AC46" s="485" t="n">
        <v>0</v>
      </c>
      <c r="AD46" s="485" t="n">
        <v>2</v>
      </c>
      <c r="AE46" s="485" t="n">
        <v>0</v>
      </c>
      <c r="AF46" s="485" t="n">
        <v>0</v>
      </c>
      <c r="AG46" s="485" t="n">
        <v>2</v>
      </c>
      <c r="AH46" s="485" t="n">
        <v>0</v>
      </c>
      <c r="AI46" s="485" t="n">
        <v>0</v>
      </c>
      <c r="AJ46" s="437" t="n">
        <v>2</v>
      </c>
      <c r="AK46" s="437" t="n">
        <v>0</v>
      </c>
      <c r="AL46" s="437" t="n">
        <v>0</v>
      </c>
      <c r="AM46" s="437" t="n">
        <v>2</v>
      </c>
      <c r="AN46" s="437" t="n">
        <v>0</v>
      </c>
      <c r="AO46" s="431" t="n">
        <v>0</v>
      </c>
      <c r="AP46" s="437" t="n">
        <v>2</v>
      </c>
      <c r="AQ46" s="437" t="n">
        <v>0</v>
      </c>
      <c r="AR46" s="480" t="n">
        <v>2</v>
      </c>
      <c r="AS46" s="511" t="s">
        <v>188</v>
      </c>
      <c r="AT46" s="437" t="s">
        <v>188</v>
      </c>
      <c r="AU46" s="485" t="s">
        <v>542</v>
      </c>
      <c r="AV46" s="485" t="s">
        <v>542</v>
      </c>
      <c r="AW46" s="485" t="s">
        <v>542</v>
      </c>
      <c r="AX46" s="485" t="s">
        <v>542</v>
      </c>
      <c r="AY46" s="485" t="s">
        <v>542</v>
      </c>
      <c r="AZ46" s="485" t="s">
        <v>542</v>
      </c>
      <c r="BA46" s="485" t="s">
        <v>542</v>
      </c>
      <c r="BB46" s="485" t="s">
        <v>542</v>
      </c>
      <c r="BC46" s="512" t="s">
        <v>542</v>
      </c>
      <c r="BD46" s="423" t="n">
        <f aca="false">SUM(D46:T46,W46:AT46)</f>
        <v>16</v>
      </c>
      <c r="BI46" s="416"/>
      <c r="BJ46" s="416"/>
      <c r="BK46" s="416" t="n">
        <f aca="false">SUM(D46:T46)</f>
        <v>0</v>
      </c>
      <c r="BL46" s="416" t="n">
        <f aca="false">SUM(W46:AS46)</f>
        <v>16</v>
      </c>
    </row>
    <row r="47" customFormat="false" ht="16.5" hidden="false" customHeight="true" outlineLevel="0" collapsed="false">
      <c r="A47" s="509"/>
      <c r="B47" s="424" t="s">
        <v>364</v>
      </c>
      <c r="C47" s="425" t="s">
        <v>365</v>
      </c>
      <c r="D47" s="426" t="n">
        <v>2</v>
      </c>
      <c r="E47" s="426" t="n">
        <v>2</v>
      </c>
      <c r="F47" s="426" t="n">
        <v>2</v>
      </c>
      <c r="G47" s="426" t="n">
        <v>2</v>
      </c>
      <c r="H47" s="426" t="n">
        <v>0</v>
      </c>
      <c r="I47" s="426" t="n">
        <v>2</v>
      </c>
      <c r="J47" s="426" t="n">
        <v>2</v>
      </c>
      <c r="K47" s="426" t="n">
        <v>2</v>
      </c>
      <c r="L47" s="426" t="n">
        <v>2</v>
      </c>
      <c r="M47" s="426" t="n">
        <v>0</v>
      </c>
      <c r="N47" s="426" t="n">
        <v>2</v>
      </c>
      <c r="O47" s="426" t="n">
        <v>2</v>
      </c>
      <c r="P47" s="426" t="n">
        <v>2</v>
      </c>
      <c r="Q47" s="426" t="n">
        <v>2</v>
      </c>
      <c r="R47" s="426" t="n">
        <v>2</v>
      </c>
      <c r="S47" s="426" t="n">
        <v>2</v>
      </c>
      <c r="T47" s="426" t="n">
        <v>2</v>
      </c>
      <c r="U47" s="428" t="s">
        <v>542</v>
      </c>
      <c r="V47" s="428" t="s">
        <v>542</v>
      </c>
      <c r="W47" s="428" t="n">
        <v>2</v>
      </c>
      <c r="X47" s="428" t="n">
        <v>2</v>
      </c>
      <c r="Y47" s="428" t="n">
        <v>4</v>
      </c>
      <c r="Z47" s="428" t="n">
        <v>2</v>
      </c>
      <c r="AA47" s="428" t="n">
        <v>2</v>
      </c>
      <c r="AB47" s="428" t="n">
        <v>4</v>
      </c>
      <c r="AC47" s="428" t="n">
        <v>2</v>
      </c>
      <c r="AD47" s="428" t="n">
        <v>2</v>
      </c>
      <c r="AE47" s="428" t="n">
        <v>4</v>
      </c>
      <c r="AF47" s="428" t="n">
        <v>2</v>
      </c>
      <c r="AG47" s="428" t="n">
        <v>2</v>
      </c>
      <c r="AH47" s="428" t="n">
        <v>4</v>
      </c>
      <c r="AI47" s="428" t="n">
        <v>4</v>
      </c>
      <c r="AJ47" s="428" t="n">
        <v>2</v>
      </c>
      <c r="AK47" s="428" t="n">
        <v>4</v>
      </c>
      <c r="AL47" s="428" t="n">
        <v>2</v>
      </c>
      <c r="AM47" s="428" t="n">
        <v>2</v>
      </c>
      <c r="AN47" s="428" t="n">
        <v>2</v>
      </c>
      <c r="AO47" s="431" t="n">
        <v>0</v>
      </c>
      <c r="AP47" s="428" t="n">
        <v>2</v>
      </c>
      <c r="AQ47" s="428" t="n">
        <v>4</v>
      </c>
      <c r="AR47" s="442" t="n">
        <v>2</v>
      </c>
      <c r="AS47" s="431" t="s">
        <v>188</v>
      </c>
      <c r="AT47" s="431" t="s">
        <v>188</v>
      </c>
      <c r="AU47" s="428" t="s">
        <v>542</v>
      </c>
      <c r="AV47" s="428" t="s">
        <v>542</v>
      </c>
      <c r="AW47" s="428" t="s">
        <v>542</v>
      </c>
      <c r="AX47" s="428" t="s">
        <v>542</v>
      </c>
      <c r="AY47" s="428" t="s">
        <v>542</v>
      </c>
      <c r="AZ47" s="428" t="s">
        <v>542</v>
      </c>
      <c r="BA47" s="428" t="s">
        <v>542</v>
      </c>
      <c r="BB47" s="428" t="s">
        <v>542</v>
      </c>
      <c r="BC47" s="429" t="s">
        <v>542</v>
      </c>
      <c r="BD47" s="423" t="n">
        <f aca="false">SUM(D47:T47,W47:AT47)</f>
        <v>86</v>
      </c>
      <c r="BI47" s="416"/>
      <c r="BJ47" s="416"/>
      <c r="BK47" s="416" t="n">
        <f aca="false">SUM(D47:T47)</f>
        <v>30</v>
      </c>
      <c r="BL47" s="416" t="n">
        <f aca="false">SUM(W47:AS47)</f>
        <v>56</v>
      </c>
    </row>
    <row r="48" customFormat="false" ht="16.5" hidden="false" customHeight="true" outlineLevel="0" collapsed="false">
      <c r="A48" s="509"/>
      <c r="B48" s="424" t="s">
        <v>366</v>
      </c>
      <c r="C48" s="425" t="s">
        <v>367</v>
      </c>
      <c r="D48" s="426" t="n">
        <v>4</v>
      </c>
      <c r="E48" s="426" t="n">
        <v>2</v>
      </c>
      <c r="F48" s="426" t="n">
        <v>0</v>
      </c>
      <c r="G48" s="426" t="n">
        <v>2</v>
      </c>
      <c r="H48" s="426" t="n">
        <v>0</v>
      </c>
      <c r="I48" s="426" t="n">
        <v>2</v>
      </c>
      <c r="J48" s="426" t="n">
        <v>2</v>
      </c>
      <c r="K48" s="426" t="n">
        <v>2</v>
      </c>
      <c r="L48" s="426" t="n">
        <v>2</v>
      </c>
      <c r="M48" s="426" t="n">
        <v>0</v>
      </c>
      <c r="N48" s="426" t="n">
        <v>2</v>
      </c>
      <c r="O48" s="426" t="n">
        <v>2</v>
      </c>
      <c r="P48" s="426" t="n">
        <v>2</v>
      </c>
      <c r="Q48" s="426" t="n">
        <v>2</v>
      </c>
      <c r="R48" s="426" t="n">
        <v>2</v>
      </c>
      <c r="S48" s="426" t="n">
        <v>2</v>
      </c>
      <c r="T48" s="426" t="n">
        <v>2</v>
      </c>
      <c r="U48" s="428" t="s">
        <v>542</v>
      </c>
      <c r="V48" s="428" t="s">
        <v>542</v>
      </c>
      <c r="W48" s="428" t="n">
        <v>2</v>
      </c>
      <c r="X48" s="428" t="n">
        <v>2</v>
      </c>
      <c r="Y48" s="428" t="n">
        <v>4</v>
      </c>
      <c r="Z48" s="428" t="n">
        <v>4</v>
      </c>
      <c r="AA48" s="428" t="n">
        <v>2</v>
      </c>
      <c r="AB48" s="428" t="n">
        <v>4</v>
      </c>
      <c r="AC48" s="428" t="n">
        <v>2</v>
      </c>
      <c r="AD48" s="428" t="n">
        <v>2</v>
      </c>
      <c r="AE48" s="428" t="n">
        <v>4</v>
      </c>
      <c r="AF48" s="428" t="n">
        <v>2</v>
      </c>
      <c r="AG48" s="428" t="n">
        <v>2</v>
      </c>
      <c r="AH48" s="428" t="n">
        <v>4</v>
      </c>
      <c r="AI48" s="428" t="n">
        <v>2</v>
      </c>
      <c r="AJ48" s="428" t="n">
        <v>2</v>
      </c>
      <c r="AK48" s="428" t="n">
        <v>4</v>
      </c>
      <c r="AL48" s="428" t="n">
        <v>2</v>
      </c>
      <c r="AM48" s="428" t="n">
        <v>2</v>
      </c>
      <c r="AN48" s="428" t="n">
        <v>2</v>
      </c>
      <c r="AO48" s="431" t="n">
        <v>0</v>
      </c>
      <c r="AP48" s="428" t="n">
        <v>4</v>
      </c>
      <c r="AQ48" s="428" t="n">
        <v>4</v>
      </c>
      <c r="AR48" s="442" t="n">
        <v>2</v>
      </c>
      <c r="AS48" s="431" t="s">
        <v>188</v>
      </c>
      <c r="AT48" s="431" t="s">
        <v>188</v>
      </c>
      <c r="AU48" s="428" t="s">
        <v>542</v>
      </c>
      <c r="AV48" s="428" t="s">
        <v>542</v>
      </c>
      <c r="AW48" s="428" t="s">
        <v>542</v>
      </c>
      <c r="AX48" s="428" t="s">
        <v>542</v>
      </c>
      <c r="AY48" s="428" t="s">
        <v>542</v>
      </c>
      <c r="AZ48" s="428" t="s">
        <v>542</v>
      </c>
      <c r="BA48" s="428" t="s">
        <v>542</v>
      </c>
      <c r="BB48" s="428" t="s">
        <v>542</v>
      </c>
      <c r="BC48" s="429" t="s">
        <v>542</v>
      </c>
      <c r="BD48" s="423" t="n">
        <f aca="false">SUM(D48:T48,W48:AT48)</f>
        <v>88</v>
      </c>
      <c r="BI48" s="416"/>
      <c r="BJ48" s="416"/>
      <c r="BK48" s="416" t="n">
        <f aca="false">SUM(D48:T48)</f>
        <v>30</v>
      </c>
      <c r="BL48" s="416" t="n">
        <f aca="false">SUM(W48:AS48)</f>
        <v>58</v>
      </c>
    </row>
    <row r="49" customFormat="false" ht="16.5" hidden="false" customHeight="true" outlineLevel="0" collapsed="false">
      <c r="A49" s="509"/>
      <c r="B49" s="424" t="s">
        <v>368</v>
      </c>
      <c r="C49" s="425" t="s">
        <v>369</v>
      </c>
      <c r="D49" s="432" t="n">
        <v>4</v>
      </c>
      <c r="E49" s="427" t="n">
        <v>2</v>
      </c>
      <c r="F49" s="427" t="n">
        <v>2</v>
      </c>
      <c r="G49" s="427" t="n">
        <v>4</v>
      </c>
      <c r="H49" s="427" t="n">
        <v>4</v>
      </c>
      <c r="I49" s="427" t="n">
        <v>4</v>
      </c>
      <c r="J49" s="427" t="n">
        <v>2</v>
      </c>
      <c r="K49" s="427" t="n">
        <v>4</v>
      </c>
      <c r="L49" s="427" t="n">
        <v>2</v>
      </c>
      <c r="M49" s="427" t="n">
        <v>4</v>
      </c>
      <c r="N49" s="427" t="n">
        <v>2</v>
      </c>
      <c r="O49" s="427" t="n">
        <v>4</v>
      </c>
      <c r="P49" s="427" t="n">
        <v>2</v>
      </c>
      <c r="Q49" s="427" t="n">
        <v>2</v>
      </c>
      <c r="R49" s="427" t="n">
        <v>0</v>
      </c>
      <c r="S49" s="427" t="n">
        <v>2</v>
      </c>
      <c r="T49" s="513" t="n">
        <v>2</v>
      </c>
      <c r="U49" s="428" t="s">
        <v>542</v>
      </c>
      <c r="V49" s="428" t="s">
        <v>542</v>
      </c>
      <c r="W49" s="428" t="n">
        <v>2</v>
      </c>
      <c r="X49" s="428" t="n">
        <v>4</v>
      </c>
      <c r="Y49" s="428" t="n">
        <v>4</v>
      </c>
      <c r="Z49" s="428" t="n">
        <v>4</v>
      </c>
      <c r="AA49" s="428" t="n">
        <v>4</v>
      </c>
      <c r="AB49" s="428" t="n">
        <v>4</v>
      </c>
      <c r="AC49" s="428" t="n">
        <v>2</v>
      </c>
      <c r="AD49" s="428" t="n">
        <v>2</v>
      </c>
      <c r="AE49" s="428" t="n">
        <v>4</v>
      </c>
      <c r="AF49" s="428" t="n">
        <v>4</v>
      </c>
      <c r="AG49" s="428" t="n">
        <v>2</v>
      </c>
      <c r="AH49" s="428" t="n">
        <v>4</v>
      </c>
      <c r="AI49" s="428" t="n">
        <v>4</v>
      </c>
      <c r="AJ49" s="428" t="n">
        <v>2</v>
      </c>
      <c r="AK49" s="428" t="n">
        <v>4</v>
      </c>
      <c r="AL49" s="428" t="n">
        <v>4</v>
      </c>
      <c r="AM49" s="428" t="n">
        <v>2</v>
      </c>
      <c r="AN49" s="428" t="n">
        <v>4</v>
      </c>
      <c r="AO49" s="431" t="n">
        <v>0</v>
      </c>
      <c r="AP49" s="428" t="n">
        <v>2</v>
      </c>
      <c r="AQ49" s="428" t="n">
        <v>4</v>
      </c>
      <c r="AR49" s="428" t="n">
        <v>2</v>
      </c>
      <c r="AS49" s="431" t="s">
        <v>188</v>
      </c>
      <c r="AT49" s="514" t="s">
        <v>188</v>
      </c>
      <c r="AU49" s="428" t="s">
        <v>542</v>
      </c>
      <c r="AV49" s="428" t="s">
        <v>542</v>
      </c>
      <c r="AW49" s="428" t="s">
        <v>542</v>
      </c>
      <c r="AX49" s="428" t="s">
        <v>542</v>
      </c>
      <c r="AY49" s="428" t="s">
        <v>542</v>
      </c>
      <c r="AZ49" s="428" t="s">
        <v>542</v>
      </c>
      <c r="BA49" s="428" t="s">
        <v>542</v>
      </c>
      <c r="BB49" s="428" t="s">
        <v>542</v>
      </c>
      <c r="BC49" s="429" t="s">
        <v>542</v>
      </c>
      <c r="BD49" s="423" t="n">
        <f aca="false">SUM(D49:T49,W49:AT49)</f>
        <v>114</v>
      </c>
      <c r="BI49" s="416"/>
      <c r="BJ49" s="416"/>
      <c r="BK49" s="416" t="n">
        <f aca="false">SUM(D49:T49)</f>
        <v>46</v>
      </c>
      <c r="BL49" s="416" t="n">
        <f aca="false">SUM(W49:AS49)</f>
        <v>68</v>
      </c>
    </row>
    <row r="50" customFormat="false" ht="16.5" hidden="false" customHeight="true" outlineLevel="0" collapsed="false">
      <c r="A50" s="509"/>
      <c r="B50" s="424" t="s">
        <v>370</v>
      </c>
      <c r="C50" s="425" t="s">
        <v>371</v>
      </c>
      <c r="D50" s="426" t="n">
        <v>2</v>
      </c>
      <c r="E50" s="426" t="n">
        <v>2</v>
      </c>
      <c r="F50" s="426" t="n">
        <v>2</v>
      </c>
      <c r="G50" s="426" t="n">
        <v>2</v>
      </c>
      <c r="H50" s="426" t="n">
        <v>4</v>
      </c>
      <c r="I50" s="426" t="n">
        <v>2</v>
      </c>
      <c r="J50" s="426" t="n">
        <v>2</v>
      </c>
      <c r="K50" s="426" t="n">
        <v>2</v>
      </c>
      <c r="L50" s="426" t="n">
        <v>2</v>
      </c>
      <c r="M50" s="426" t="n">
        <v>2</v>
      </c>
      <c r="N50" s="426" t="n">
        <v>2</v>
      </c>
      <c r="O50" s="426" t="n">
        <v>2</v>
      </c>
      <c r="P50" s="426" t="n">
        <v>0</v>
      </c>
      <c r="Q50" s="426" t="n">
        <v>2</v>
      </c>
      <c r="R50" s="426" t="n">
        <v>0</v>
      </c>
      <c r="S50" s="426" t="n">
        <v>2</v>
      </c>
      <c r="T50" s="426" t="n">
        <v>0</v>
      </c>
      <c r="U50" s="428" t="s">
        <v>542</v>
      </c>
      <c r="V50" s="428" t="s">
        <v>542</v>
      </c>
      <c r="W50" s="428" t="n">
        <v>4</v>
      </c>
      <c r="X50" s="428" t="n">
        <v>2</v>
      </c>
      <c r="Y50" s="428" t="n">
        <v>2</v>
      </c>
      <c r="Z50" s="428" t="n">
        <v>4</v>
      </c>
      <c r="AA50" s="428" t="n">
        <v>2</v>
      </c>
      <c r="AB50" s="428" t="n">
        <v>4</v>
      </c>
      <c r="AC50" s="428" t="n">
        <v>4</v>
      </c>
      <c r="AD50" s="428" t="n">
        <v>2</v>
      </c>
      <c r="AE50" s="428" t="n">
        <v>4</v>
      </c>
      <c r="AF50" s="428" t="n">
        <v>2</v>
      </c>
      <c r="AG50" s="428" t="n">
        <v>2</v>
      </c>
      <c r="AH50" s="428" t="n">
        <v>2</v>
      </c>
      <c r="AI50" s="428" t="n">
        <v>2</v>
      </c>
      <c r="AJ50" s="428" t="n">
        <v>2</v>
      </c>
      <c r="AK50" s="428" t="n">
        <v>4</v>
      </c>
      <c r="AL50" s="428" t="n">
        <v>2</v>
      </c>
      <c r="AM50" s="428" t="n">
        <v>2</v>
      </c>
      <c r="AN50" s="428" t="n">
        <v>2</v>
      </c>
      <c r="AO50" s="431" t="n">
        <v>0</v>
      </c>
      <c r="AP50" s="428" t="n">
        <v>2</v>
      </c>
      <c r="AQ50" s="428" t="n">
        <v>4</v>
      </c>
      <c r="AR50" s="442" t="n">
        <v>2</v>
      </c>
      <c r="AS50" s="431" t="s">
        <v>188</v>
      </c>
      <c r="AT50" s="431" t="s">
        <v>188</v>
      </c>
      <c r="AU50" s="428" t="s">
        <v>542</v>
      </c>
      <c r="AV50" s="428" t="s">
        <v>542</v>
      </c>
      <c r="AW50" s="428" t="s">
        <v>542</v>
      </c>
      <c r="AX50" s="428" t="s">
        <v>542</v>
      </c>
      <c r="AY50" s="428" t="s">
        <v>542</v>
      </c>
      <c r="AZ50" s="428" t="s">
        <v>542</v>
      </c>
      <c r="BA50" s="428" t="s">
        <v>542</v>
      </c>
      <c r="BB50" s="428" t="s">
        <v>542</v>
      </c>
      <c r="BC50" s="429" t="s">
        <v>542</v>
      </c>
      <c r="BD50" s="423" t="n">
        <f aca="false">SUM(D50:T50,W50:AT50)</f>
        <v>86</v>
      </c>
      <c r="BI50" s="416"/>
      <c r="BJ50" s="416"/>
      <c r="BK50" s="416" t="n">
        <f aca="false">SUM(D50:T50)</f>
        <v>30</v>
      </c>
      <c r="BL50" s="416" t="n">
        <f aca="false">SUM(W50:AS50)</f>
        <v>56</v>
      </c>
    </row>
    <row r="51" customFormat="false" ht="16.5" hidden="false" customHeight="true" outlineLevel="0" collapsed="false">
      <c r="A51" s="509"/>
      <c r="B51" s="424" t="s">
        <v>372</v>
      </c>
      <c r="C51" s="425" t="s">
        <v>373</v>
      </c>
      <c r="D51" s="426" t="n">
        <v>2</v>
      </c>
      <c r="E51" s="426" t="n">
        <v>2</v>
      </c>
      <c r="F51" s="426" t="n">
        <v>2</v>
      </c>
      <c r="G51" s="426" t="n">
        <v>2</v>
      </c>
      <c r="H51" s="426" t="n">
        <v>2</v>
      </c>
      <c r="I51" s="426" t="n">
        <v>2</v>
      </c>
      <c r="J51" s="426" t="n">
        <v>0</v>
      </c>
      <c r="K51" s="426" t="n">
        <v>2</v>
      </c>
      <c r="L51" s="426" t="n">
        <v>2</v>
      </c>
      <c r="M51" s="426" t="n">
        <v>2</v>
      </c>
      <c r="N51" s="426" t="n">
        <v>2</v>
      </c>
      <c r="O51" s="426" t="n">
        <v>2</v>
      </c>
      <c r="P51" s="426" t="n">
        <v>0</v>
      </c>
      <c r="Q51" s="426" t="n">
        <v>2</v>
      </c>
      <c r="R51" s="426" t="n">
        <v>2</v>
      </c>
      <c r="S51" s="426" t="n">
        <v>2</v>
      </c>
      <c r="T51" s="426" t="n">
        <v>2</v>
      </c>
      <c r="U51" s="428" t="s">
        <v>542</v>
      </c>
      <c r="V51" s="428" t="s">
        <v>542</v>
      </c>
      <c r="W51" s="428" t="n">
        <v>2</v>
      </c>
      <c r="X51" s="428" t="n">
        <v>4</v>
      </c>
      <c r="Y51" s="428" t="n">
        <v>4</v>
      </c>
      <c r="Z51" s="428" t="n">
        <v>4</v>
      </c>
      <c r="AA51" s="428" t="n">
        <v>2</v>
      </c>
      <c r="AB51" s="428" t="n">
        <v>4</v>
      </c>
      <c r="AC51" s="428" t="n">
        <v>2</v>
      </c>
      <c r="AD51" s="428" t="n">
        <v>4</v>
      </c>
      <c r="AE51" s="428" t="n">
        <v>2</v>
      </c>
      <c r="AF51" s="428" t="n">
        <v>2</v>
      </c>
      <c r="AG51" s="428" t="n">
        <v>2</v>
      </c>
      <c r="AH51" s="428" t="n">
        <v>2</v>
      </c>
      <c r="AI51" s="428" t="n">
        <v>2</v>
      </c>
      <c r="AJ51" s="428" t="n">
        <v>2</v>
      </c>
      <c r="AK51" s="428" t="n">
        <v>2</v>
      </c>
      <c r="AL51" s="428" t="n">
        <v>2</v>
      </c>
      <c r="AM51" s="428" t="n">
        <v>2</v>
      </c>
      <c r="AN51" s="428" t="n">
        <v>2</v>
      </c>
      <c r="AO51" s="431" t="n">
        <v>0</v>
      </c>
      <c r="AP51" s="428" t="n">
        <v>2</v>
      </c>
      <c r="AQ51" s="428" t="n">
        <v>4</v>
      </c>
      <c r="AR51" s="442" t="n">
        <v>4</v>
      </c>
      <c r="AS51" s="431" t="s">
        <v>188</v>
      </c>
      <c r="AT51" s="431" t="s">
        <v>188</v>
      </c>
      <c r="AU51" s="428" t="s">
        <v>542</v>
      </c>
      <c r="AV51" s="428" t="s">
        <v>542</v>
      </c>
      <c r="AW51" s="428" t="s">
        <v>542</v>
      </c>
      <c r="AX51" s="428" t="s">
        <v>542</v>
      </c>
      <c r="AY51" s="428" t="s">
        <v>542</v>
      </c>
      <c r="AZ51" s="428" t="s">
        <v>542</v>
      </c>
      <c r="BA51" s="428" t="s">
        <v>542</v>
      </c>
      <c r="BB51" s="428" t="s">
        <v>542</v>
      </c>
      <c r="BC51" s="429" t="s">
        <v>542</v>
      </c>
      <c r="BD51" s="423" t="n">
        <f aca="false">SUM(D51:T51,W51:AT51)</f>
        <v>86</v>
      </c>
      <c r="BI51" s="416"/>
      <c r="BJ51" s="416"/>
      <c r="BK51" s="416" t="n">
        <f aca="false">SUM(D51:T51)</f>
        <v>30</v>
      </c>
      <c r="BL51" s="416" t="n">
        <f aca="false">SUM(W51:AS51)</f>
        <v>56</v>
      </c>
    </row>
    <row r="52" customFormat="false" ht="15" hidden="false" customHeight="true" outlineLevel="0" collapsed="false">
      <c r="A52" s="509"/>
      <c r="B52" s="424" t="s">
        <v>374</v>
      </c>
      <c r="C52" s="425" t="s">
        <v>375</v>
      </c>
      <c r="D52" s="432" t="n">
        <v>0</v>
      </c>
      <c r="E52" s="427" t="n">
        <v>0</v>
      </c>
      <c r="F52" s="427" t="n">
        <v>0</v>
      </c>
      <c r="G52" s="427" t="n">
        <v>0</v>
      </c>
      <c r="H52" s="427" t="n">
        <v>0</v>
      </c>
      <c r="I52" s="427" t="n">
        <v>0</v>
      </c>
      <c r="J52" s="427" t="n">
        <v>0</v>
      </c>
      <c r="K52" s="427" t="n">
        <v>0</v>
      </c>
      <c r="L52" s="427" t="n">
        <v>0</v>
      </c>
      <c r="M52" s="427" t="n">
        <v>0</v>
      </c>
      <c r="N52" s="427" t="n">
        <v>0</v>
      </c>
      <c r="O52" s="427" t="n">
        <v>0</v>
      </c>
      <c r="P52" s="427" t="n">
        <v>0</v>
      </c>
      <c r="Q52" s="427" t="n">
        <v>0</v>
      </c>
      <c r="R52" s="427" t="n">
        <v>0</v>
      </c>
      <c r="S52" s="427" t="n">
        <v>0</v>
      </c>
      <c r="T52" s="426" t="n">
        <v>0</v>
      </c>
      <c r="U52" s="431" t="s">
        <v>542</v>
      </c>
      <c r="V52" s="431" t="s">
        <v>542</v>
      </c>
      <c r="W52" s="431" t="n">
        <v>0</v>
      </c>
      <c r="X52" s="431" t="n">
        <v>0</v>
      </c>
      <c r="Y52" s="431" t="n">
        <v>0</v>
      </c>
      <c r="Z52" s="431" t="n">
        <v>0</v>
      </c>
      <c r="AA52" s="431" t="n">
        <v>0</v>
      </c>
      <c r="AB52" s="431" t="n">
        <v>0</v>
      </c>
      <c r="AC52" s="431" t="n">
        <v>0</v>
      </c>
      <c r="AD52" s="431" t="n">
        <v>0</v>
      </c>
      <c r="AE52" s="431" t="n">
        <v>0</v>
      </c>
      <c r="AF52" s="431" t="n">
        <v>0</v>
      </c>
      <c r="AG52" s="431" t="n">
        <v>0</v>
      </c>
      <c r="AH52" s="431" t="n">
        <v>0</v>
      </c>
      <c r="AI52" s="431" t="n">
        <v>0</v>
      </c>
      <c r="AJ52" s="431" t="n">
        <v>0</v>
      </c>
      <c r="AK52" s="431" t="n">
        <v>0</v>
      </c>
      <c r="AL52" s="431" t="n">
        <v>0</v>
      </c>
      <c r="AM52" s="431" t="n">
        <v>0</v>
      </c>
      <c r="AN52" s="431" t="n">
        <v>0</v>
      </c>
      <c r="AO52" s="515" t="n">
        <v>36</v>
      </c>
      <c r="AP52" s="431" t="n">
        <v>0</v>
      </c>
      <c r="AQ52" s="431" t="n">
        <v>0</v>
      </c>
      <c r="AR52" s="431" t="n">
        <v>0</v>
      </c>
      <c r="AS52" s="431" t="s">
        <v>188</v>
      </c>
      <c r="AT52" s="431" t="s">
        <v>188</v>
      </c>
      <c r="AU52" s="431" t="s">
        <v>542</v>
      </c>
      <c r="AV52" s="428" t="s">
        <v>542</v>
      </c>
      <c r="AW52" s="428" t="s">
        <v>542</v>
      </c>
      <c r="AX52" s="428" t="s">
        <v>542</v>
      </c>
      <c r="AY52" s="428" t="s">
        <v>542</v>
      </c>
      <c r="AZ52" s="428" t="s">
        <v>542</v>
      </c>
      <c r="BA52" s="428" t="s">
        <v>542</v>
      </c>
      <c r="BB52" s="428" t="s">
        <v>542</v>
      </c>
      <c r="BC52" s="429" t="s">
        <v>542</v>
      </c>
      <c r="BD52" s="423" t="n">
        <f aca="false">SUM(D52:T52,W52:AT52)</f>
        <v>36</v>
      </c>
      <c r="BI52" s="416"/>
      <c r="BJ52" s="416"/>
      <c r="BK52" s="416" t="n">
        <f aca="false">SUM(D52:T52)</f>
        <v>0</v>
      </c>
      <c r="BL52" s="416" t="n">
        <f aca="false">SUM(W52:AS52)</f>
        <v>36</v>
      </c>
    </row>
    <row r="53" customFormat="false" ht="16.5" hidden="false" customHeight="true" outlineLevel="0" collapsed="false">
      <c r="A53" s="509"/>
      <c r="B53" s="424" t="s">
        <v>377</v>
      </c>
      <c r="C53" s="425" t="s">
        <v>378</v>
      </c>
      <c r="D53" s="432" t="n">
        <v>0</v>
      </c>
      <c r="E53" s="427" t="n">
        <v>2</v>
      </c>
      <c r="F53" s="427" t="n">
        <v>0</v>
      </c>
      <c r="G53" s="427" t="n">
        <v>2</v>
      </c>
      <c r="H53" s="427" t="n">
        <v>2</v>
      </c>
      <c r="I53" s="427" t="n">
        <v>2</v>
      </c>
      <c r="J53" s="427" t="n">
        <v>2</v>
      </c>
      <c r="K53" s="427" t="n">
        <v>2</v>
      </c>
      <c r="L53" s="427" t="n">
        <v>0</v>
      </c>
      <c r="M53" s="427" t="n">
        <v>2</v>
      </c>
      <c r="N53" s="427" t="n">
        <v>0</v>
      </c>
      <c r="O53" s="427" t="n">
        <v>2</v>
      </c>
      <c r="P53" s="427" t="n">
        <v>0</v>
      </c>
      <c r="Q53" s="427" t="n">
        <v>2</v>
      </c>
      <c r="R53" s="427" t="n">
        <v>0</v>
      </c>
      <c r="S53" s="427" t="n">
        <v>0</v>
      </c>
      <c r="T53" s="426" t="n">
        <v>0</v>
      </c>
      <c r="U53" s="431" t="s">
        <v>542</v>
      </c>
      <c r="V53" s="431" t="s">
        <v>542</v>
      </c>
      <c r="W53" s="431" t="n">
        <v>2</v>
      </c>
      <c r="X53" s="431" t="n">
        <v>0</v>
      </c>
      <c r="Y53" s="431" t="n">
        <v>2</v>
      </c>
      <c r="Z53" s="431" t="n">
        <v>0</v>
      </c>
      <c r="AA53" s="431" t="n">
        <v>0</v>
      </c>
      <c r="AB53" s="431" t="n">
        <v>2</v>
      </c>
      <c r="AC53" s="431" t="n">
        <v>0</v>
      </c>
      <c r="AD53" s="431" t="n">
        <v>2</v>
      </c>
      <c r="AE53" s="431" t="n">
        <v>0</v>
      </c>
      <c r="AF53" s="431" t="n">
        <v>0</v>
      </c>
      <c r="AG53" s="431" t="n">
        <v>0</v>
      </c>
      <c r="AH53" s="431" t="n">
        <v>2</v>
      </c>
      <c r="AI53" s="431" t="n">
        <v>0</v>
      </c>
      <c r="AJ53" s="431" t="n">
        <v>0</v>
      </c>
      <c r="AK53" s="431" t="n">
        <v>2</v>
      </c>
      <c r="AL53" s="431" t="n">
        <v>0</v>
      </c>
      <c r="AM53" s="431" t="n">
        <v>0</v>
      </c>
      <c r="AN53" s="431" t="n">
        <v>2</v>
      </c>
      <c r="AO53" s="431" t="n">
        <v>0</v>
      </c>
      <c r="AP53" s="431" t="n">
        <v>2</v>
      </c>
      <c r="AQ53" s="431" t="n">
        <v>0</v>
      </c>
      <c r="AR53" s="442" t="n">
        <v>2</v>
      </c>
      <c r="AS53" s="431" t="s">
        <v>188</v>
      </c>
      <c r="AT53" s="431" t="s">
        <v>188</v>
      </c>
      <c r="AU53" s="431" t="s">
        <v>542</v>
      </c>
      <c r="AV53" s="428" t="s">
        <v>542</v>
      </c>
      <c r="AW53" s="428" t="s">
        <v>542</v>
      </c>
      <c r="AX53" s="428" t="s">
        <v>542</v>
      </c>
      <c r="AY53" s="428" t="s">
        <v>542</v>
      </c>
      <c r="AZ53" s="428" t="s">
        <v>542</v>
      </c>
      <c r="BA53" s="428" t="s">
        <v>542</v>
      </c>
      <c r="BB53" s="428" t="s">
        <v>542</v>
      </c>
      <c r="BC53" s="429" t="s">
        <v>542</v>
      </c>
      <c r="BD53" s="423" t="n">
        <f aca="false">SUM(D53:T53,W53:AT53)</f>
        <v>36</v>
      </c>
      <c r="BI53" s="416"/>
      <c r="BJ53" s="416"/>
      <c r="BK53" s="416" t="n">
        <f aca="false">SUM(D53:T53)</f>
        <v>18</v>
      </c>
      <c r="BL53" s="416" t="n">
        <f aca="false">SUM(W53:AS53)</f>
        <v>18</v>
      </c>
    </row>
    <row r="54" customFormat="false" ht="16.5" hidden="false" customHeight="true" outlineLevel="0" collapsed="false">
      <c r="A54" s="509"/>
      <c r="B54" s="435" t="s">
        <v>380</v>
      </c>
      <c r="C54" s="425" t="s">
        <v>381</v>
      </c>
      <c r="D54" s="438" t="n">
        <v>4</v>
      </c>
      <c r="E54" s="438" t="n">
        <v>2</v>
      </c>
      <c r="F54" s="438" t="n">
        <v>2</v>
      </c>
      <c r="G54" s="438" t="n">
        <v>2</v>
      </c>
      <c r="H54" s="438" t="n">
        <v>0</v>
      </c>
      <c r="I54" s="438" t="n">
        <v>0</v>
      </c>
      <c r="J54" s="438" t="n">
        <v>2</v>
      </c>
      <c r="K54" s="438" t="n">
        <v>0</v>
      </c>
      <c r="L54" s="438" t="n">
        <v>2</v>
      </c>
      <c r="M54" s="438" t="n">
        <v>2</v>
      </c>
      <c r="N54" s="438" t="n">
        <v>0</v>
      </c>
      <c r="O54" s="438" t="n">
        <v>0</v>
      </c>
      <c r="P54" s="438" t="n">
        <v>2</v>
      </c>
      <c r="Q54" s="438" t="n">
        <v>0</v>
      </c>
      <c r="R54" s="438" t="n">
        <v>2</v>
      </c>
      <c r="S54" s="438" t="n">
        <v>2</v>
      </c>
      <c r="T54" s="427" t="n">
        <v>2</v>
      </c>
      <c r="U54" s="485" t="s">
        <v>542</v>
      </c>
      <c r="V54" s="485" t="s">
        <v>542</v>
      </c>
      <c r="W54" s="485" t="n">
        <v>2</v>
      </c>
      <c r="X54" s="485" t="n">
        <v>2</v>
      </c>
      <c r="Y54" s="485" t="n">
        <v>2</v>
      </c>
      <c r="Z54" s="485" t="n">
        <v>2</v>
      </c>
      <c r="AA54" s="485" t="n">
        <v>2</v>
      </c>
      <c r="AB54" s="485" t="n">
        <v>0</v>
      </c>
      <c r="AC54" s="485" t="n">
        <v>2</v>
      </c>
      <c r="AD54" s="485" t="n">
        <v>0</v>
      </c>
      <c r="AE54" s="485" t="n">
        <v>0</v>
      </c>
      <c r="AF54" s="485" t="n">
        <v>2</v>
      </c>
      <c r="AG54" s="485" t="n">
        <v>2</v>
      </c>
      <c r="AH54" s="485" t="n">
        <v>0</v>
      </c>
      <c r="AI54" s="485" t="n">
        <v>2</v>
      </c>
      <c r="AJ54" s="485" t="n">
        <v>2</v>
      </c>
      <c r="AK54" s="485" t="n">
        <v>0</v>
      </c>
      <c r="AL54" s="485" t="n">
        <v>2</v>
      </c>
      <c r="AM54" s="485" t="n">
        <v>2</v>
      </c>
      <c r="AN54" s="485" t="n">
        <v>2</v>
      </c>
      <c r="AO54" s="431" t="n">
        <v>0</v>
      </c>
      <c r="AP54" s="437" t="n">
        <v>2</v>
      </c>
      <c r="AQ54" s="437" t="n">
        <v>0</v>
      </c>
      <c r="AR54" s="442" t="n">
        <v>2</v>
      </c>
      <c r="AS54" s="431" t="s">
        <v>188</v>
      </c>
      <c r="AT54" s="431" t="s">
        <v>188</v>
      </c>
      <c r="AU54" s="431" t="s">
        <v>542</v>
      </c>
      <c r="AV54" s="428" t="s">
        <v>542</v>
      </c>
      <c r="AW54" s="428" t="s">
        <v>542</v>
      </c>
      <c r="AX54" s="428" t="s">
        <v>542</v>
      </c>
      <c r="AY54" s="428" t="s">
        <v>542</v>
      </c>
      <c r="AZ54" s="428" t="s">
        <v>542</v>
      </c>
      <c r="BA54" s="428" t="s">
        <v>542</v>
      </c>
      <c r="BB54" s="428" t="s">
        <v>542</v>
      </c>
      <c r="BC54" s="429" t="s">
        <v>542</v>
      </c>
      <c r="BD54" s="423" t="n">
        <f aca="false">SUM(D54:T54,W54:AT54)</f>
        <v>54</v>
      </c>
      <c r="BI54" s="416"/>
      <c r="BJ54" s="416"/>
      <c r="BK54" s="416" t="n">
        <f aca="false">SUM(D54:T54)</f>
        <v>24</v>
      </c>
      <c r="BL54" s="416" t="n">
        <f aca="false">SUM(W54:AS54)</f>
        <v>30</v>
      </c>
    </row>
    <row r="55" customFormat="false" ht="16.5" hidden="false" customHeight="true" outlineLevel="0" collapsed="false">
      <c r="A55" s="509"/>
      <c r="B55" s="435" t="s">
        <v>382</v>
      </c>
      <c r="C55" s="425" t="s">
        <v>383</v>
      </c>
      <c r="D55" s="438" t="n">
        <v>2</v>
      </c>
      <c r="E55" s="438" t="n">
        <v>2</v>
      </c>
      <c r="F55" s="438" t="n">
        <v>4</v>
      </c>
      <c r="G55" s="438" t="n">
        <v>2</v>
      </c>
      <c r="H55" s="438" t="n">
        <v>2</v>
      </c>
      <c r="I55" s="438" t="n">
        <v>2</v>
      </c>
      <c r="J55" s="438" t="n">
        <v>2</v>
      </c>
      <c r="K55" s="438" t="n">
        <v>0</v>
      </c>
      <c r="L55" s="438" t="n">
        <v>2</v>
      </c>
      <c r="M55" s="438" t="n">
        <v>2</v>
      </c>
      <c r="N55" s="438" t="n">
        <v>0</v>
      </c>
      <c r="O55" s="438" t="n">
        <v>0</v>
      </c>
      <c r="P55" s="438" t="n">
        <v>2</v>
      </c>
      <c r="Q55" s="438" t="n">
        <v>0</v>
      </c>
      <c r="R55" s="438" t="n">
        <v>0</v>
      </c>
      <c r="S55" s="438" t="n">
        <v>0</v>
      </c>
      <c r="T55" s="427" t="n">
        <v>2</v>
      </c>
      <c r="U55" s="485" t="s">
        <v>542</v>
      </c>
      <c r="V55" s="485" t="s">
        <v>542</v>
      </c>
      <c r="W55" s="485" t="n">
        <v>2</v>
      </c>
      <c r="X55" s="485" t="n">
        <v>2</v>
      </c>
      <c r="Y55" s="485" t="n">
        <v>2</v>
      </c>
      <c r="Z55" s="485" t="n">
        <v>2</v>
      </c>
      <c r="AA55" s="485" t="n">
        <v>2</v>
      </c>
      <c r="AB55" s="485" t="n">
        <v>0</v>
      </c>
      <c r="AC55" s="485" t="n">
        <v>2</v>
      </c>
      <c r="AD55" s="485" t="n">
        <v>0</v>
      </c>
      <c r="AE55" s="485" t="n">
        <v>0</v>
      </c>
      <c r="AF55" s="485" t="n">
        <v>2</v>
      </c>
      <c r="AG55" s="485" t="n">
        <v>2</v>
      </c>
      <c r="AH55" s="485" t="n">
        <v>0</v>
      </c>
      <c r="AI55" s="485" t="n">
        <v>2</v>
      </c>
      <c r="AJ55" s="485" t="n">
        <v>2</v>
      </c>
      <c r="AK55" s="485" t="n">
        <v>0</v>
      </c>
      <c r="AL55" s="485" t="n">
        <v>2</v>
      </c>
      <c r="AM55" s="485" t="n">
        <v>2</v>
      </c>
      <c r="AN55" s="485" t="n">
        <v>2</v>
      </c>
      <c r="AO55" s="431" t="n">
        <v>0</v>
      </c>
      <c r="AP55" s="437" t="n">
        <v>2</v>
      </c>
      <c r="AQ55" s="437" t="n">
        <v>0</v>
      </c>
      <c r="AR55" s="442" t="n">
        <v>2</v>
      </c>
      <c r="AS55" s="431" t="s">
        <v>188</v>
      </c>
      <c r="AT55" s="431" t="s">
        <v>188</v>
      </c>
      <c r="AU55" s="431" t="s">
        <v>542</v>
      </c>
      <c r="AV55" s="428" t="s">
        <v>542</v>
      </c>
      <c r="AW55" s="428" t="s">
        <v>542</v>
      </c>
      <c r="AX55" s="428" t="s">
        <v>542</v>
      </c>
      <c r="AY55" s="428" t="s">
        <v>542</v>
      </c>
      <c r="AZ55" s="428" t="s">
        <v>542</v>
      </c>
      <c r="BA55" s="428" t="s">
        <v>542</v>
      </c>
      <c r="BB55" s="428" t="s">
        <v>542</v>
      </c>
      <c r="BC55" s="429" t="s">
        <v>542</v>
      </c>
      <c r="BD55" s="423" t="n">
        <f aca="false">SUM(D55:T55,W55:AT55)</f>
        <v>54</v>
      </c>
      <c r="BI55" s="416"/>
      <c r="BJ55" s="416"/>
      <c r="BK55" s="416" t="n">
        <f aca="false">SUM(D55:T55)</f>
        <v>24</v>
      </c>
      <c r="BL55" s="416" t="n">
        <f aca="false">SUM(W55:AS55)</f>
        <v>30</v>
      </c>
    </row>
    <row r="56" customFormat="false" ht="16.5" hidden="false" customHeight="true" outlineLevel="0" collapsed="false">
      <c r="A56" s="509"/>
      <c r="B56" s="435" t="s">
        <v>384</v>
      </c>
      <c r="C56" s="425" t="s">
        <v>385</v>
      </c>
      <c r="D56" s="426" t="n">
        <v>4</v>
      </c>
      <c r="E56" s="426" t="n">
        <v>4</v>
      </c>
      <c r="F56" s="426" t="n">
        <v>2</v>
      </c>
      <c r="G56" s="426" t="n">
        <v>2</v>
      </c>
      <c r="H56" s="426" t="n">
        <v>4</v>
      </c>
      <c r="I56" s="426" t="n">
        <v>0</v>
      </c>
      <c r="J56" s="426" t="n">
        <v>2</v>
      </c>
      <c r="K56" s="426" t="n">
        <v>0</v>
      </c>
      <c r="L56" s="426" t="n">
        <v>2</v>
      </c>
      <c r="M56" s="426" t="n">
        <v>0</v>
      </c>
      <c r="N56" s="426" t="n">
        <v>2</v>
      </c>
      <c r="O56" s="426" t="n">
        <v>2</v>
      </c>
      <c r="P56" s="426" t="n">
        <v>2</v>
      </c>
      <c r="Q56" s="426" t="n">
        <v>0</v>
      </c>
      <c r="R56" s="426" t="n">
        <v>2</v>
      </c>
      <c r="S56" s="426" t="n">
        <v>0</v>
      </c>
      <c r="T56" s="426" t="n">
        <v>2</v>
      </c>
      <c r="U56" s="428" t="s">
        <v>542</v>
      </c>
      <c r="V56" s="428" t="s">
        <v>542</v>
      </c>
      <c r="W56" s="428" t="n">
        <v>4</v>
      </c>
      <c r="X56" s="428" t="n">
        <v>4</v>
      </c>
      <c r="Y56" s="428" t="n">
        <v>2</v>
      </c>
      <c r="Z56" s="428" t="n">
        <v>2</v>
      </c>
      <c r="AA56" s="428" t="n">
        <v>2</v>
      </c>
      <c r="AB56" s="428" t="n">
        <v>4</v>
      </c>
      <c r="AC56" s="428" t="n">
        <v>2</v>
      </c>
      <c r="AD56" s="428" t="n">
        <v>2</v>
      </c>
      <c r="AE56" s="428" t="n">
        <v>2</v>
      </c>
      <c r="AF56" s="428" t="n">
        <v>2</v>
      </c>
      <c r="AG56" s="428" t="n">
        <v>2</v>
      </c>
      <c r="AH56" s="428" t="n">
        <v>4</v>
      </c>
      <c r="AI56" s="428" t="n">
        <v>2</v>
      </c>
      <c r="AJ56" s="428" t="n">
        <v>2</v>
      </c>
      <c r="AK56" s="428" t="n">
        <v>4</v>
      </c>
      <c r="AL56" s="428" t="n">
        <v>4</v>
      </c>
      <c r="AM56" s="428" t="n">
        <v>2</v>
      </c>
      <c r="AN56" s="428" t="n">
        <v>2</v>
      </c>
      <c r="AO56" s="431" t="n">
        <v>0</v>
      </c>
      <c r="AP56" s="428" t="n">
        <v>2</v>
      </c>
      <c r="AQ56" s="428" t="n">
        <v>4</v>
      </c>
      <c r="AR56" s="428" t="n">
        <v>2</v>
      </c>
      <c r="AS56" s="514" t="s">
        <v>188</v>
      </c>
      <c r="AT56" s="431" t="s">
        <v>188</v>
      </c>
      <c r="AU56" s="431" t="s">
        <v>542</v>
      </c>
      <c r="AV56" s="428" t="s">
        <v>542</v>
      </c>
      <c r="AW56" s="428" t="s">
        <v>542</v>
      </c>
      <c r="AX56" s="428" t="s">
        <v>542</v>
      </c>
      <c r="AY56" s="428" t="s">
        <v>542</v>
      </c>
      <c r="AZ56" s="428" t="s">
        <v>542</v>
      </c>
      <c r="BA56" s="428" t="s">
        <v>542</v>
      </c>
      <c r="BB56" s="428" t="s">
        <v>542</v>
      </c>
      <c r="BC56" s="429" t="s">
        <v>542</v>
      </c>
      <c r="BD56" s="423" t="n">
        <f aca="false">SUM(D56:T56,W56:AT56)</f>
        <v>86</v>
      </c>
      <c r="BI56" s="416"/>
      <c r="BJ56" s="416"/>
      <c r="BK56" s="416" t="n">
        <f aca="false">SUM(D56:T56)</f>
        <v>30</v>
      </c>
      <c r="BL56" s="416" t="n">
        <f aca="false">SUM(W56:AS56)</f>
        <v>56</v>
      </c>
    </row>
    <row r="57" customFormat="false" ht="16.5" hidden="false" customHeight="true" outlineLevel="0" collapsed="false">
      <c r="A57" s="509"/>
      <c r="B57" s="435" t="s">
        <v>386</v>
      </c>
      <c r="C57" s="425" t="s">
        <v>387</v>
      </c>
      <c r="D57" s="426" t="n">
        <v>2</v>
      </c>
      <c r="E57" s="426" t="n">
        <v>4</v>
      </c>
      <c r="F57" s="426" t="n">
        <v>2</v>
      </c>
      <c r="G57" s="426" t="n">
        <v>2</v>
      </c>
      <c r="H57" s="426" t="n">
        <v>2</v>
      </c>
      <c r="I57" s="426" t="n">
        <v>2</v>
      </c>
      <c r="J57" s="426" t="n">
        <v>2</v>
      </c>
      <c r="K57" s="426" t="n">
        <v>2</v>
      </c>
      <c r="L57" s="426" t="n">
        <v>2</v>
      </c>
      <c r="M57" s="426" t="n">
        <v>0</v>
      </c>
      <c r="N57" s="426" t="n">
        <v>2</v>
      </c>
      <c r="O57" s="426" t="n">
        <v>0</v>
      </c>
      <c r="P57" s="426" t="n">
        <v>0</v>
      </c>
      <c r="Q57" s="426" t="n">
        <v>2</v>
      </c>
      <c r="R57" s="426" t="n">
        <v>2</v>
      </c>
      <c r="S57" s="426" t="n">
        <v>2</v>
      </c>
      <c r="T57" s="426" t="n">
        <v>2</v>
      </c>
      <c r="U57" s="428" t="s">
        <v>542</v>
      </c>
      <c r="V57" s="428" t="s">
        <v>542</v>
      </c>
      <c r="W57" s="428" t="n">
        <v>4</v>
      </c>
      <c r="X57" s="428" t="n">
        <v>4</v>
      </c>
      <c r="Y57" s="428" t="n">
        <v>2</v>
      </c>
      <c r="Z57" s="428" t="n">
        <v>4</v>
      </c>
      <c r="AA57" s="428" t="n">
        <v>2</v>
      </c>
      <c r="AB57" s="428" t="n">
        <v>2</v>
      </c>
      <c r="AC57" s="428" t="n">
        <v>2</v>
      </c>
      <c r="AD57" s="428" t="n">
        <v>2</v>
      </c>
      <c r="AE57" s="428" t="n">
        <v>2</v>
      </c>
      <c r="AF57" s="428" t="n">
        <v>2</v>
      </c>
      <c r="AG57" s="428" t="n">
        <v>2</v>
      </c>
      <c r="AH57" s="428" t="n">
        <v>4</v>
      </c>
      <c r="AI57" s="428" t="n">
        <v>2</v>
      </c>
      <c r="AJ57" s="428" t="n">
        <v>4</v>
      </c>
      <c r="AK57" s="428" t="n">
        <v>2</v>
      </c>
      <c r="AL57" s="428" t="n">
        <v>2</v>
      </c>
      <c r="AM57" s="428" t="n">
        <v>2</v>
      </c>
      <c r="AN57" s="428" t="n">
        <v>4</v>
      </c>
      <c r="AO57" s="431" t="n">
        <v>0</v>
      </c>
      <c r="AP57" s="428" t="n">
        <v>2</v>
      </c>
      <c r="AQ57" s="428" t="n">
        <v>2</v>
      </c>
      <c r="AR57" s="442" t="n">
        <v>4</v>
      </c>
      <c r="AS57" s="431" t="s">
        <v>188</v>
      </c>
      <c r="AT57" s="431" t="s">
        <v>188</v>
      </c>
      <c r="AU57" s="431" t="s">
        <v>542</v>
      </c>
      <c r="AV57" s="428" t="s">
        <v>542</v>
      </c>
      <c r="AW57" s="428" t="s">
        <v>542</v>
      </c>
      <c r="AX57" s="428" t="s">
        <v>542</v>
      </c>
      <c r="AY57" s="428" t="s">
        <v>542</v>
      </c>
      <c r="AZ57" s="428" t="s">
        <v>542</v>
      </c>
      <c r="BA57" s="428" t="s">
        <v>542</v>
      </c>
      <c r="BB57" s="428" t="s">
        <v>542</v>
      </c>
      <c r="BC57" s="429" t="s">
        <v>542</v>
      </c>
      <c r="BD57" s="423" t="n">
        <f aca="false">SUM(D57:T57,W57:AT57)</f>
        <v>86</v>
      </c>
      <c r="BI57" s="416"/>
      <c r="BJ57" s="416"/>
      <c r="BK57" s="416" t="n">
        <f aca="false">SUM(D57:T57)</f>
        <v>30</v>
      </c>
      <c r="BL57" s="416" t="n">
        <f aca="false">SUM(W57:AS57)</f>
        <v>56</v>
      </c>
    </row>
    <row r="58" customFormat="false" ht="16.5" hidden="false" customHeight="true" outlineLevel="0" collapsed="false">
      <c r="A58" s="509"/>
      <c r="B58" s="516" t="s">
        <v>395</v>
      </c>
      <c r="C58" s="444" t="s">
        <v>396</v>
      </c>
      <c r="D58" s="430" t="n">
        <v>0</v>
      </c>
      <c r="E58" s="427" t="n">
        <v>2</v>
      </c>
      <c r="F58" s="427" t="n">
        <v>2</v>
      </c>
      <c r="G58" s="427" t="n">
        <v>2</v>
      </c>
      <c r="H58" s="427" t="n">
        <v>0</v>
      </c>
      <c r="I58" s="427" t="n">
        <v>2</v>
      </c>
      <c r="J58" s="427" t="n">
        <v>2</v>
      </c>
      <c r="K58" s="427" t="n">
        <v>0</v>
      </c>
      <c r="L58" s="427" t="n">
        <v>2</v>
      </c>
      <c r="M58" s="427" t="n">
        <v>0</v>
      </c>
      <c r="N58" s="427" t="n">
        <v>0</v>
      </c>
      <c r="O58" s="427" t="n">
        <v>0</v>
      </c>
      <c r="P58" s="427" t="n">
        <v>2</v>
      </c>
      <c r="Q58" s="427" t="n">
        <v>0</v>
      </c>
      <c r="R58" s="427" t="n">
        <v>0</v>
      </c>
      <c r="S58" s="427" t="n">
        <v>2</v>
      </c>
      <c r="T58" s="427" t="n">
        <v>0</v>
      </c>
      <c r="U58" s="431" t="s">
        <v>542</v>
      </c>
      <c r="V58" s="431" t="s">
        <v>542</v>
      </c>
      <c r="W58" s="431" t="n">
        <v>2</v>
      </c>
      <c r="X58" s="431" t="n">
        <v>0</v>
      </c>
      <c r="Y58" s="431" t="n">
        <v>2</v>
      </c>
      <c r="Z58" s="431" t="n">
        <v>0</v>
      </c>
      <c r="AA58" s="431" t="n">
        <v>0</v>
      </c>
      <c r="AB58" s="431" t="n">
        <v>2</v>
      </c>
      <c r="AC58" s="431" t="n">
        <v>0</v>
      </c>
      <c r="AD58" s="431" t="n">
        <v>2</v>
      </c>
      <c r="AE58" s="431" t="n">
        <v>0</v>
      </c>
      <c r="AF58" s="431" t="n">
        <v>0</v>
      </c>
      <c r="AG58" s="431" t="n">
        <v>2</v>
      </c>
      <c r="AH58" s="431" t="n">
        <v>0</v>
      </c>
      <c r="AI58" s="431" t="n">
        <v>0</v>
      </c>
      <c r="AJ58" s="431" t="n">
        <v>0</v>
      </c>
      <c r="AK58" s="431" t="n">
        <v>2</v>
      </c>
      <c r="AL58" s="431" t="n">
        <v>0</v>
      </c>
      <c r="AM58" s="431" t="n">
        <v>0</v>
      </c>
      <c r="AN58" s="431" t="n">
        <v>2</v>
      </c>
      <c r="AO58" s="431" t="n">
        <v>0</v>
      </c>
      <c r="AP58" s="431" t="n">
        <v>2</v>
      </c>
      <c r="AQ58" s="431" t="n">
        <v>0</v>
      </c>
      <c r="AR58" s="442" t="n">
        <v>2</v>
      </c>
      <c r="AS58" s="437" t="s">
        <v>188</v>
      </c>
      <c r="AT58" s="437" t="s">
        <v>188</v>
      </c>
      <c r="AU58" s="431" t="s">
        <v>542</v>
      </c>
      <c r="AV58" s="428" t="s">
        <v>542</v>
      </c>
      <c r="AW58" s="428" t="s">
        <v>542</v>
      </c>
      <c r="AX58" s="428" t="s">
        <v>542</v>
      </c>
      <c r="AY58" s="428" t="s">
        <v>542</v>
      </c>
      <c r="AZ58" s="428" t="s">
        <v>542</v>
      </c>
      <c r="BA58" s="428" t="s">
        <v>542</v>
      </c>
      <c r="BB58" s="428" t="s">
        <v>542</v>
      </c>
      <c r="BC58" s="429" t="s">
        <v>542</v>
      </c>
      <c r="BD58" s="423" t="n">
        <f aca="false">SUM(D58:T58,W58:AT58)</f>
        <v>34</v>
      </c>
      <c r="BI58" s="416"/>
      <c r="BJ58" s="416"/>
      <c r="BK58" s="416" t="n">
        <f aca="false">SUM(D58:T58)</f>
        <v>16</v>
      </c>
      <c r="BL58" s="416" t="n">
        <f aca="false">SUM(W58:AS58)</f>
        <v>18</v>
      </c>
    </row>
    <row r="59" customFormat="false" ht="16.5" hidden="false" customHeight="true" outlineLevel="0" collapsed="false">
      <c r="A59" s="509"/>
      <c r="B59" s="410" t="s">
        <v>543</v>
      </c>
      <c r="C59" s="517" t="s">
        <v>409</v>
      </c>
      <c r="D59" s="459" t="n">
        <f aca="false">SUM(D60:D62)</f>
        <v>4</v>
      </c>
      <c r="E59" s="460" t="n">
        <f aca="false">SUM(E60:E62)</f>
        <v>6</v>
      </c>
      <c r="F59" s="460" t="n">
        <f aca="false">SUM(F60:F62)</f>
        <v>6</v>
      </c>
      <c r="G59" s="460" t="n">
        <f aca="false">SUM(G60:G62)</f>
        <v>4</v>
      </c>
      <c r="H59" s="460" t="n">
        <f aca="false">SUM(H60:H62)</f>
        <v>4</v>
      </c>
      <c r="I59" s="460" t="n">
        <f aca="false">SUM(I60:I62)</f>
        <v>4</v>
      </c>
      <c r="J59" s="460" t="n">
        <f aca="false">SUM(J60:J62)</f>
        <v>4</v>
      </c>
      <c r="K59" s="460" t="n">
        <f aca="false">SUM(K60:K62)</f>
        <v>4</v>
      </c>
      <c r="L59" s="460" t="n">
        <f aca="false">SUM(L60:L62)</f>
        <v>6</v>
      </c>
      <c r="M59" s="460" t="n">
        <f aca="false">SUM(M60:M62)</f>
        <v>6</v>
      </c>
      <c r="N59" s="460" t="n">
        <f aca="false">SUM(N60:N62)</f>
        <v>2</v>
      </c>
      <c r="O59" s="460" t="n">
        <f aca="false">SUM(O60:O62)</f>
        <v>4</v>
      </c>
      <c r="P59" s="460" t="n">
        <f aca="false">SUM(P60:P62)</f>
        <v>2</v>
      </c>
      <c r="Q59" s="461" t="n">
        <f aca="false">SUM(Q60:Q62)</f>
        <v>4</v>
      </c>
      <c r="R59" s="461" t="n">
        <f aca="false">SUM(R60:R62)</f>
        <v>6</v>
      </c>
      <c r="S59" s="461" t="n">
        <f aca="false">SUM(S60:S62)</f>
        <v>4</v>
      </c>
      <c r="T59" s="461" t="n">
        <f aca="false">SUM(T60:T62)</f>
        <v>6</v>
      </c>
      <c r="U59" s="462" t="s">
        <v>542</v>
      </c>
      <c r="V59" s="462" t="s">
        <v>542</v>
      </c>
      <c r="W59" s="461" t="n">
        <f aca="false">SUM(W60:W62)</f>
        <v>4</v>
      </c>
      <c r="X59" s="461" t="n">
        <f aca="false">SUM(X60:X62)</f>
        <v>4</v>
      </c>
      <c r="Y59" s="461" t="n">
        <f aca="false">SUM(Y60:Y62)</f>
        <v>2</v>
      </c>
      <c r="Z59" s="461" t="n">
        <f aca="false">SUM(Z60:Z62)</f>
        <v>4</v>
      </c>
      <c r="AA59" s="461" t="n">
        <f aca="false">SUM(AA60:AA62)</f>
        <v>4</v>
      </c>
      <c r="AB59" s="461" t="n">
        <f aca="false">SUM(AB60:AB62)</f>
        <v>2</v>
      </c>
      <c r="AC59" s="461" t="n">
        <f aca="false">SUM(AC60:AC62)</f>
        <v>6</v>
      </c>
      <c r="AD59" s="461" t="n">
        <f aca="false">SUM(AD60:AD62)</f>
        <v>4</v>
      </c>
      <c r="AE59" s="461" t="n">
        <f aca="false">SUM(AE60:AE62)</f>
        <v>2</v>
      </c>
      <c r="AF59" s="461" t="n">
        <f aca="false">SUM(AF60:AF62)</f>
        <v>4</v>
      </c>
      <c r="AG59" s="461" t="n">
        <f aca="false">SUM(AG60:AG62)</f>
        <v>4</v>
      </c>
      <c r="AH59" s="461" t="n">
        <f aca="false">SUM(AH60:AH62)</f>
        <v>0</v>
      </c>
      <c r="AI59" s="461" t="n">
        <f aca="false">SUM(AI60:AI62)</f>
        <v>2</v>
      </c>
      <c r="AJ59" s="461" t="n">
        <f aca="false">SUM(AJ60:AJ62)</f>
        <v>4</v>
      </c>
      <c r="AK59" s="461" t="n">
        <f aca="false">SUM(AK60:AK62)</f>
        <v>2</v>
      </c>
      <c r="AL59" s="461" t="n">
        <f aca="false">SUM(AL60:AL62)</f>
        <v>4</v>
      </c>
      <c r="AM59" s="461" t="n">
        <f aca="false">SUM(AM60:AM62)</f>
        <v>4</v>
      </c>
      <c r="AN59" s="461" t="n">
        <f aca="false">SUM(AN60:AN62)</f>
        <v>2</v>
      </c>
      <c r="AO59" s="461" t="n">
        <f aca="false">SUM(AO60:AO62)</f>
        <v>0</v>
      </c>
      <c r="AP59" s="461" t="n">
        <f aca="false">SUM(AP60:AP62)</f>
        <v>0</v>
      </c>
      <c r="AQ59" s="461" t="n">
        <f aca="false">SUM(AQ60:AQ62)</f>
        <v>0</v>
      </c>
      <c r="AR59" s="461" t="n">
        <f aca="false">SUM(AR60:AR62)</f>
        <v>0</v>
      </c>
      <c r="AS59" s="461" t="n">
        <f aca="false">SUM(AS60:AS62)</f>
        <v>0</v>
      </c>
      <c r="AT59" s="461" t="n">
        <f aca="false">SUM(AT60:AT62)</f>
        <v>0</v>
      </c>
      <c r="AU59" s="462" t="s">
        <v>542</v>
      </c>
      <c r="AV59" s="463" t="s">
        <v>542</v>
      </c>
      <c r="AW59" s="463" t="s">
        <v>542</v>
      </c>
      <c r="AX59" s="463" t="s">
        <v>542</v>
      </c>
      <c r="AY59" s="463" t="s">
        <v>542</v>
      </c>
      <c r="AZ59" s="463" t="s">
        <v>542</v>
      </c>
      <c r="BA59" s="463" t="s">
        <v>542</v>
      </c>
      <c r="BB59" s="463" t="s">
        <v>542</v>
      </c>
      <c r="BC59" s="464" t="s">
        <v>542</v>
      </c>
      <c r="BD59" s="415" t="n">
        <f aca="false">SUM(BD60:BD62)</f>
        <v>134</v>
      </c>
      <c r="BI59" s="416"/>
      <c r="BJ59" s="416"/>
      <c r="BK59" s="416" t="n">
        <f aca="false">SUM(D59:T59)</f>
        <v>76</v>
      </c>
      <c r="BL59" s="416" t="n">
        <f aca="false">SUM(W59:AS59)</f>
        <v>58</v>
      </c>
    </row>
    <row r="60" customFormat="false" ht="15" hidden="false" customHeight="true" outlineLevel="0" collapsed="false">
      <c r="A60" s="509"/>
      <c r="B60" s="435" t="s">
        <v>414</v>
      </c>
      <c r="C60" s="518" t="s">
        <v>415</v>
      </c>
      <c r="D60" s="519" t="n">
        <v>0</v>
      </c>
      <c r="E60" s="439" t="n">
        <v>2</v>
      </c>
      <c r="F60" s="439" t="n">
        <v>2</v>
      </c>
      <c r="G60" s="439" t="n">
        <v>2</v>
      </c>
      <c r="H60" s="439" t="n">
        <v>0</v>
      </c>
      <c r="I60" s="439" t="n">
        <v>2</v>
      </c>
      <c r="J60" s="439" t="n">
        <v>0</v>
      </c>
      <c r="K60" s="439" t="n">
        <v>2</v>
      </c>
      <c r="L60" s="439" t="n">
        <v>2</v>
      </c>
      <c r="M60" s="439" t="n">
        <v>2</v>
      </c>
      <c r="N60" s="439" t="n">
        <v>0</v>
      </c>
      <c r="O60" s="439" t="n">
        <v>2</v>
      </c>
      <c r="P60" s="439" t="n">
        <v>0</v>
      </c>
      <c r="Q60" s="439" t="n">
        <v>2</v>
      </c>
      <c r="R60" s="439" t="n">
        <v>2</v>
      </c>
      <c r="S60" s="439" t="n">
        <v>2</v>
      </c>
      <c r="T60" s="440" t="n">
        <v>2</v>
      </c>
      <c r="U60" s="437" t="s">
        <v>542</v>
      </c>
      <c r="V60" s="437" t="s">
        <v>542</v>
      </c>
      <c r="W60" s="485" t="n">
        <v>2</v>
      </c>
      <c r="X60" s="485" t="n">
        <v>2</v>
      </c>
      <c r="Y60" s="485" t="n">
        <v>0</v>
      </c>
      <c r="Z60" s="485" t="n">
        <v>2</v>
      </c>
      <c r="AA60" s="485" t="n">
        <v>2</v>
      </c>
      <c r="AB60" s="485" t="n">
        <v>0</v>
      </c>
      <c r="AC60" s="485" t="n">
        <v>2</v>
      </c>
      <c r="AD60" s="485" t="n">
        <v>2</v>
      </c>
      <c r="AE60" s="485" t="n">
        <v>0</v>
      </c>
      <c r="AF60" s="485" t="n">
        <v>2</v>
      </c>
      <c r="AG60" s="485" t="n">
        <v>2</v>
      </c>
      <c r="AH60" s="485" t="n">
        <v>0</v>
      </c>
      <c r="AI60" s="485" t="n">
        <v>0</v>
      </c>
      <c r="AJ60" s="485" t="n">
        <v>2</v>
      </c>
      <c r="AK60" s="485" t="n">
        <v>0</v>
      </c>
      <c r="AL60" s="485" t="n">
        <v>2</v>
      </c>
      <c r="AM60" s="485" t="n">
        <v>2</v>
      </c>
      <c r="AN60" s="485" t="n">
        <v>0</v>
      </c>
      <c r="AO60" s="437" t="n">
        <v>0</v>
      </c>
      <c r="AP60" s="437" t="n">
        <v>0</v>
      </c>
      <c r="AQ60" s="437" t="n">
        <v>0</v>
      </c>
      <c r="AR60" s="437" t="n">
        <v>0</v>
      </c>
      <c r="AS60" s="440" t="s">
        <v>188</v>
      </c>
      <c r="AT60" s="520" t="s">
        <v>188</v>
      </c>
      <c r="AU60" s="437" t="s">
        <v>542</v>
      </c>
      <c r="AV60" s="485" t="s">
        <v>542</v>
      </c>
      <c r="AW60" s="485" t="s">
        <v>542</v>
      </c>
      <c r="AX60" s="485" t="s">
        <v>542</v>
      </c>
      <c r="AY60" s="485" t="s">
        <v>542</v>
      </c>
      <c r="AZ60" s="485" t="s">
        <v>542</v>
      </c>
      <c r="BA60" s="485" t="s">
        <v>542</v>
      </c>
      <c r="BB60" s="485" t="s">
        <v>542</v>
      </c>
      <c r="BC60" s="512" t="s">
        <v>542</v>
      </c>
      <c r="BD60" s="423" t="n">
        <f aca="false">SUM(D60:T60,W60:AT60)</f>
        <v>46</v>
      </c>
      <c r="BI60" s="416"/>
      <c r="BJ60" s="416"/>
      <c r="BK60" s="416" t="n">
        <f aca="false">SUM(D60:T60)</f>
        <v>24</v>
      </c>
      <c r="BL60" s="416" t="n">
        <f aca="false">SUM(W60:AS60)</f>
        <v>22</v>
      </c>
    </row>
    <row r="61" customFormat="false" ht="16.5" hidden="false" customHeight="true" outlineLevel="0" collapsed="false">
      <c r="A61" s="509"/>
      <c r="B61" s="424" t="s">
        <v>424</v>
      </c>
      <c r="C61" s="487" t="s">
        <v>603</v>
      </c>
      <c r="D61" s="432" t="n">
        <v>0</v>
      </c>
      <c r="E61" s="427" t="n">
        <v>0</v>
      </c>
      <c r="F61" s="427" t="n">
        <v>0</v>
      </c>
      <c r="G61" s="427" t="n">
        <v>0</v>
      </c>
      <c r="H61" s="427" t="n">
        <v>0</v>
      </c>
      <c r="I61" s="427" t="n">
        <v>0</v>
      </c>
      <c r="J61" s="427" t="n">
        <v>0</v>
      </c>
      <c r="K61" s="427" t="n">
        <v>0</v>
      </c>
      <c r="L61" s="427" t="n">
        <v>0</v>
      </c>
      <c r="M61" s="427" t="n">
        <v>0</v>
      </c>
      <c r="N61" s="427" t="n">
        <v>0</v>
      </c>
      <c r="O61" s="427" t="n">
        <v>0</v>
      </c>
      <c r="P61" s="427" t="n">
        <v>0</v>
      </c>
      <c r="Q61" s="427" t="n">
        <v>0</v>
      </c>
      <c r="R61" s="427" t="n">
        <v>0</v>
      </c>
      <c r="S61" s="427" t="n">
        <v>0</v>
      </c>
      <c r="T61" s="426" t="n">
        <v>0</v>
      </c>
      <c r="U61" s="431" t="s">
        <v>542</v>
      </c>
      <c r="V61" s="431" t="s">
        <v>542</v>
      </c>
      <c r="W61" s="431" t="n">
        <v>2</v>
      </c>
      <c r="X61" s="431" t="n">
        <v>2</v>
      </c>
      <c r="Y61" s="431" t="n">
        <v>2</v>
      </c>
      <c r="Z61" s="431" t="n">
        <v>2</v>
      </c>
      <c r="AA61" s="431" t="n">
        <v>2</v>
      </c>
      <c r="AB61" s="431" t="n">
        <v>2</v>
      </c>
      <c r="AC61" s="431" t="n">
        <v>4</v>
      </c>
      <c r="AD61" s="431" t="n">
        <v>2</v>
      </c>
      <c r="AE61" s="431" t="n">
        <v>2</v>
      </c>
      <c r="AF61" s="431" t="n">
        <v>2</v>
      </c>
      <c r="AG61" s="431" t="n">
        <v>2</v>
      </c>
      <c r="AH61" s="431" t="n">
        <v>0</v>
      </c>
      <c r="AI61" s="431" t="n">
        <v>2</v>
      </c>
      <c r="AJ61" s="431" t="n">
        <v>2</v>
      </c>
      <c r="AK61" s="431" t="n">
        <v>2</v>
      </c>
      <c r="AL61" s="431" t="n">
        <v>2</v>
      </c>
      <c r="AM61" s="431" t="n">
        <v>2</v>
      </c>
      <c r="AN61" s="515" t="n">
        <v>2</v>
      </c>
      <c r="AO61" s="431" t="n">
        <v>0</v>
      </c>
      <c r="AP61" s="431" t="n">
        <v>0</v>
      </c>
      <c r="AQ61" s="431" t="n">
        <v>0</v>
      </c>
      <c r="AR61" s="431" t="n">
        <v>0</v>
      </c>
      <c r="AS61" s="433" t="s">
        <v>188</v>
      </c>
      <c r="AT61" s="433" t="s">
        <v>188</v>
      </c>
      <c r="AU61" s="431" t="s">
        <v>542</v>
      </c>
      <c r="AV61" s="428" t="s">
        <v>542</v>
      </c>
      <c r="AW61" s="428" t="s">
        <v>542</v>
      </c>
      <c r="AX61" s="428" t="s">
        <v>542</v>
      </c>
      <c r="AY61" s="428" t="s">
        <v>542</v>
      </c>
      <c r="AZ61" s="428" t="s">
        <v>542</v>
      </c>
      <c r="BA61" s="428" t="s">
        <v>542</v>
      </c>
      <c r="BB61" s="428" t="s">
        <v>542</v>
      </c>
      <c r="BC61" s="429" t="s">
        <v>542</v>
      </c>
      <c r="BD61" s="423" t="n">
        <f aca="false">SUM(D61:T61,W61:AT61)</f>
        <v>36</v>
      </c>
      <c r="BI61" s="416"/>
      <c r="BJ61" s="416"/>
      <c r="BK61" s="416" t="n">
        <f aca="false">SUM(D61:T61)</f>
        <v>0</v>
      </c>
      <c r="BL61" s="416" t="n">
        <f aca="false">SUM(W61:AS61)</f>
        <v>36</v>
      </c>
    </row>
    <row r="62" customFormat="false" ht="18" hidden="false" customHeight="true" outlineLevel="0" collapsed="false">
      <c r="A62" s="509"/>
      <c r="B62" s="521" t="s">
        <v>604</v>
      </c>
      <c r="C62" s="490" t="s">
        <v>438</v>
      </c>
      <c r="D62" s="477" t="n">
        <v>4</v>
      </c>
      <c r="E62" s="477" t="n">
        <v>4</v>
      </c>
      <c r="F62" s="477" t="n">
        <v>4</v>
      </c>
      <c r="G62" s="477" t="n">
        <v>2</v>
      </c>
      <c r="H62" s="477" t="n">
        <v>4</v>
      </c>
      <c r="I62" s="477" t="n">
        <v>2</v>
      </c>
      <c r="J62" s="477" t="n">
        <v>4</v>
      </c>
      <c r="K62" s="477" t="n">
        <v>2</v>
      </c>
      <c r="L62" s="477" t="n">
        <v>4</v>
      </c>
      <c r="M62" s="477" t="n">
        <v>4</v>
      </c>
      <c r="N62" s="477" t="n">
        <v>2</v>
      </c>
      <c r="O62" s="477" t="n">
        <v>2</v>
      </c>
      <c r="P62" s="477" t="n">
        <v>2</v>
      </c>
      <c r="Q62" s="477" t="n">
        <v>2</v>
      </c>
      <c r="R62" s="477" t="n">
        <v>4</v>
      </c>
      <c r="S62" s="477" t="n">
        <v>2</v>
      </c>
      <c r="T62" s="522" t="n">
        <v>4</v>
      </c>
      <c r="U62" s="481" t="s">
        <v>542</v>
      </c>
      <c r="V62" s="481" t="s">
        <v>542</v>
      </c>
      <c r="W62" s="481" t="n">
        <v>0</v>
      </c>
      <c r="X62" s="481" t="n">
        <v>0</v>
      </c>
      <c r="Y62" s="481" t="n">
        <v>0</v>
      </c>
      <c r="Z62" s="481" t="n">
        <v>0</v>
      </c>
      <c r="AA62" s="481" t="n">
        <v>0</v>
      </c>
      <c r="AB62" s="481" t="n">
        <v>0</v>
      </c>
      <c r="AC62" s="481" t="n">
        <v>0</v>
      </c>
      <c r="AD62" s="481" t="n">
        <v>0</v>
      </c>
      <c r="AE62" s="481" t="n">
        <v>0</v>
      </c>
      <c r="AF62" s="481" t="n">
        <v>0</v>
      </c>
      <c r="AG62" s="481" t="n">
        <v>0</v>
      </c>
      <c r="AH62" s="481" t="n">
        <v>0</v>
      </c>
      <c r="AI62" s="481" t="n">
        <v>0</v>
      </c>
      <c r="AJ62" s="481" t="n">
        <v>0</v>
      </c>
      <c r="AK62" s="481" t="n">
        <v>0</v>
      </c>
      <c r="AL62" s="481" t="n">
        <v>0</v>
      </c>
      <c r="AM62" s="481" t="n">
        <v>0</v>
      </c>
      <c r="AN62" s="481" t="n">
        <v>0</v>
      </c>
      <c r="AO62" s="481" t="n">
        <v>0</v>
      </c>
      <c r="AP62" s="481" t="n">
        <v>0</v>
      </c>
      <c r="AQ62" s="481" t="n">
        <v>0</v>
      </c>
      <c r="AR62" s="481" t="n">
        <v>0</v>
      </c>
      <c r="AS62" s="453" t="s">
        <v>188</v>
      </c>
      <c r="AT62" s="453" t="s">
        <v>188</v>
      </c>
      <c r="AU62" s="448" t="s">
        <v>542</v>
      </c>
      <c r="AV62" s="455" t="s">
        <v>542</v>
      </c>
      <c r="AW62" s="455" t="s">
        <v>542</v>
      </c>
      <c r="AX62" s="455" t="s">
        <v>542</v>
      </c>
      <c r="AY62" s="455" t="s">
        <v>542</v>
      </c>
      <c r="AZ62" s="455" t="s">
        <v>542</v>
      </c>
      <c r="BA62" s="455" t="s">
        <v>542</v>
      </c>
      <c r="BB62" s="455" t="s">
        <v>542</v>
      </c>
      <c r="BC62" s="456" t="s">
        <v>542</v>
      </c>
      <c r="BD62" s="457" t="n">
        <f aca="false">SUM(D62:T62,W62:AT62)</f>
        <v>52</v>
      </c>
      <c r="BI62" s="416"/>
      <c r="BJ62" s="416"/>
      <c r="BK62" s="416" t="n">
        <f aca="false">SUM(D62:T62)</f>
        <v>52</v>
      </c>
      <c r="BL62" s="416" t="n">
        <f aca="false">SUM(W62:AS62)</f>
        <v>0</v>
      </c>
    </row>
    <row r="63" customFormat="false" ht="16.5" hidden="false" customHeight="true" outlineLevel="0" collapsed="false">
      <c r="A63" s="509"/>
      <c r="B63" s="516" t="s">
        <v>544</v>
      </c>
      <c r="C63" s="458" t="s">
        <v>442</v>
      </c>
      <c r="D63" s="459" t="n">
        <f aca="false">SUM(D64:D69)</f>
        <v>4</v>
      </c>
      <c r="E63" s="460" t="n">
        <f aca="false">SUM(E64:E69)</f>
        <v>2</v>
      </c>
      <c r="F63" s="460" t="n">
        <f aca="false">SUM(F64:F69)</f>
        <v>10</v>
      </c>
      <c r="G63" s="460" t="n">
        <f aca="false">SUM(G64:G69)</f>
        <v>6</v>
      </c>
      <c r="H63" s="460" t="n">
        <f aca="false">SUM(H64:H69)</f>
        <v>10</v>
      </c>
      <c r="I63" s="460" t="n">
        <f aca="false">SUM(I64:I69)</f>
        <v>12</v>
      </c>
      <c r="J63" s="460" t="n">
        <f aca="false">SUM(J64:J69)</f>
        <v>10</v>
      </c>
      <c r="K63" s="460" t="n">
        <f aca="false">SUM(K64:K69)</f>
        <v>14</v>
      </c>
      <c r="L63" s="460" t="n">
        <f aca="false">SUM(L64:L69)</f>
        <v>10</v>
      </c>
      <c r="M63" s="460" t="n">
        <f aca="false">SUM(M64:M69)</f>
        <v>14</v>
      </c>
      <c r="N63" s="460" t="n">
        <f aca="false">SUM(N64:N69)</f>
        <v>18</v>
      </c>
      <c r="O63" s="460" t="n">
        <f aca="false">SUM(O64:O69)</f>
        <v>16</v>
      </c>
      <c r="P63" s="460" t="n">
        <f aca="false">SUM(P64:P69)</f>
        <v>18</v>
      </c>
      <c r="Q63" s="461" t="n">
        <f aca="false">SUM(Q64:Q69)</f>
        <v>16</v>
      </c>
      <c r="R63" s="461" t="n">
        <f aca="false">SUM(R64:R69)</f>
        <v>16</v>
      </c>
      <c r="S63" s="461" t="n">
        <f aca="false">SUM(S64:S69)</f>
        <v>14</v>
      </c>
      <c r="T63" s="461" t="n">
        <f aca="false">SUM(T64:T69)</f>
        <v>12</v>
      </c>
      <c r="U63" s="462" t="s">
        <v>542</v>
      </c>
      <c r="V63" s="462" t="s">
        <v>542</v>
      </c>
      <c r="W63" s="461" t="n">
        <f aca="false">SUM(W64:W69)</f>
        <v>4</v>
      </c>
      <c r="X63" s="461" t="n">
        <f aca="false">SUM(X64:X69)</f>
        <v>4</v>
      </c>
      <c r="Y63" s="461" t="n">
        <f aca="false">SUM(Y64:Y69)</f>
        <v>2</v>
      </c>
      <c r="Z63" s="461" t="n">
        <f aca="false">SUM(Z64:Z69)</f>
        <v>4</v>
      </c>
      <c r="AA63" s="461" t="n">
        <f aca="false">SUM(AA64:AA69)</f>
        <v>10</v>
      </c>
      <c r="AB63" s="461" t="n">
        <f aca="false">SUM(AB64:AB69)</f>
        <v>2</v>
      </c>
      <c r="AC63" s="461" t="n">
        <f aca="false">SUM(AC64:AC69)</f>
        <v>10</v>
      </c>
      <c r="AD63" s="461" t="n">
        <f aca="false">SUM(AD64:AD69)</f>
        <v>10</v>
      </c>
      <c r="AE63" s="461" t="n">
        <f aca="false">SUM(AE64:AE69)</f>
        <v>10</v>
      </c>
      <c r="AF63" s="461" t="n">
        <f aca="false">SUM(AF64:AF69)</f>
        <v>12</v>
      </c>
      <c r="AG63" s="461" t="n">
        <f aca="false">SUM(AG64:AG69)</f>
        <v>10</v>
      </c>
      <c r="AH63" s="461" t="n">
        <f aca="false">SUM(AH64:AH69)</f>
        <v>8</v>
      </c>
      <c r="AI63" s="461" t="n">
        <f aca="false">SUM(AI64:AI69)</f>
        <v>12</v>
      </c>
      <c r="AJ63" s="461" t="n">
        <f aca="false">SUM(AJ64:AJ69)</f>
        <v>10</v>
      </c>
      <c r="AK63" s="461" t="n">
        <f aca="false">SUM(AK64:AK69)</f>
        <v>4</v>
      </c>
      <c r="AL63" s="461" t="n">
        <f aca="false">SUM(AL64:AL69)</f>
        <v>10</v>
      </c>
      <c r="AM63" s="461" t="n">
        <f aca="false">SUM(AM64:AM69)</f>
        <v>10</v>
      </c>
      <c r="AN63" s="461" t="n">
        <f aca="false">SUM(AN64:AN69)</f>
        <v>8</v>
      </c>
      <c r="AO63" s="461" t="n">
        <f aca="false">SUM(AO64:AO69)</f>
        <v>0</v>
      </c>
      <c r="AP63" s="461" t="n">
        <f aca="false">SUM(AP64:AP69)</f>
        <v>8</v>
      </c>
      <c r="AQ63" s="461" t="n">
        <f aca="false">SUM(AQ64:AQ69)</f>
        <v>8</v>
      </c>
      <c r="AR63" s="461" t="n">
        <f aca="false">SUM(AR64:AR69)</f>
        <v>8</v>
      </c>
      <c r="AS63" s="461" t="n">
        <f aca="false">SUM(AS64:AS69)</f>
        <v>0</v>
      </c>
      <c r="AT63" s="461" t="n">
        <f aca="false">SUM(AT64:AT69)</f>
        <v>0</v>
      </c>
      <c r="AU63" s="462" t="s">
        <v>542</v>
      </c>
      <c r="AV63" s="463" t="s">
        <v>542</v>
      </c>
      <c r="AW63" s="463" t="s">
        <v>542</v>
      </c>
      <c r="AX63" s="463" t="s">
        <v>542</v>
      </c>
      <c r="AY63" s="463" t="s">
        <v>542</v>
      </c>
      <c r="AZ63" s="463" t="s">
        <v>542</v>
      </c>
      <c r="BA63" s="463" t="s">
        <v>542</v>
      </c>
      <c r="BB63" s="463" t="s">
        <v>542</v>
      </c>
      <c r="BC63" s="523" t="s">
        <v>542</v>
      </c>
      <c r="BD63" s="415" t="n">
        <f aca="false">SUM(BD64:BD69)</f>
        <v>366</v>
      </c>
      <c r="BI63" s="416"/>
      <c r="BJ63" s="416"/>
      <c r="BK63" s="416" t="n">
        <f aca="false">SUM(D63:T63)</f>
        <v>202</v>
      </c>
      <c r="BL63" s="416" t="n">
        <f aca="false">SUM(W63:AS63)</f>
        <v>164</v>
      </c>
    </row>
    <row r="64" customFormat="false" ht="26.25" hidden="false" customHeight="true" outlineLevel="0" collapsed="false">
      <c r="A64" s="509"/>
      <c r="B64" s="524" t="s">
        <v>447</v>
      </c>
      <c r="C64" s="484" t="s">
        <v>448</v>
      </c>
      <c r="D64" s="438" t="n">
        <v>4</v>
      </c>
      <c r="E64" s="438" t="n">
        <v>2</v>
      </c>
      <c r="F64" s="438" t="n">
        <v>4</v>
      </c>
      <c r="G64" s="438" t="n">
        <v>2</v>
      </c>
      <c r="H64" s="438" t="n">
        <v>2</v>
      </c>
      <c r="I64" s="438" t="n">
        <v>0</v>
      </c>
      <c r="J64" s="438" t="n">
        <v>2</v>
      </c>
      <c r="K64" s="438" t="n">
        <v>2</v>
      </c>
      <c r="L64" s="438" t="n">
        <v>2</v>
      </c>
      <c r="M64" s="438" t="n">
        <v>0</v>
      </c>
      <c r="N64" s="438" t="n">
        <v>2</v>
      </c>
      <c r="O64" s="438" t="n">
        <v>2</v>
      </c>
      <c r="P64" s="525" t="n">
        <v>2</v>
      </c>
      <c r="Q64" s="525" t="n">
        <v>2</v>
      </c>
      <c r="R64" s="525" t="n">
        <v>0</v>
      </c>
      <c r="S64" s="525" t="n">
        <v>0</v>
      </c>
      <c r="T64" s="440" t="n">
        <v>0</v>
      </c>
      <c r="U64" s="437" t="s">
        <v>542</v>
      </c>
      <c r="V64" s="437" t="s">
        <v>542</v>
      </c>
      <c r="W64" s="485" t="n">
        <v>2</v>
      </c>
      <c r="X64" s="485" t="n">
        <v>2</v>
      </c>
      <c r="Y64" s="485" t="n">
        <v>0</v>
      </c>
      <c r="Z64" s="485" t="n">
        <v>2</v>
      </c>
      <c r="AA64" s="485" t="n">
        <v>2</v>
      </c>
      <c r="AB64" s="485" t="n">
        <v>0</v>
      </c>
      <c r="AC64" s="485" t="n">
        <v>2</v>
      </c>
      <c r="AD64" s="485" t="n">
        <v>2</v>
      </c>
      <c r="AE64" s="485" t="n">
        <v>2</v>
      </c>
      <c r="AF64" s="485" t="n">
        <v>4</v>
      </c>
      <c r="AG64" s="485" t="n">
        <v>2</v>
      </c>
      <c r="AH64" s="485" t="n">
        <v>0</v>
      </c>
      <c r="AI64" s="485" t="n">
        <v>2</v>
      </c>
      <c r="AJ64" s="485" t="n">
        <v>2</v>
      </c>
      <c r="AK64" s="485" t="n">
        <v>0</v>
      </c>
      <c r="AL64" s="485" t="n">
        <v>2</v>
      </c>
      <c r="AM64" s="485" t="n">
        <v>2</v>
      </c>
      <c r="AN64" s="485" t="n">
        <v>0</v>
      </c>
      <c r="AO64" s="437" t="n">
        <v>0</v>
      </c>
      <c r="AP64" s="437" t="n">
        <v>0</v>
      </c>
      <c r="AQ64" s="437" t="n">
        <v>0</v>
      </c>
      <c r="AR64" s="437" t="n">
        <v>0</v>
      </c>
      <c r="AS64" s="480" t="s">
        <v>188</v>
      </c>
      <c r="AT64" s="526" t="s">
        <v>188</v>
      </c>
      <c r="AU64" s="437" t="s">
        <v>542</v>
      </c>
      <c r="AV64" s="485" t="s">
        <v>542</v>
      </c>
      <c r="AW64" s="485" t="s">
        <v>542</v>
      </c>
      <c r="AX64" s="485" t="s">
        <v>542</v>
      </c>
      <c r="AY64" s="485" t="s">
        <v>542</v>
      </c>
      <c r="AZ64" s="485" t="s">
        <v>542</v>
      </c>
      <c r="BA64" s="485" t="s">
        <v>542</v>
      </c>
      <c r="BB64" s="485" t="s">
        <v>542</v>
      </c>
      <c r="BC64" s="512" t="s">
        <v>542</v>
      </c>
      <c r="BD64" s="423" t="n">
        <f aca="false">SUM(D64:T64,W64:AT64)</f>
        <v>56</v>
      </c>
      <c r="BI64" s="416"/>
      <c r="BJ64" s="416"/>
      <c r="BK64" s="416" t="n">
        <f aca="false">SUM(D64:T64)</f>
        <v>28</v>
      </c>
      <c r="BL64" s="416" t="n">
        <f aca="false">SUM(W64:AS64)</f>
        <v>28</v>
      </c>
    </row>
    <row r="65" customFormat="false" ht="37.5" hidden="false" customHeight="true" outlineLevel="0" collapsed="false">
      <c r="A65" s="509"/>
      <c r="B65" s="483" t="s">
        <v>449</v>
      </c>
      <c r="C65" s="527" t="s">
        <v>545</v>
      </c>
      <c r="D65" s="426" t="n">
        <v>0</v>
      </c>
      <c r="E65" s="426" t="n">
        <v>0</v>
      </c>
      <c r="F65" s="426" t="n">
        <v>0</v>
      </c>
      <c r="G65" s="426" t="n">
        <v>0</v>
      </c>
      <c r="H65" s="426" t="n">
        <v>0</v>
      </c>
      <c r="I65" s="426" t="n">
        <v>6</v>
      </c>
      <c r="J65" s="426" t="n">
        <v>0</v>
      </c>
      <c r="K65" s="426" t="n">
        <v>6</v>
      </c>
      <c r="L65" s="426" t="n">
        <v>0</v>
      </c>
      <c r="M65" s="426" t="n">
        <v>6</v>
      </c>
      <c r="N65" s="426" t="n">
        <v>0</v>
      </c>
      <c r="O65" s="426" t="n">
        <v>0</v>
      </c>
      <c r="P65" s="426" t="n">
        <v>0</v>
      </c>
      <c r="Q65" s="426" t="n">
        <v>0</v>
      </c>
      <c r="R65" s="426" t="n">
        <v>0</v>
      </c>
      <c r="S65" s="426" t="n">
        <v>0</v>
      </c>
      <c r="T65" s="426" t="n">
        <v>0</v>
      </c>
      <c r="U65" s="431" t="s">
        <v>542</v>
      </c>
      <c r="V65" s="431" t="s">
        <v>542</v>
      </c>
      <c r="W65" s="431" t="n">
        <v>0</v>
      </c>
      <c r="X65" s="431" t="n">
        <v>0</v>
      </c>
      <c r="Y65" s="431" t="n">
        <v>0</v>
      </c>
      <c r="Z65" s="431" t="n">
        <v>0</v>
      </c>
      <c r="AA65" s="431" t="n">
        <v>6</v>
      </c>
      <c r="AB65" s="431" t="n">
        <v>0</v>
      </c>
      <c r="AC65" s="431" t="n">
        <v>0</v>
      </c>
      <c r="AD65" s="431" t="n">
        <v>6</v>
      </c>
      <c r="AE65" s="431" t="n">
        <v>0</v>
      </c>
      <c r="AF65" s="431" t="n">
        <v>0</v>
      </c>
      <c r="AG65" s="431" t="n">
        <v>6</v>
      </c>
      <c r="AH65" s="431" t="n">
        <v>0</v>
      </c>
      <c r="AI65" s="431" t="n">
        <v>0</v>
      </c>
      <c r="AJ65" s="431" t="n">
        <v>6</v>
      </c>
      <c r="AK65" s="431" t="n">
        <v>0</v>
      </c>
      <c r="AL65" s="431" t="n">
        <v>0</v>
      </c>
      <c r="AM65" s="431" t="n">
        <v>6</v>
      </c>
      <c r="AN65" s="431" t="n">
        <v>0</v>
      </c>
      <c r="AO65" s="431" t="n">
        <v>0</v>
      </c>
      <c r="AP65" s="431" t="n">
        <v>0</v>
      </c>
      <c r="AQ65" s="442" t="n">
        <v>6</v>
      </c>
      <c r="AR65" s="431" t="n">
        <v>0</v>
      </c>
      <c r="AS65" s="431" t="s">
        <v>188</v>
      </c>
      <c r="AT65" s="431" t="s">
        <v>188</v>
      </c>
      <c r="AU65" s="431" t="s">
        <v>542</v>
      </c>
      <c r="AV65" s="428" t="s">
        <v>542</v>
      </c>
      <c r="AW65" s="428" t="s">
        <v>542</v>
      </c>
      <c r="AX65" s="428" t="s">
        <v>542</v>
      </c>
      <c r="AY65" s="428" t="s">
        <v>542</v>
      </c>
      <c r="AZ65" s="428" t="s">
        <v>542</v>
      </c>
      <c r="BA65" s="428" t="s">
        <v>542</v>
      </c>
      <c r="BB65" s="428" t="s">
        <v>542</v>
      </c>
      <c r="BC65" s="429" t="s">
        <v>542</v>
      </c>
      <c r="BD65" s="488" t="n">
        <f aca="false">SUM(D65:T65,W65:AT65)</f>
        <v>54</v>
      </c>
      <c r="BI65" s="416"/>
      <c r="BJ65" s="416"/>
      <c r="BK65" s="416" t="n">
        <f aca="false">SUM(D65:T65)</f>
        <v>18</v>
      </c>
      <c r="BL65" s="416" t="n">
        <f aca="false">SUM(W65:AS65)</f>
        <v>36</v>
      </c>
    </row>
    <row r="66" customFormat="false" ht="36.75" hidden="false" customHeight="true" outlineLevel="0" collapsed="false">
      <c r="A66" s="509"/>
      <c r="B66" s="483" t="s">
        <v>458</v>
      </c>
      <c r="C66" s="487" t="s">
        <v>459</v>
      </c>
      <c r="D66" s="426" t="n">
        <v>0</v>
      </c>
      <c r="E66" s="427" t="n">
        <v>0</v>
      </c>
      <c r="F66" s="427" t="n">
        <v>2</v>
      </c>
      <c r="G66" s="427" t="n">
        <v>2</v>
      </c>
      <c r="H66" s="427" t="n">
        <v>4</v>
      </c>
      <c r="I66" s="427" t="n">
        <v>2</v>
      </c>
      <c r="J66" s="427" t="n">
        <v>4</v>
      </c>
      <c r="K66" s="427" t="n">
        <v>2</v>
      </c>
      <c r="L66" s="427" t="n">
        <v>4</v>
      </c>
      <c r="M66" s="427" t="n">
        <v>2</v>
      </c>
      <c r="N66" s="427" t="n">
        <v>4</v>
      </c>
      <c r="O66" s="427" t="n">
        <v>2</v>
      </c>
      <c r="P66" s="427" t="n">
        <v>4</v>
      </c>
      <c r="Q66" s="427" t="n">
        <v>2</v>
      </c>
      <c r="R66" s="427" t="n">
        <v>4</v>
      </c>
      <c r="S66" s="427" t="n">
        <v>2</v>
      </c>
      <c r="T66" s="427" t="n">
        <v>2</v>
      </c>
      <c r="U66" s="431" t="s">
        <v>542</v>
      </c>
      <c r="V66" s="431" t="s">
        <v>542</v>
      </c>
      <c r="W66" s="431" t="n">
        <v>0</v>
      </c>
      <c r="X66" s="431" t="n">
        <v>0</v>
      </c>
      <c r="Y66" s="431" t="n">
        <v>0</v>
      </c>
      <c r="Z66" s="431" t="n">
        <v>0</v>
      </c>
      <c r="AA66" s="431" t="n">
        <v>0</v>
      </c>
      <c r="AB66" s="431" t="n">
        <v>0</v>
      </c>
      <c r="AC66" s="431" t="n">
        <v>0</v>
      </c>
      <c r="AD66" s="431" t="n">
        <v>0</v>
      </c>
      <c r="AE66" s="431" t="n">
        <v>0</v>
      </c>
      <c r="AF66" s="431" t="n">
        <v>0</v>
      </c>
      <c r="AG66" s="431" t="n">
        <v>0</v>
      </c>
      <c r="AH66" s="431" t="n">
        <v>0</v>
      </c>
      <c r="AI66" s="431" t="n">
        <v>0</v>
      </c>
      <c r="AJ66" s="431" t="n">
        <v>0</v>
      </c>
      <c r="AK66" s="431" t="n">
        <v>0</v>
      </c>
      <c r="AL66" s="431" t="n">
        <v>0</v>
      </c>
      <c r="AM66" s="431" t="n">
        <v>0</v>
      </c>
      <c r="AN66" s="431" t="n">
        <v>0</v>
      </c>
      <c r="AO66" s="431" t="n">
        <v>0</v>
      </c>
      <c r="AP66" s="431" t="n">
        <v>0</v>
      </c>
      <c r="AQ66" s="431" t="n">
        <v>0</v>
      </c>
      <c r="AR66" s="431" t="n">
        <v>0</v>
      </c>
      <c r="AS66" s="431" t="s">
        <v>188</v>
      </c>
      <c r="AT66" s="431" t="s">
        <v>188</v>
      </c>
      <c r="AU66" s="431" t="s">
        <v>542</v>
      </c>
      <c r="AV66" s="428" t="s">
        <v>542</v>
      </c>
      <c r="AW66" s="428" t="s">
        <v>542</v>
      </c>
      <c r="AX66" s="428" t="s">
        <v>542</v>
      </c>
      <c r="AY66" s="428" t="s">
        <v>542</v>
      </c>
      <c r="AZ66" s="428" t="s">
        <v>542</v>
      </c>
      <c r="BA66" s="428" t="s">
        <v>542</v>
      </c>
      <c r="BB66" s="428" t="s">
        <v>542</v>
      </c>
      <c r="BC66" s="429" t="s">
        <v>542</v>
      </c>
      <c r="BD66" s="488" t="n">
        <f aca="false">SUM(D66:T66,W66:AT66)</f>
        <v>42</v>
      </c>
      <c r="BI66" s="416"/>
      <c r="BJ66" s="416"/>
      <c r="BK66" s="416" t="n">
        <f aca="false">SUM(D66:T66)</f>
        <v>42</v>
      </c>
      <c r="BL66" s="416" t="n">
        <f aca="false">SUM(W66:AS66)</f>
        <v>0</v>
      </c>
    </row>
    <row r="67" customFormat="false" ht="34.5" hidden="false" customHeight="true" outlineLevel="0" collapsed="false">
      <c r="A67" s="509"/>
      <c r="B67" s="483" t="s">
        <v>460</v>
      </c>
      <c r="C67" s="487" t="s">
        <v>461</v>
      </c>
      <c r="D67" s="432" t="n">
        <v>0</v>
      </c>
      <c r="E67" s="427" t="n">
        <v>0</v>
      </c>
      <c r="F67" s="427" t="n">
        <v>2</v>
      </c>
      <c r="G67" s="427" t="n">
        <v>2</v>
      </c>
      <c r="H67" s="427" t="n">
        <v>2</v>
      </c>
      <c r="I67" s="427" t="n">
        <v>2</v>
      </c>
      <c r="J67" s="427" t="n">
        <v>4</v>
      </c>
      <c r="K67" s="427" t="n">
        <v>2</v>
      </c>
      <c r="L67" s="427" t="n">
        <v>2</v>
      </c>
      <c r="M67" s="427" t="n">
        <v>4</v>
      </c>
      <c r="N67" s="427" t="n">
        <v>4</v>
      </c>
      <c r="O67" s="427" t="n">
        <v>4</v>
      </c>
      <c r="P67" s="427" t="n">
        <v>4</v>
      </c>
      <c r="Q67" s="427" t="n">
        <v>4</v>
      </c>
      <c r="R67" s="427" t="n">
        <v>4</v>
      </c>
      <c r="S67" s="427" t="n">
        <v>4</v>
      </c>
      <c r="T67" s="427" t="n">
        <v>2</v>
      </c>
      <c r="U67" s="431" t="s">
        <v>542</v>
      </c>
      <c r="V67" s="431" t="s">
        <v>542</v>
      </c>
      <c r="W67" s="431" t="n">
        <v>2</v>
      </c>
      <c r="X67" s="431" t="n">
        <v>2</v>
      </c>
      <c r="Y67" s="431" t="n">
        <v>2</v>
      </c>
      <c r="Z67" s="431" t="n">
        <v>2</v>
      </c>
      <c r="AA67" s="431" t="n">
        <v>2</v>
      </c>
      <c r="AB67" s="431" t="n">
        <v>2</v>
      </c>
      <c r="AC67" s="431" t="n">
        <v>2</v>
      </c>
      <c r="AD67" s="431" t="n">
        <v>2</v>
      </c>
      <c r="AE67" s="431" t="n">
        <v>2</v>
      </c>
      <c r="AF67" s="431" t="n">
        <v>2</v>
      </c>
      <c r="AG67" s="431" t="n">
        <v>2</v>
      </c>
      <c r="AH67" s="431" t="n">
        <v>2</v>
      </c>
      <c r="AI67" s="431" t="n">
        <v>4</v>
      </c>
      <c r="AJ67" s="431" t="n">
        <v>2</v>
      </c>
      <c r="AK67" s="431" t="n">
        <v>4</v>
      </c>
      <c r="AL67" s="431" t="n">
        <v>2</v>
      </c>
      <c r="AM67" s="431" t="n">
        <v>2</v>
      </c>
      <c r="AN67" s="431" t="n">
        <v>2</v>
      </c>
      <c r="AO67" s="431" t="n">
        <v>0</v>
      </c>
      <c r="AP67" s="431" t="n">
        <v>2</v>
      </c>
      <c r="AQ67" s="431" t="n">
        <v>2</v>
      </c>
      <c r="AR67" s="431" t="n">
        <v>2</v>
      </c>
      <c r="AS67" s="431" t="s">
        <v>188</v>
      </c>
      <c r="AT67" s="431" t="s">
        <v>188</v>
      </c>
      <c r="AU67" s="431" t="s">
        <v>542</v>
      </c>
      <c r="AV67" s="428" t="s">
        <v>542</v>
      </c>
      <c r="AW67" s="428" t="s">
        <v>542</v>
      </c>
      <c r="AX67" s="428" t="s">
        <v>542</v>
      </c>
      <c r="AY67" s="428" t="s">
        <v>542</v>
      </c>
      <c r="AZ67" s="428" t="s">
        <v>542</v>
      </c>
      <c r="BA67" s="428" t="s">
        <v>542</v>
      </c>
      <c r="BB67" s="428" t="s">
        <v>542</v>
      </c>
      <c r="BC67" s="429" t="s">
        <v>542</v>
      </c>
      <c r="BD67" s="488" t="n">
        <f aca="false">SUM(D67:T67,W67:AT67)</f>
        <v>92</v>
      </c>
      <c r="BI67" s="416"/>
      <c r="BJ67" s="416"/>
      <c r="BK67" s="416" t="n">
        <f aca="false">SUM(D67:T67)</f>
        <v>46</v>
      </c>
      <c r="BL67" s="416" t="n">
        <f aca="false">SUM(W67:AS67)</f>
        <v>46</v>
      </c>
    </row>
    <row r="68" customFormat="false" ht="35.25" hidden="false" customHeight="true" outlineLevel="0" collapsed="false">
      <c r="A68" s="509"/>
      <c r="B68" s="528" t="s">
        <v>605</v>
      </c>
      <c r="C68" s="529" t="s">
        <v>463</v>
      </c>
      <c r="D68" s="430" t="n">
        <v>0</v>
      </c>
      <c r="E68" s="426" t="n">
        <v>0</v>
      </c>
      <c r="F68" s="426" t="n">
        <v>2</v>
      </c>
      <c r="G68" s="426" t="n">
        <v>0</v>
      </c>
      <c r="H68" s="426" t="n">
        <v>2</v>
      </c>
      <c r="I68" s="426" t="n">
        <v>2</v>
      </c>
      <c r="J68" s="426" t="n">
        <v>0</v>
      </c>
      <c r="K68" s="426" t="n">
        <v>2</v>
      </c>
      <c r="L68" s="426" t="n">
        <v>2</v>
      </c>
      <c r="M68" s="426" t="n">
        <v>2</v>
      </c>
      <c r="N68" s="426" t="n">
        <v>2</v>
      </c>
      <c r="O68" s="426" t="n">
        <v>2</v>
      </c>
      <c r="P68" s="426" t="n">
        <v>2</v>
      </c>
      <c r="Q68" s="426" t="n">
        <v>2</v>
      </c>
      <c r="R68" s="426" t="n">
        <v>2</v>
      </c>
      <c r="S68" s="426" t="n">
        <v>2</v>
      </c>
      <c r="T68" s="426" t="n">
        <v>2</v>
      </c>
      <c r="U68" s="431" t="s">
        <v>542</v>
      </c>
      <c r="V68" s="431" t="s">
        <v>542</v>
      </c>
      <c r="W68" s="448" t="n">
        <v>0</v>
      </c>
      <c r="X68" s="448" t="n">
        <v>0</v>
      </c>
      <c r="Y68" s="448" t="n">
        <v>0</v>
      </c>
      <c r="Z68" s="448" t="n">
        <v>0</v>
      </c>
      <c r="AA68" s="448" t="n">
        <v>0</v>
      </c>
      <c r="AB68" s="448" t="n">
        <v>0</v>
      </c>
      <c r="AC68" s="448" t="n">
        <v>0</v>
      </c>
      <c r="AD68" s="448" t="n">
        <v>0</v>
      </c>
      <c r="AE68" s="448" t="n">
        <v>0</v>
      </c>
      <c r="AF68" s="448" t="n">
        <v>0</v>
      </c>
      <c r="AG68" s="448" t="n">
        <v>0</v>
      </c>
      <c r="AH68" s="448" t="n">
        <v>0</v>
      </c>
      <c r="AI68" s="448" t="n">
        <v>0</v>
      </c>
      <c r="AJ68" s="448" t="n">
        <v>0</v>
      </c>
      <c r="AK68" s="448" t="n">
        <v>0</v>
      </c>
      <c r="AL68" s="448" t="n">
        <v>0</v>
      </c>
      <c r="AM68" s="448" t="n">
        <v>0</v>
      </c>
      <c r="AN68" s="448" t="n">
        <v>0</v>
      </c>
      <c r="AO68" s="448" t="n">
        <v>0</v>
      </c>
      <c r="AP68" s="448" t="n">
        <v>0</v>
      </c>
      <c r="AQ68" s="448" t="n">
        <v>0</v>
      </c>
      <c r="AR68" s="448" t="n">
        <v>0</v>
      </c>
      <c r="AS68" s="431" t="s">
        <v>188</v>
      </c>
      <c r="AT68" s="431" t="s">
        <v>188</v>
      </c>
      <c r="AU68" s="431" t="s">
        <v>542</v>
      </c>
      <c r="AV68" s="428" t="s">
        <v>542</v>
      </c>
      <c r="AW68" s="428" t="s">
        <v>542</v>
      </c>
      <c r="AX68" s="428" t="s">
        <v>542</v>
      </c>
      <c r="AY68" s="428" t="s">
        <v>542</v>
      </c>
      <c r="AZ68" s="428" t="s">
        <v>542</v>
      </c>
      <c r="BA68" s="428" t="s">
        <v>542</v>
      </c>
      <c r="BB68" s="428" t="s">
        <v>542</v>
      </c>
      <c r="BC68" s="429" t="s">
        <v>542</v>
      </c>
      <c r="BD68" s="488" t="n">
        <f aca="false">SUM(D68:T68,W68:AT68)</f>
        <v>26</v>
      </c>
      <c r="BI68" s="416"/>
      <c r="BJ68" s="416"/>
      <c r="BK68" s="416" t="n">
        <f aca="false">SUM(D68:T68)</f>
        <v>26</v>
      </c>
      <c r="BL68" s="416" t="n">
        <f aca="false">SUM(W68:AS68)</f>
        <v>0</v>
      </c>
    </row>
    <row r="69" customFormat="false" ht="38.25" hidden="false" customHeight="true" outlineLevel="0" collapsed="false">
      <c r="A69" s="509"/>
      <c r="B69" s="489" t="s">
        <v>464</v>
      </c>
      <c r="C69" s="490" t="s">
        <v>465</v>
      </c>
      <c r="D69" s="530" t="n">
        <v>0</v>
      </c>
      <c r="E69" s="530" t="n">
        <v>0</v>
      </c>
      <c r="F69" s="530" t="n">
        <v>0</v>
      </c>
      <c r="G69" s="530" t="n">
        <v>0</v>
      </c>
      <c r="H69" s="530" t="n">
        <v>0</v>
      </c>
      <c r="I69" s="530" t="n">
        <v>0</v>
      </c>
      <c r="J69" s="530" t="n">
        <v>0</v>
      </c>
      <c r="K69" s="530" t="n">
        <v>0</v>
      </c>
      <c r="L69" s="530" t="n">
        <v>0</v>
      </c>
      <c r="M69" s="530" t="n">
        <v>0</v>
      </c>
      <c r="N69" s="530" t="n">
        <v>6</v>
      </c>
      <c r="O69" s="530" t="n">
        <v>6</v>
      </c>
      <c r="P69" s="530" t="n">
        <v>6</v>
      </c>
      <c r="Q69" s="530" t="n">
        <v>6</v>
      </c>
      <c r="R69" s="530" t="n">
        <v>6</v>
      </c>
      <c r="S69" s="530" t="n">
        <v>6</v>
      </c>
      <c r="T69" s="530" t="n">
        <v>6</v>
      </c>
      <c r="U69" s="473" t="s">
        <v>542</v>
      </c>
      <c r="V69" s="473" t="s">
        <v>542</v>
      </c>
      <c r="W69" s="473" t="n">
        <v>0</v>
      </c>
      <c r="X69" s="473" t="n">
        <v>0</v>
      </c>
      <c r="Y69" s="473" t="n">
        <v>0</v>
      </c>
      <c r="Z69" s="473" t="n">
        <v>0</v>
      </c>
      <c r="AA69" s="473" t="n">
        <v>0</v>
      </c>
      <c r="AB69" s="473" t="n">
        <v>0</v>
      </c>
      <c r="AC69" s="473" t="n">
        <v>6</v>
      </c>
      <c r="AD69" s="473" t="n">
        <v>0</v>
      </c>
      <c r="AE69" s="473" t="n">
        <v>6</v>
      </c>
      <c r="AF69" s="473" t="n">
        <v>6</v>
      </c>
      <c r="AG69" s="473" t="n">
        <v>0</v>
      </c>
      <c r="AH69" s="473" t="n">
        <v>6</v>
      </c>
      <c r="AI69" s="473" t="n">
        <v>6</v>
      </c>
      <c r="AJ69" s="473" t="n">
        <v>0</v>
      </c>
      <c r="AK69" s="473" t="n">
        <v>0</v>
      </c>
      <c r="AL69" s="473" t="n">
        <v>6</v>
      </c>
      <c r="AM69" s="473" t="n">
        <v>0</v>
      </c>
      <c r="AN69" s="473" t="n">
        <v>6</v>
      </c>
      <c r="AO69" s="473" t="n">
        <v>0</v>
      </c>
      <c r="AP69" s="473" t="n">
        <v>6</v>
      </c>
      <c r="AQ69" s="473" t="n">
        <v>0</v>
      </c>
      <c r="AR69" s="472" t="n">
        <v>6</v>
      </c>
      <c r="AS69" s="473" t="s">
        <v>188</v>
      </c>
      <c r="AT69" s="473" t="s">
        <v>188</v>
      </c>
      <c r="AU69" s="473" t="s">
        <v>542</v>
      </c>
      <c r="AV69" s="474" t="s">
        <v>542</v>
      </c>
      <c r="AW69" s="474" t="s">
        <v>542</v>
      </c>
      <c r="AX69" s="474" t="s">
        <v>542</v>
      </c>
      <c r="AY69" s="474" t="s">
        <v>542</v>
      </c>
      <c r="AZ69" s="474" t="s">
        <v>542</v>
      </c>
      <c r="BA69" s="474" t="s">
        <v>542</v>
      </c>
      <c r="BB69" s="474" t="s">
        <v>542</v>
      </c>
      <c r="BC69" s="475" t="s">
        <v>542</v>
      </c>
      <c r="BD69" s="488" t="n">
        <f aca="false">SUM(D69:T69,W69:AT69)</f>
        <v>96</v>
      </c>
      <c r="BI69" s="416"/>
      <c r="BJ69" s="416"/>
      <c r="BK69" s="416" t="n">
        <f aca="false">SUM(D69:T69)</f>
        <v>42</v>
      </c>
      <c r="BL69" s="416" t="n">
        <f aca="false">SUM(W69:AS69)</f>
        <v>54</v>
      </c>
    </row>
    <row r="70" customFormat="false" ht="16.5" hidden="false" customHeight="true" outlineLevel="0" collapsed="false">
      <c r="A70" s="509"/>
      <c r="B70" s="531"/>
      <c r="C70" s="492" t="s">
        <v>546</v>
      </c>
      <c r="D70" s="532" t="n">
        <f aca="false">SUM(D44,D59,D63)</f>
        <v>36</v>
      </c>
      <c r="E70" s="533" t="n">
        <f aca="false">SUM(E44,E59,E63)</f>
        <v>36</v>
      </c>
      <c r="F70" s="533" t="n">
        <f aca="false">SUM(F44,F59,F63)</f>
        <v>36</v>
      </c>
      <c r="G70" s="533" t="n">
        <f aca="false">SUM(G44,G59,G63)</f>
        <v>36</v>
      </c>
      <c r="H70" s="533" t="n">
        <f aca="false">SUM(H44,H59,H63)</f>
        <v>36</v>
      </c>
      <c r="I70" s="533" t="n">
        <f aca="false">SUM(I44,I59,I63)</f>
        <v>36</v>
      </c>
      <c r="J70" s="533" t="n">
        <f aca="false">SUM(J44,J59,J63)</f>
        <v>36</v>
      </c>
      <c r="K70" s="533" t="n">
        <f aca="false">SUM(K44,K59,K63)</f>
        <v>36</v>
      </c>
      <c r="L70" s="533" t="n">
        <f aca="false">SUM(L44,L59,L63)</f>
        <v>36</v>
      </c>
      <c r="M70" s="533" t="n">
        <f aca="false">SUM(M44,M59,M63)</f>
        <v>36</v>
      </c>
      <c r="N70" s="533" t="n">
        <f aca="false">SUM(N44,N59,N63)</f>
        <v>36</v>
      </c>
      <c r="O70" s="533" t="n">
        <f aca="false">SUM(O44,O59,O63)</f>
        <v>36</v>
      </c>
      <c r="P70" s="533" t="n">
        <f aca="false">SUM(P44,P59,P63)</f>
        <v>36</v>
      </c>
      <c r="Q70" s="534" t="n">
        <f aca="false">SUM(Q44,Q59,Q63)</f>
        <v>36</v>
      </c>
      <c r="R70" s="534" t="n">
        <f aca="false">SUM(R44,R59,R63)</f>
        <v>36</v>
      </c>
      <c r="S70" s="534" t="n">
        <f aca="false">SUM(S44,S59,S63)</f>
        <v>36</v>
      </c>
      <c r="T70" s="534" t="n">
        <f aca="false">SUM(T44,T59,T63)</f>
        <v>36</v>
      </c>
      <c r="U70" s="535" t="s">
        <v>542</v>
      </c>
      <c r="V70" s="535" t="s">
        <v>542</v>
      </c>
      <c r="W70" s="534" t="n">
        <f aca="false">SUM(W44,W59,W63)</f>
        <v>36</v>
      </c>
      <c r="X70" s="534" t="n">
        <f aca="false">SUM(X44,X59,X63)</f>
        <v>36</v>
      </c>
      <c r="Y70" s="534" t="n">
        <f aca="false">SUM(Y44,Y59,Y63)</f>
        <v>36</v>
      </c>
      <c r="Z70" s="534" t="n">
        <f aca="false">SUM(Z44,Z59,Z63)</f>
        <v>36</v>
      </c>
      <c r="AA70" s="534" t="n">
        <f aca="false">SUM(AA44,AA59,AA63)</f>
        <v>36</v>
      </c>
      <c r="AB70" s="534" t="n">
        <f aca="false">SUM(AB44,AB59,AB63)</f>
        <v>36</v>
      </c>
      <c r="AC70" s="534" t="n">
        <f aca="false">SUM(AC44,AC59,AC63)</f>
        <v>36</v>
      </c>
      <c r="AD70" s="534" t="n">
        <f aca="false">SUM(AD44,AD59,AD63)</f>
        <v>36</v>
      </c>
      <c r="AE70" s="534" t="n">
        <f aca="false">SUM(AE44,AE59,AE63)</f>
        <v>36</v>
      </c>
      <c r="AF70" s="534" t="n">
        <f aca="false">SUM(AF44,AF59,AF63)</f>
        <v>36</v>
      </c>
      <c r="AG70" s="534" t="n">
        <f aca="false">SUM(AG44,AG59,AG63)</f>
        <v>36</v>
      </c>
      <c r="AH70" s="534" t="n">
        <f aca="false">SUM(AH44,AH59,AH63)</f>
        <v>36</v>
      </c>
      <c r="AI70" s="534" t="n">
        <f aca="false">SUM(AI44,AI59,AI63)</f>
        <v>36</v>
      </c>
      <c r="AJ70" s="534" t="n">
        <f aca="false">SUM(AJ44,AJ59,AJ63)</f>
        <v>36</v>
      </c>
      <c r="AK70" s="534" t="n">
        <f aca="false">SUM(AK44,AK59,AK63)</f>
        <v>36</v>
      </c>
      <c r="AL70" s="534" t="n">
        <f aca="false">SUM(AL44,AL59,AL63)</f>
        <v>36</v>
      </c>
      <c r="AM70" s="534" t="n">
        <f aca="false">SUM(AM44,AM59,AM63)</f>
        <v>36</v>
      </c>
      <c r="AN70" s="534" t="n">
        <f aca="false">SUM(AN44,AN59,AN63)</f>
        <v>36</v>
      </c>
      <c r="AO70" s="534" t="n">
        <f aca="false">SUM(AO44,AO59,AO63)</f>
        <v>36</v>
      </c>
      <c r="AP70" s="534" t="n">
        <f aca="false">SUM(AP44,AP59,AP63)</f>
        <v>36</v>
      </c>
      <c r="AQ70" s="534" t="n">
        <f aca="false">SUM(AQ44,AQ59,AQ63)</f>
        <v>36</v>
      </c>
      <c r="AR70" s="534" t="n">
        <f aca="false">SUM(AR44,AR59,AR63)</f>
        <v>36</v>
      </c>
      <c r="AS70" s="534" t="n">
        <f aca="false">SUM(AS44,AS59,AS63)</f>
        <v>0</v>
      </c>
      <c r="AT70" s="534" t="n">
        <f aca="false">SUM(AT44,AT59,AT63)</f>
        <v>0</v>
      </c>
      <c r="AU70" s="535" t="s">
        <v>542</v>
      </c>
      <c r="AV70" s="536" t="s">
        <v>542</v>
      </c>
      <c r="AW70" s="536" t="s">
        <v>542</v>
      </c>
      <c r="AX70" s="536" t="s">
        <v>542</v>
      </c>
      <c r="AY70" s="536" t="s">
        <v>542</v>
      </c>
      <c r="AZ70" s="536" t="s">
        <v>542</v>
      </c>
      <c r="BA70" s="536" t="s">
        <v>542</v>
      </c>
      <c r="BB70" s="536" t="s">
        <v>542</v>
      </c>
      <c r="BC70" s="536" t="s">
        <v>542</v>
      </c>
      <c r="BD70" s="494" t="n">
        <f aca="false">SUM(BD44,BD59,BD63)</f>
        <v>1404</v>
      </c>
      <c r="BI70" s="416"/>
      <c r="BJ70" s="416"/>
      <c r="BK70" s="416" t="n">
        <f aca="false">SUM(D70:T70)</f>
        <v>612</v>
      </c>
      <c r="BL70" s="416" t="n">
        <f aca="false">SUM(W70:AS70)</f>
        <v>792</v>
      </c>
    </row>
    <row r="71" customFormat="false" ht="16.5" hidden="false" customHeight="true" outlineLevel="0" collapsed="false">
      <c r="BI71" s="416"/>
      <c r="BJ71" s="416"/>
      <c r="BK71" s="416"/>
      <c r="BL71" s="416"/>
    </row>
    <row r="72" customFormat="false" ht="16.5" hidden="false" customHeight="true" outlineLevel="0" collapsed="false">
      <c r="D72" s="496"/>
      <c r="E72" s="497" t="s">
        <v>547</v>
      </c>
      <c r="F72" s="497"/>
      <c r="G72" s="497"/>
      <c r="H72" s="497"/>
      <c r="I72" s="498"/>
      <c r="J72" s="497" t="s">
        <v>348</v>
      </c>
      <c r="K72" s="497"/>
      <c r="L72" s="497"/>
      <c r="M72" s="497"/>
      <c r="O72" s="499"/>
      <c r="P72" s="497" t="s">
        <v>350</v>
      </c>
      <c r="Q72" s="497"/>
      <c r="R72" s="497"/>
      <c r="S72" s="497"/>
      <c r="T72" s="72"/>
      <c r="U72" s="500"/>
      <c r="V72" s="500"/>
      <c r="W72" s="500"/>
      <c r="X72" s="500"/>
      <c r="Y72" s="500"/>
      <c r="Z72" s="500"/>
      <c r="AA72" s="500"/>
      <c r="AB72" s="501"/>
      <c r="AC72" s="497" t="s">
        <v>548</v>
      </c>
      <c r="AD72" s="497"/>
      <c r="AE72" s="497"/>
      <c r="AF72" s="497"/>
      <c r="AG72" s="497"/>
      <c r="AH72" s="497"/>
      <c r="AI72" s="497"/>
      <c r="AJ72" s="497"/>
      <c r="AL72" s="537" t="n">
        <v>36</v>
      </c>
      <c r="AM72" s="500" t="s">
        <v>606</v>
      </c>
      <c r="AN72" s="500"/>
      <c r="AO72" s="500"/>
      <c r="AP72" s="500"/>
      <c r="AQ72" s="500"/>
      <c r="AR72" s="500"/>
      <c r="AS72" s="500"/>
      <c r="BI72" s="416"/>
      <c r="BJ72" s="416"/>
      <c r="BK72" s="416"/>
      <c r="BL72" s="416"/>
    </row>
    <row r="73" customFormat="false" ht="312" hidden="false" customHeight="true" outlineLevel="0" collapsed="false">
      <c r="BI73" s="416"/>
      <c r="BJ73" s="416"/>
      <c r="BK73" s="416"/>
      <c r="BL73" s="416"/>
    </row>
    <row r="74" customFormat="false" ht="16.5" hidden="false" customHeight="true" outlineLevel="0" collapsed="false">
      <c r="A74" s="389" t="s">
        <v>535</v>
      </c>
      <c r="B74" s="390" t="s">
        <v>536</v>
      </c>
      <c r="C74" s="391" t="s">
        <v>537</v>
      </c>
      <c r="D74" s="392" t="s">
        <v>607</v>
      </c>
      <c r="E74" s="392"/>
      <c r="F74" s="392"/>
      <c r="G74" s="392"/>
      <c r="H74" s="392"/>
      <c r="I74" s="392"/>
      <c r="J74" s="392"/>
      <c r="K74" s="392"/>
      <c r="L74" s="392"/>
      <c r="M74" s="392"/>
      <c r="N74" s="392"/>
      <c r="O74" s="392"/>
      <c r="P74" s="392"/>
      <c r="Q74" s="392"/>
      <c r="R74" s="392"/>
      <c r="S74" s="392"/>
      <c r="T74" s="392"/>
      <c r="U74" s="392"/>
      <c r="V74" s="392"/>
      <c r="W74" s="392"/>
      <c r="X74" s="392"/>
      <c r="Y74" s="392"/>
      <c r="Z74" s="392"/>
      <c r="AA74" s="392"/>
      <c r="AB74" s="392"/>
      <c r="AC74" s="392"/>
      <c r="AD74" s="392"/>
      <c r="AE74" s="392"/>
      <c r="AF74" s="392"/>
      <c r="AG74" s="392"/>
      <c r="AH74" s="392"/>
      <c r="AI74" s="392"/>
      <c r="AJ74" s="392"/>
      <c r="AK74" s="392"/>
      <c r="AL74" s="392"/>
      <c r="AM74" s="392"/>
      <c r="AN74" s="392"/>
      <c r="AO74" s="392"/>
      <c r="AP74" s="392"/>
      <c r="AQ74" s="392"/>
      <c r="AR74" s="392"/>
      <c r="AS74" s="392"/>
      <c r="AT74" s="392"/>
      <c r="AU74" s="392"/>
      <c r="AV74" s="392"/>
      <c r="AW74" s="392"/>
      <c r="AX74" s="392"/>
      <c r="AY74" s="392"/>
      <c r="AZ74" s="392"/>
      <c r="BA74" s="392"/>
      <c r="BB74" s="392"/>
      <c r="BC74" s="392"/>
      <c r="BD74" s="392"/>
      <c r="BI74" s="416"/>
      <c r="BJ74" s="416"/>
      <c r="BK74" s="416"/>
      <c r="BL74" s="416"/>
    </row>
    <row r="75" customFormat="false" ht="74.25" hidden="false" customHeight="true" outlineLevel="0" collapsed="false">
      <c r="A75" s="389"/>
      <c r="B75" s="390"/>
      <c r="C75" s="391"/>
      <c r="D75" s="505" t="s">
        <v>190</v>
      </c>
      <c r="E75" s="506" t="s">
        <v>191</v>
      </c>
      <c r="F75" s="506" t="s">
        <v>192</v>
      </c>
      <c r="G75" s="506" t="s">
        <v>193</v>
      </c>
      <c r="H75" s="505" t="s">
        <v>194</v>
      </c>
      <c r="I75" s="507" t="s">
        <v>195</v>
      </c>
      <c r="J75" s="507" t="s">
        <v>196</v>
      </c>
      <c r="K75" s="507" t="s">
        <v>197</v>
      </c>
      <c r="L75" s="507" t="s">
        <v>198</v>
      </c>
      <c r="M75" s="508" t="s">
        <v>199</v>
      </c>
      <c r="N75" s="507" t="s">
        <v>200</v>
      </c>
      <c r="O75" s="507" t="s">
        <v>201</v>
      </c>
      <c r="P75" s="507" t="s">
        <v>202</v>
      </c>
      <c r="Q75" s="507" t="s">
        <v>203</v>
      </c>
      <c r="R75" s="507" t="s">
        <v>204</v>
      </c>
      <c r="S75" s="507" t="s">
        <v>205</v>
      </c>
      <c r="T75" s="507" t="s">
        <v>206</v>
      </c>
      <c r="U75" s="507" t="s">
        <v>207</v>
      </c>
      <c r="V75" s="507" t="s">
        <v>208</v>
      </c>
      <c r="W75" s="507" t="s">
        <v>209</v>
      </c>
      <c r="X75" s="507" t="s">
        <v>210</v>
      </c>
      <c r="Y75" s="507" t="s">
        <v>211</v>
      </c>
      <c r="Z75" s="507" t="s">
        <v>212</v>
      </c>
      <c r="AA75" s="507" t="s">
        <v>213</v>
      </c>
      <c r="AB75" s="507" t="s">
        <v>214</v>
      </c>
      <c r="AC75" s="507" t="s">
        <v>215</v>
      </c>
      <c r="AD75" s="507" t="s">
        <v>216</v>
      </c>
      <c r="AE75" s="507" t="s">
        <v>217</v>
      </c>
      <c r="AF75" s="507" t="s">
        <v>218</v>
      </c>
      <c r="AG75" s="507" t="s">
        <v>219</v>
      </c>
      <c r="AH75" s="507" t="s">
        <v>220</v>
      </c>
      <c r="AI75" s="507" t="s">
        <v>221</v>
      </c>
      <c r="AJ75" s="507" t="s">
        <v>222</v>
      </c>
      <c r="AK75" s="507" t="s">
        <v>223</v>
      </c>
      <c r="AL75" s="507" t="s">
        <v>224</v>
      </c>
      <c r="AM75" s="507" t="s">
        <v>225</v>
      </c>
      <c r="AN75" s="507" t="s">
        <v>226</v>
      </c>
      <c r="AO75" s="507" t="s">
        <v>227</v>
      </c>
      <c r="AP75" s="507" t="s">
        <v>228</v>
      </c>
      <c r="AQ75" s="507" t="s">
        <v>229</v>
      </c>
      <c r="AR75" s="507" t="s">
        <v>230</v>
      </c>
      <c r="AS75" s="507" t="s">
        <v>231</v>
      </c>
      <c r="AT75" s="507" t="s">
        <v>232</v>
      </c>
      <c r="AU75" s="507" t="s">
        <v>233</v>
      </c>
      <c r="AV75" s="507" t="s">
        <v>234</v>
      </c>
      <c r="AW75" s="507" t="s">
        <v>235</v>
      </c>
      <c r="AX75" s="507" t="s">
        <v>236</v>
      </c>
      <c r="AY75" s="507" t="s">
        <v>237</v>
      </c>
      <c r="AZ75" s="507" t="s">
        <v>238</v>
      </c>
      <c r="BA75" s="507" t="s">
        <v>239</v>
      </c>
      <c r="BB75" s="507" t="s">
        <v>240</v>
      </c>
      <c r="BC75" s="507" t="s">
        <v>241</v>
      </c>
      <c r="BD75" s="397" t="s">
        <v>539</v>
      </c>
      <c r="BI75" s="416"/>
      <c r="BJ75" s="416"/>
      <c r="BK75" s="416"/>
      <c r="BL75" s="416"/>
    </row>
    <row r="76" customFormat="false" ht="16.5" hidden="false" customHeight="true" outlineLevel="0" collapsed="false">
      <c r="A76" s="389"/>
      <c r="B76" s="390"/>
      <c r="C76" s="391"/>
      <c r="D76" s="398" t="s">
        <v>540</v>
      </c>
      <c r="E76" s="398"/>
      <c r="F76" s="398"/>
      <c r="G76" s="398"/>
      <c r="H76" s="398"/>
      <c r="I76" s="398"/>
      <c r="J76" s="398"/>
      <c r="K76" s="398"/>
      <c r="L76" s="398"/>
      <c r="M76" s="398"/>
      <c r="N76" s="398"/>
      <c r="O76" s="398"/>
      <c r="P76" s="398"/>
      <c r="Q76" s="398"/>
      <c r="R76" s="398"/>
      <c r="S76" s="398"/>
      <c r="T76" s="398"/>
      <c r="U76" s="398"/>
      <c r="V76" s="398"/>
      <c r="W76" s="398"/>
      <c r="X76" s="398"/>
      <c r="Y76" s="398"/>
      <c r="Z76" s="398"/>
      <c r="AA76" s="398"/>
      <c r="AB76" s="398"/>
      <c r="AC76" s="398"/>
      <c r="AD76" s="398"/>
      <c r="AE76" s="398"/>
      <c r="AF76" s="398"/>
      <c r="AG76" s="398"/>
      <c r="AH76" s="398"/>
      <c r="AI76" s="398"/>
      <c r="AJ76" s="398"/>
      <c r="AK76" s="398"/>
      <c r="AL76" s="398"/>
      <c r="AM76" s="398"/>
      <c r="AN76" s="398"/>
      <c r="AO76" s="398"/>
      <c r="AP76" s="398"/>
      <c r="AQ76" s="398"/>
      <c r="AR76" s="398"/>
      <c r="AS76" s="398"/>
      <c r="AT76" s="398"/>
      <c r="AU76" s="398"/>
      <c r="AV76" s="398"/>
      <c r="AW76" s="398"/>
      <c r="AX76" s="398"/>
      <c r="AY76" s="398"/>
      <c r="AZ76" s="398"/>
      <c r="BA76" s="398"/>
      <c r="BB76" s="398"/>
      <c r="BC76" s="398"/>
      <c r="BD76" s="397"/>
      <c r="BI76" s="416"/>
      <c r="BJ76" s="416"/>
      <c r="BK76" s="416"/>
      <c r="BL76" s="416"/>
    </row>
    <row r="77" customFormat="false" ht="16.5" hidden="false" customHeight="true" outlineLevel="0" collapsed="false">
      <c r="A77" s="389"/>
      <c r="B77" s="390"/>
      <c r="C77" s="391"/>
      <c r="D77" s="399" t="n">
        <v>35</v>
      </c>
      <c r="E77" s="400" t="n">
        <v>36</v>
      </c>
      <c r="F77" s="400" t="n">
        <v>37</v>
      </c>
      <c r="G77" s="400" t="n">
        <v>38</v>
      </c>
      <c r="H77" s="400" t="n">
        <v>39</v>
      </c>
      <c r="I77" s="400" t="n">
        <v>40</v>
      </c>
      <c r="J77" s="400" t="n">
        <v>41</v>
      </c>
      <c r="K77" s="400" t="n">
        <v>42</v>
      </c>
      <c r="L77" s="400" t="n">
        <v>43</v>
      </c>
      <c r="M77" s="400" t="n">
        <v>44</v>
      </c>
      <c r="N77" s="400" t="n">
        <v>45</v>
      </c>
      <c r="O77" s="400" t="n">
        <v>46</v>
      </c>
      <c r="P77" s="400" t="n">
        <v>47</v>
      </c>
      <c r="Q77" s="400" t="n">
        <v>48</v>
      </c>
      <c r="R77" s="400" t="n">
        <v>49</v>
      </c>
      <c r="S77" s="400" t="n">
        <v>50</v>
      </c>
      <c r="T77" s="400" t="n">
        <v>51</v>
      </c>
      <c r="U77" s="400" t="n">
        <v>52</v>
      </c>
      <c r="V77" s="401" t="n">
        <v>1</v>
      </c>
      <c r="W77" s="401" t="n">
        <v>2</v>
      </c>
      <c r="X77" s="401" t="n">
        <v>3</v>
      </c>
      <c r="Y77" s="401" t="n">
        <v>4</v>
      </c>
      <c r="Z77" s="401" t="n">
        <v>5</v>
      </c>
      <c r="AA77" s="401" t="n">
        <v>6</v>
      </c>
      <c r="AB77" s="401" t="n">
        <v>7</v>
      </c>
      <c r="AC77" s="401" t="n">
        <v>8</v>
      </c>
      <c r="AD77" s="401" t="n">
        <v>9</v>
      </c>
      <c r="AE77" s="401" t="n">
        <v>10</v>
      </c>
      <c r="AF77" s="401" t="n">
        <v>11</v>
      </c>
      <c r="AG77" s="401" t="n">
        <v>12</v>
      </c>
      <c r="AH77" s="401" t="n">
        <v>13</v>
      </c>
      <c r="AI77" s="401" t="n">
        <v>14</v>
      </c>
      <c r="AJ77" s="401" t="n">
        <v>15</v>
      </c>
      <c r="AK77" s="401" t="n">
        <v>16</v>
      </c>
      <c r="AL77" s="401" t="n">
        <v>17</v>
      </c>
      <c r="AM77" s="401" t="n">
        <v>18</v>
      </c>
      <c r="AN77" s="401" t="n">
        <v>19</v>
      </c>
      <c r="AO77" s="401" t="n">
        <v>20</v>
      </c>
      <c r="AP77" s="401" t="n">
        <v>21</v>
      </c>
      <c r="AQ77" s="401" t="n">
        <v>22</v>
      </c>
      <c r="AR77" s="401" t="n">
        <v>23</v>
      </c>
      <c r="AS77" s="401" t="n">
        <v>24</v>
      </c>
      <c r="AT77" s="401" t="n">
        <v>25</v>
      </c>
      <c r="AU77" s="401" t="n">
        <v>26</v>
      </c>
      <c r="AV77" s="401" t="n">
        <v>27</v>
      </c>
      <c r="AW77" s="401" t="n">
        <v>28</v>
      </c>
      <c r="AX77" s="401" t="n">
        <v>29</v>
      </c>
      <c r="AY77" s="401" t="n">
        <v>30</v>
      </c>
      <c r="AZ77" s="401" t="n">
        <v>31</v>
      </c>
      <c r="BA77" s="401" t="n">
        <v>32</v>
      </c>
      <c r="BB77" s="401" t="n">
        <v>33</v>
      </c>
      <c r="BC77" s="402" t="n">
        <v>34</v>
      </c>
      <c r="BD77" s="397"/>
      <c r="BI77" s="416"/>
      <c r="BJ77" s="416"/>
      <c r="BK77" s="416"/>
      <c r="BL77" s="416"/>
    </row>
    <row r="78" customFormat="false" ht="16.5" hidden="false" customHeight="true" outlineLevel="0" collapsed="false">
      <c r="A78" s="389"/>
      <c r="B78" s="390"/>
      <c r="C78" s="391"/>
      <c r="D78" s="398" t="s">
        <v>541</v>
      </c>
      <c r="E78" s="398"/>
      <c r="F78" s="398"/>
      <c r="G78" s="398"/>
      <c r="H78" s="398"/>
      <c r="I78" s="398"/>
      <c r="J78" s="398"/>
      <c r="K78" s="398"/>
      <c r="L78" s="398"/>
      <c r="M78" s="398"/>
      <c r="N78" s="398"/>
      <c r="O78" s="398"/>
      <c r="P78" s="398"/>
      <c r="Q78" s="398"/>
      <c r="R78" s="398"/>
      <c r="S78" s="398"/>
      <c r="T78" s="398"/>
      <c r="U78" s="398"/>
      <c r="V78" s="398"/>
      <c r="W78" s="398"/>
      <c r="X78" s="398"/>
      <c r="Y78" s="398"/>
      <c r="Z78" s="398"/>
      <c r="AA78" s="398"/>
      <c r="AB78" s="398"/>
      <c r="AC78" s="398"/>
      <c r="AD78" s="398"/>
      <c r="AE78" s="398"/>
      <c r="AF78" s="398"/>
      <c r="AG78" s="398"/>
      <c r="AH78" s="398"/>
      <c r="AI78" s="398"/>
      <c r="AJ78" s="398"/>
      <c r="AK78" s="398"/>
      <c r="AL78" s="398"/>
      <c r="AM78" s="398"/>
      <c r="AN78" s="398"/>
      <c r="AO78" s="398"/>
      <c r="AP78" s="398"/>
      <c r="AQ78" s="398"/>
      <c r="AR78" s="398"/>
      <c r="AS78" s="398"/>
      <c r="AT78" s="398"/>
      <c r="AU78" s="398"/>
      <c r="AV78" s="398"/>
      <c r="AW78" s="398"/>
      <c r="AX78" s="398"/>
      <c r="AY78" s="398"/>
      <c r="AZ78" s="398"/>
      <c r="BA78" s="398"/>
      <c r="BB78" s="398"/>
      <c r="BC78" s="398"/>
      <c r="BD78" s="397"/>
      <c r="BI78" s="416"/>
      <c r="BJ78" s="416"/>
      <c r="BK78" s="416"/>
      <c r="BL78" s="416"/>
    </row>
    <row r="79" customFormat="false" ht="16.5" hidden="false" customHeight="true" outlineLevel="0" collapsed="false">
      <c r="A79" s="389"/>
      <c r="B79" s="390"/>
      <c r="C79" s="391"/>
      <c r="D79" s="403" t="n">
        <v>1</v>
      </c>
      <c r="E79" s="404" t="n">
        <v>2</v>
      </c>
      <c r="F79" s="404" t="n">
        <v>3</v>
      </c>
      <c r="G79" s="404" t="n">
        <v>4</v>
      </c>
      <c r="H79" s="404" t="n">
        <v>5</v>
      </c>
      <c r="I79" s="404" t="n">
        <v>6</v>
      </c>
      <c r="J79" s="404" t="n">
        <v>7</v>
      </c>
      <c r="K79" s="405" t="n">
        <v>8</v>
      </c>
      <c r="L79" s="405" t="n">
        <v>9</v>
      </c>
      <c r="M79" s="405" t="n">
        <v>10</v>
      </c>
      <c r="N79" s="405" t="n">
        <v>11</v>
      </c>
      <c r="O79" s="405" t="n">
        <v>12</v>
      </c>
      <c r="P79" s="405" t="n">
        <v>13</v>
      </c>
      <c r="Q79" s="405" t="n">
        <v>14</v>
      </c>
      <c r="R79" s="405" t="n">
        <v>15</v>
      </c>
      <c r="S79" s="405" t="n">
        <v>16</v>
      </c>
      <c r="T79" s="405" t="n">
        <v>17</v>
      </c>
      <c r="U79" s="405" t="n">
        <v>18</v>
      </c>
      <c r="V79" s="405" t="n">
        <v>19</v>
      </c>
      <c r="W79" s="405" t="n">
        <v>20</v>
      </c>
      <c r="X79" s="405" t="n">
        <v>21</v>
      </c>
      <c r="Y79" s="405" t="n">
        <v>22</v>
      </c>
      <c r="Z79" s="405" t="n">
        <v>23</v>
      </c>
      <c r="AA79" s="405" t="n">
        <v>24</v>
      </c>
      <c r="AB79" s="405" t="n">
        <v>25</v>
      </c>
      <c r="AC79" s="405" t="n">
        <v>26</v>
      </c>
      <c r="AD79" s="405" t="n">
        <v>27</v>
      </c>
      <c r="AE79" s="405" t="n">
        <v>28</v>
      </c>
      <c r="AF79" s="405" t="n">
        <v>29</v>
      </c>
      <c r="AG79" s="404" t="n">
        <v>30</v>
      </c>
      <c r="AH79" s="404" t="n">
        <v>31</v>
      </c>
      <c r="AI79" s="404" t="n">
        <v>32</v>
      </c>
      <c r="AJ79" s="404" t="n">
        <v>33</v>
      </c>
      <c r="AK79" s="405" t="n">
        <v>34</v>
      </c>
      <c r="AL79" s="404" t="n">
        <v>35</v>
      </c>
      <c r="AM79" s="404" t="n">
        <v>36</v>
      </c>
      <c r="AN79" s="404" t="n">
        <v>37</v>
      </c>
      <c r="AO79" s="406" t="n">
        <v>38</v>
      </c>
      <c r="AP79" s="406" t="n">
        <v>39</v>
      </c>
      <c r="AQ79" s="404" t="n">
        <v>40</v>
      </c>
      <c r="AR79" s="404" t="n">
        <v>41</v>
      </c>
      <c r="AS79" s="404" t="n">
        <v>42</v>
      </c>
      <c r="AT79" s="407" t="n">
        <v>43</v>
      </c>
      <c r="AU79" s="404" t="n">
        <v>44</v>
      </c>
      <c r="AV79" s="404" t="n">
        <v>45</v>
      </c>
      <c r="AW79" s="404" t="n">
        <v>46</v>
      </c>
      <c r="AX79" s="404" t="n">
        <v>47</v>
      </c>
      <c r="AY79" s="404" t="n">
        <v>48</v>
      </c>
      <c r="AZ79" s="404" t="n">
        <v>49</v>
      </c>
      <c r="BA79" s="404" t="n">
        <v>50</v>
      </c>
      <c r="BB79" s="404" t="n">
        <v>51</v>
      </c>
      <c r="BC79" s="408" t="n">
        <v>52</v>
      </c>
      <c r="BD79" s="397"/>
      <c r="BI79" s="416"/>
      <c r="BJ79" s="416"/>
      <c r="BK79" s="416"/>
      <c r="BL79" s="416"/>
    </row>
    <row r="80" customFormat="false" ht="16.5" hidden="false" customHeight="true" outlineLevel="0" collapsed="false">
      <c r="A80" s="538" t="s">
        <v>189</v>
      </c>
      <c r="B80" s="539" t="s">
        <v>543</v>
      </c>
      <c r="C80" s="411" t="s">
        <v>409</v>
      </c>
      <c r="D80" s="540" t="n">
        <f aca="false">SUM(D81:D86)</f>
        <v>18</v>
      </c>
      <c r="E80" s="461" t="n">
        <f aca="false">SUM(E81:E86)</f>
        <v>20</v>
      </c>
      <c r="F80" s="461" t="n">
        <f aca="false">SUM(F81:F86)</f>
        <v>12</v>
      </c>
      <c r="G80" s="461" t="n">
        <f aca="false">SUM(G81:G86)</f>
        <v>14</v>
      </c>
      <c r="H80" s="461" t="n">
        <f aca="false">SUM(H81:H86)</f>
        <v>10</v>
      </c>
      <c r="I80" s="461" t="n">
        <f aca="false">SUM(I81:I86)</f>
        <v>16</v>
      </c>
      <c r="J80" s="461" t="n">
        <f aca="false">SUM(J81:J86)</f>
        <v>12</v>
      </c>
      <c r="K80" s="461" t="n">
        <f aca="false">SUM(K81:K86)</f>
        <v>12</v>
      </c>
      <c r="L80" s="461" t="n">
        <f aca="false">SUM(L81:L86)</f>
        <v>10</v>
      </c>
      <c r="M80" s="461" t="n">
        <f aca="false">SUM(M81:M86)</f>
        <v>14</v>
      </c>
      <c r="N80" s="461" t="n">
        <f aca="false">SUM(N81:N86)</f>
        <v>12</v>
      </c>
      <c r="O80" s="461" t="n">
        <f aca="false">SUM(O81:O86)</f>
        <v>14</v>
      </c>
      <c r="P80" s="461" t="n">
        <f aca="false">SUM(P81:P86)</f>
        <v>10</v>
      </c>
      <c r="Q80" s="461" t="n">
        <f aca="false">SUM(Q81:Q86)</f>
        <v>12</v>
      </c>
      <c r="R80" s="461" t="n">
        <f aca="false">SUM(R81:R86)</f>
        <v>10</v>
      </c>
      <c r="S80" s="461" t="n">
        <f aca="false">SUM(S81:S86)</f>
        <v>10</v>
      </c>
      <c r="T80" s="461" t="n">
        <f aca="false">SUM(T81:T86)</f>
        <v>10</v>
      </c>
      <c r="U80" s="462" t="s">
        <v>542</v>
      </c>
      <c r="V80" s="462" t="s">
        <v>542</v>
      </c>
      <c r="W80" s="461" t="n">
        <f aca="false">SUM(W81:W86)</f>
        <v>10</v>
      </c>
      <c r="X80" s="461" t="n">
        <f aca="false">SUM(X81:X86)</f>
        <v>6</v>
      </c>
      <c r="Y80" s="461" t="n">
        <f aca="false">SUM(Y81:Y86)</f>
        <v>4</v>
      </c>
      <c r="Z80" s="461" t="n">
        <f aca="false">SUM(Z81:Z86)</f>
        <v>4</v>
      </c>
      <c r="AA80" s="461" t="n">
        <f aca="false">SUM(AA81:AA86)</f>
        <v>6</v>
      </c>
      <c r="AB80" s="461" t="n">
        <f aca="false">SUM(AB81:AB86)</f>
        <v>4</v>
      </c>
      <c r="AC80" s="461" t="n">
        <f aca="false">SUM(AC81:AC86)</f>
        <v>2</v>
      </c>
      <c r="AD80" s="461" t="n">
        <f aca="false">SUM(AD81:AD86)</f>
        <v>6</v>
      </c>
      <c r="AE80" s="461" t="n">
        <f aca="false">SUM(AE81:AE86)</f>
        <v>2</v>
      </c>
      <c r="AF80" s="461" t="n">
        <f aca="false">SUM(AF81:AF86)</f>
        <v>4</v>
      </c>
      <c r="AG80" s="461" t="n">
        <f aca="false">SUM(AG81:AG86)</f>
        <v>4</v>
      </c>
      <c r="AH80" s="461" t="n">
        <f aca="false">SUM(AH81:AH86)</f>
        <v>6</v>
      </c>
      <c r="AI80" s="461" t="n">
        <f aca="false">SUM(AI81:AI86)</f>
        <v>4</v>
      </c>
      <c r="AJ80" s="461" t="n">
        <f aca="false">SUM(AJ81:AJ86)</f>
        <v>0</v>
      </c>
      <c r="AK80" s="461" t="n">
        <f aca="false">SUM(AK81:AK86)</f>
        <v>0</v>
      </c>
      <c r="AL80" s="461" t="n">
        <f aca="false">SUM(AL81:AL86)</f>
        <v>0</v>
      </c>
      <c r="AM80" s="461" t="n">
        <f aca="false">SUM(AM81:AM86)</f>
        <v>0</v>
      </c>
      <c r="AN80" s="461" t="n">
        <f aca="false">SUM(AN81:AN86)</f>
        <v>0</v>
      </c>
      <c r="AO80" s="461" t="n">
        <f aca="false">SUM(AO81:AO86)</f>
        <v>0</v>
      </c>
      <c r="AP80" s="461" t="n">
        <f aca="false">SUM(AP81:AP86)</f>
        <v>0</v>
      </c>
      <c r="AQ80" s="461" t="n">
        <f aca="false">SUM(AQ81:AQ86)</f>
        <v>0</v>
      </c>
      <c r="AR80" s="461" t="n">
        <f aca="false">SUM(AR81:AR86)</f>
        <v>0</v>
      </c>
      <c r="AS80" s="461" t="n">
        <f aca="false">SUM(AS81:AS86)</f>
        <v>0</v>
      </c>
      <c r="AT80" s="461" t="n">
        <f aca="false">SUM(AT81:AT86)</f>
        <v>0</v>
      </c>
      <c r="AU80" s="462" t="s">
        <v>542</v>
      </c>
      <c r="AV80" s="462" t="s">
        <v>542</v>
      </c>
      <c r="AW80" s="462" t="s">
        <v>542</v>
      </c>
      <c r="AX80" s="462" t="s">
        <v>542</v>
      </c>
      <c r="AY80" s="463" t="s">
        <v>542</v>
      </c>
      <c r="AZ80" s="463" t="s">
        <v>542</v>
      </c>
      <c r="BA80" s="463" t="s">
        <v>542</v>
      </c>
      <c r="BB80" s="463" t="s">
        <v>542</v>
      </c>
      <c r="BC80" s="464" t="s">
        <v>542</v>
      </c>
      <c r="BD80" s="415" t="n">
        <f aca="false">SUM(BD81:BD86)</f>
        <v>278</v>
      </c>
      <c r="BI80" s="416"/>
      <c r="BJ80" s="416"/>
      <c r="BK80" s="416"/>
      <c r="BL80" s="416"/>
    </row>
    <row r="81" customFormat="false" ht="15.75" hidden="false" customHeight="true" outlineLevel="0" collapsed="false">
      <c r="A81" s="538"/>
      <c r="B81" s="417" t="s">
        <v>418</v>
      </c>
      <c r="C81" s="484" t="s">
        <v>419</v>
      </c>
      <c r="D81" s="525" t="n">
        <v>2</v>
      </c>
      <c r="E81" s="525" t="n">
        <v>2</v>
      </c>
      <c r="F81" s="525" t="n">
        <v>0</v>
      </c>
      <c r="G81" s="525" t="n">
        <v>2</v>
      </c>
      <c r="H81" s="525" t="n">
        <v>0</v>
      </c>
      <c r="I81" s="525" t="n">
        <v>2</v>
      </c>
      <c r="J81" s="525" t="n">
        <v>0</v>
      </c>
      <c r="K81" s="525" t="n">
        <v>2</v>
      </c>
      <c r="L81" s="525" t="n">
        <v>0</v>
      </c>
      <c r="M81" s="525" t="n">
        <v>2</v>
      </c>
      <c r="N81" s="525" t="n">
        <v>0</v>
      </c>
      <c r="O81" s="525" t="n">
        <v>2</v>
      </c>
      <c r="P81" s="525" t="n">
        <v>0</v>
      </c>
      <c r="Q81" s="525" t="n">
        <v>2</v>
      </c>
      <c r="R81" s="525" t="n">
        <v>2</v>
      </c>
      <c r="S81" s="525" t="n">
        <v>2</v>
      </c>
      <c r="T81" s="525" t="n">
        <v>0</v>
      </c>
      <c r="U81" s="437" t="s">
        <v>542</v>
      </c>
      <c r="V81" s="437" t="s">
        <v>542</v>
      </c>
      <c r="W81" s="541" t="n">
        <v>2</v>
      </c>
      <c r="X81" s="541" t="n">
        <v>2</v>
      </c>
      <c r="Y81" s="541" t="n">
        <v>2</v>
      </c>
      <c r="Z81" s="541" t="n">
        <v>0</v>
      </c>
      <c r="AA81" s="541" t="n">
        <v>2</v>
      </c>
      <c r="AB81" s="541" t="n">
        <v>0</v>
      </c>
      <c r="AC81" s="541" t="n">
        <v>2</v>
      </c>
      <c r="AD81" s="541" t="n">
        <v>2</v>
      </c>
      <c r="AE81" s="541" t="n">
        <v>0</v>
      </c>
      <c r="AF81" s="541" t="n">
        <v>2</v>
      </c>
      <c r="AG81" s="541" t="n">
        <v>0</v>
      </c>
      <c r="AH81" s="541" t="n">
        <v>2</v>
      </c>
      <c r="AI81" s="541" t="n">
        <v>0</v>
      </c>
      <c r="AJ81" s="479" t="s">
        <v>188</v>
      </c>
      <c r="AK81" s="437" t="n">
        <v>0</v>
      </c>
      <c r="AL81" s="437" t="n">
        <v>0</v>
      </c>
      <c r="AM81" s="437" t="n">
        <v>0</v>
      </c>
      <c r="AN81" s="437" t="n">
        <v>0</v>
      </c>
      <c r="AO81" s="437" t="n">
        <v>0</v>
      </c>
      <c r="AP81" s="437" t="n">
        <v>0</v>
      </c>
      <c r="AQ81" s="437" t="n">
        <v>0</v>
      </c>
      <c r="AR81" s="437" t="n">
        <v>0</v>
      </c>
      <c r="AS81" s="437" t="n">
        <v>0</v>
      </c>
      <c r="AT81" s="479" t="s">
        <v>188</v>
      </c>
      <c r="AU81" s="437" t="s">
        <v>542</v>
      </c>
      <c r="AV81" s="437" t="s">
        <v>542</v>
      </c>
      <c r="AW81" s="437" t="s">
        <v>542</v>
      </c>
      <c r="AX81" s="437" t="s">
        <v>542</v>
      </c>
      <c r="AY81" s="485" t="s">
        <v>542</v>
      </c>
      <c r="AZ81" s="485" t="s">
        <v>542</v>
      </c>
      <c r="BA81" s="485" t="s">
        <v>542</v>
      </c>
      <c r="BB81" s="485" t="s">
        <v>542</v>
      </c>
      <c r="BC81" s="512" t="s">
        <v>542</v>
      </c>
      <c r="BD81" s="423" t="n">
        <f aca="false">SUM(D81:T81,W81:AT81)</f>
        <v>36</v>
      </c>
      <c r="BI81" s="416"/>
      <c r="BJ81" s="416"/>
      <c r="BK81" s="416" t="n">
        <f aca="false">SUM(D81:T81)</f>
        <v>20</v>
      </c>
      <c r="BL81" s="416" t="n">
        <f aca="false">SUM(W81:AS81)</f>
        <v>16</v>
      </c>
    </row>
    <row r="82" customFormat="false" ht="15.75" hidden="false" customHeight="true" outlineLevel="0" collapsed="false">
      <c r="A82" s="538"/>
      <c r="B82" s="424" t="s">
        <v>420</v>
      </c>
      <c r="C82" s="527" t="s">
        <v>421</v>
      </c>
      <c r="D82" s="525" t="n">
        <v>2</v>
      </c>
      <c r="E82" s="525" t="n">
        <v>4</v>
      </c>
      <c r="F82" s="525" t="n">
        <v>2</v>
      </c>
      <c r="G82" s="525" t="n">
        <v>2</v>
      </c>
      <c r="H82" s="525" t="n">
        <v>2</v>
      </c>
      <c r="I82" s="525" t="n">
        <v>2</v>
      </c>
      <c r="J82" s="525" t="n">
        <v>2</v>
      </c>
      <c r="K82" s="525" t="n">
        <v>0</v>
      </c>
      <c r="L82" s="525" t="n">
        <v>4</v>
      </c>
      <c r="M82" s="525" t="n">
        <v>2</v>
      </c>
      <c r="N82" s="525" t="n">
        <v>2</v>
      </c>
      <c r="O82" s="525" t="n">
        <v>2</v>
      </c>
      <c r="P82" s="525" t="n">
        <v>2</v>
      </c>
      <c r="Q82" s="525" t="n">
        <v>2</v>
      </c>
      <c r="R82" s="525" t="n">
        <v>2</v>
      </c>
      <c r="S82" s="525" t="n">
        <v>2</v>
      </c>
      <c r="T82" s="542" t="n">
        <v>2</v>
      </c>
      <c r="U82" s="431" t="s">
        <v>542</v>
      </c>
      <c r="V82" s="431" t="s">
        <v>542</v>
      </c>
      <c r="W82" s="431" t="n">
        <v>0</v>
      </c>
      <c r="X82" s="431" t="n">
        <v>0</v>
      </c>
      <c r="Y82" s="431" t="n">
        <v>0</v>
      </c>
      <c r="Z82" s="431" t="n">
        <v>0</v>
      </c>
      <c r="AA82" s="431" t="n">
        <v>0</v>
      </c>
      <c r="AB82" s="431" t="n">
        <v>0</v>
      </c>
      <c r="AC82" s="431" t="n">
        <v>0</v>
      </c>
      <c r="AD82" s="431" t="n">
        <v>0</v>
      </c>
      <c r="AE82" s="431" t="n">
        <v>0</v>
      </c>
      <c r="AF82" s="431" t="n">
        <v>0</v>
      </c>
      <c r="AG82" s="431" t="n">
        <v>0</v>
      </c>
      <c r="AH82" s="431" t="n">
        <v>0</v>
      </c>
      <c r="AI82" s="431" t="n">
        <v>0</v>
      </c>
      <c r="AJ82" s="433" t="s">
        <v>188</v>
      </c>
      <c r="AK82" s="437" t="n">
        <v>0</v>
      </c>
      <c r="AL82" s="437" t="n">
        <v>0</v>
      </c>
      <c r="AM82" s="437" t="n">
        <v>0</v>
      </c>
      <c r="AN82" s="437" t="n">
        <v>0</v>
      </c>
      <c r="AO82" s="437" t="n">
        <v>0</v>
      </c>
      <c r="AP82" s="437" t="n">
        <v>0</v>
      </c>
      <c r="AQ82" s="437" t="n">
        <v>0</v>
      </c>
      <c r="AR82" s="437" t="n">
        <v>0</v>
      </c>
      <c r="AS82" s="437" t="n">
        <v>0</v>
      </c>
      <c r="AT82" s="433" t="s">
        <v>188</v>
      </c>
      <c r="AU82" s="431" t="s">
        <v>542</v>
      </c>
      <c r="AV82" s="431" t="s">
        <v>542</v>
      </c>
      <c r="AW82" s="431" t="s">
        <v>542</v>
      </c>
      <c r="AX82" s="431" t="s">
        <v>542</v>
      </c>
      <c r="AY82" s="428" t="s">
        <v>542</v>
      </c>
      <c r="AZ82" s="428" t="s">
        <v>542</v>
      </c>
      <c r="BA82" s="428" t="s">
        <v>542</v>
      </c>
      <c r="BB82" s="428" t="s">
        <v>542</v>
      </c>
      <c r="BC82" s="429" t="s">
        <v>542</v>
      </c>
      <c r="BD82" s="423" t="n">
        <f aca="false">SUM(D82:T82,W82:AT82)</f>
        <v>36</v>
      </c>
      <c r="BI82" s="416"/>
      <c r="BJ82" s="416"/>
      <c r="BK82" s="416" t="n">
        <f aca="false">SUM(D82:T82)</f>
        <v>36</v>
      </c>
      <c r="BL82" s="416" t="n">
        <f aca="false">SUM(W82:AS82)</f>
        <v>0</v>
      </c>
    </row>
    <row r="83" customFormat="false" ht="17.25" hidden="false" customHeight="true" outlineLevel="0" collapsed="false">
      <c r="A83" s="538"/>
      <c r="B83" s="424" t="s">
        <v>422</v>
      </c>
      <c r="C83" s="487" t="s">
        <v>423</v>
      </c>
      <c r="D83" s="525" t="n">
        <v>4</v>
      </c>
      <c r="E83" s="525" t="n">
        <v>4</v>
      </c>
      <c r="F83" s="525" t="n">
        <v>2</v>
      </c>
      <c r="G83" s="525" t="n">
        <v>2</v>
      </c>
      <c r="H83" s="525" t="n">
        <v>2</v>
      </c>
      <c r="I83" s="525" t="n">
        <v>2</v>
      </c>
      <c r="J83" s="525" t="n">
        <v>2</v>
      </c>
      <c r="K83" s="525" t="n">
        <v>0</v>
      </c>
      <c r="L83" s="525" t="n">
        <v>2</v>
      </c>
      <c r="M83" s="525" t="n">
        <v>2</v>
      </c>
      <c r="N83" s="525" t="n">
        <v>4</v>
      </c>
      <c r="O83" s="525" t="n">
        <v>2</v>
      </c>
      <c r="P83" s="525" t="n">
        <v>2</v>
      </c>
      <c r="Q83" s="525" t="n">
        <v>0</v>
      </c>
      <c r="R83" s="525" t="n">
        <v>2</v>
      </c>
      <c r="S83" s="525" t="n">
        <v>2</v>
      </c>
      <c r="T83" s="542" t="n">
        <v>2</v>
      </c>
      <c r="U83" s="431" t="s">
        <v>542</v>
      </c>
      <c r="V83" s="431" t="s">
        <v>542</v>
      </c>
      <c r="W83" s="431" t="n">
        <v>0</v>
      </c>
      <c r="X83" s="431" t="n">
        <v>0</v>
      </c>
      <c r="Y83" s="431" t="n">
        <v>0</v>
      </c>
      <c r="Z83" s="431" t="n">
        <v>0</v>
      </c>
      <c r="AA83" s="431" t="n">
        <v>0</v>
      </c>
      <c r="AB83" s="431" t="n">
        <v>0</v>
      </c>
      <c r="AC83" s="431" t="n">
        <v>0</v>
      </c>
      <c r="AD83" s="431" t="n">
        <v>0</v>
      </c>
      <c r="AE83" s="431" t="n">
        <v>0</v>
      </c>
      <c r="AF83" s="431" t="n">
        <v>0</v>
      </c>
      <c r="AG83" s="431" t="n">
        <v>0</v>
      </c>
      <c r="AH83" s="431" t="n">
        <v>0</v>
      </c>
      <c r="AI83" s="431" t="n">
        <v>0</v>
      </c>
      <c r="AJ83" s="433" t="s">
        <v>188</v>
      </c>
      <c r="AK83" s="437" t="n">
        <v>0</v>
      </c>
      <c r="AL83" s="437" t="n">
        <v>0</v>
      </c>
      <c r="AM83" s="437" t="n">
        <v>0</v>
      </c>
      <c r="AN83" s="437" t="n">
        <v>0</v>
      </c>
      <c r="AO83" s="437" t="n">
        <v>0</v>
      </c>
      <c r="AP83" s="437" t="n">
        <v>0</v>
      </c>
      <c r="AQ83" s="437" t="n">
        <v>0</v>
      </c>
      <c r="AR83" s="437" t="n">
        <v>0</v>
      </c>
      <c r="AS83" s="437" t="n">
        <v>0</v>
      </c>
      <c r="AT83" s="433" t="s">
        <v>188</v>
      </c>
      <c r="AU83" s="431" t="s">
        <v>542</v>
      </c>
      <c r="AV83" s="431" t="s">
        <v>542</v>
      </c>
      <c r="AW83" s="431" t="s">
        <v>542</v>
      </c>
      <c r="AX83" s="431" t="s">
        <v>542</v>
      </c>
      <c r="AY83" s="428" t="s">
        <v>542</v>
      </c>
      <c r="AZ83" s="428" t="s">
        <v>542</v>
      </c>
      <c r="BA83" s="428" t="s">
        <v>542</v>
      </c>
      <c r="BB83" s="428" t="s">
        <v>542</v>
      </c>
      <c r="BC83" s="429" t="s">
        <v>542</v>
      </c>
      <c r="BD83" s="423" t="n">
        <f aca="false">SUM(D83:T83,W83:AT83)</f>
        <v>36</v>
      </c>
      <c r="BI83" s="416"/>
      <c r="BJ83" s="416"/>
      <c r="BK83" s="416" t="n">
        <f aca="false">SUM(D83:T83)</f>
        <v>36</v>
      </c>
      <c r="BL83" s="416" t="n">
        <f aca="false">SUM(W83:AS83)</f>
        <v>0</v>
      </c>
    </row>
    <row r="84" customFormat="false" ht="16.5" hidden="false" customHeight="true" outlineLevel="0" collapsed="false">
      <c r="A84" s="538"/>
      <c r="B84" s="424" t="s">
        <v>426</v>
      </c>
      <c r="C84" s="527" t="s">
        <v>373</v>
      </c>
      <c r="D84" s="525" t="n">
        <v>2</v>
      </c>
      <c r="E84" s="525" t="n">
        <v>2</v>
      </c>
      <c r="F84" s="525" t="n">
        <v>2</v>
      </c>
      <c r="G84" s="525" t="n">
        <v>2</v>
      </c>
      <c r="H84" s="525" t="n">
        <v>2</v>
      </c>
      <c r="I84" s="525" t="n">
        <v>2</v>
      </c>
      <c r="J84" s="525" t="n">
        <v>2</v>
      </c>
      <c r="K84" s="525" t="n">
        <v>2</v>
      </c>
      <c r="L84" s="525" t="n">
        <v>0</v>
      </c>
      <c r="M84" s="525" t="n">
        <v>2</v>
      </c>
      <c r="N84" s="525" t="n">
        <v>0</v>
      </c>
      <c r="O84" s="525" t="n">
        <v>2</v>
      </c>
      <c r="P84" s="525" t="n">
        <v>0</v>
      </c>
      <c r="Q84" s="525" t="n">
        <v>2</v>
      </c>
      <c r="R84" s="525" t="n">
        <v>0</v>
      </c>
      <c r="S84" s="525" t="n">
        <v>0</v>
      </c>
      <c r="T84" s="525" t="n">
        <v>2</v>
      </c>
      <c r="U84" s="437" t="s">
        <v>542</v>
      </c>
      <c r="V84" s="437" t="s">
        <v>542</v>
      </c>
      <c r="W84" s="541" t="n">
        <v>4</v>
      </c>
      <c r="X84" s="541" t="n">
        <v>2</v>
      </c>
      <c r="Y84" s="541" t="n">
        <v>0</v>
      </c>
      <c r="Z84" s="541" t="n">
        <v>2</v>
      </c>
      <c r="AA84" s="541" t="n">
        <v>2</v>
      </c>
      <c r="AB84" s="541" t="n">
        <v>2</v>
      </c>
      <c r="AC84" s="541" t="n">
        <v>0</v>
      </c>
      <c r="AD84" s="541" t="n">
        <v>2</v>
      </c>
      <c r="AE84" s="541" t="n">
        <v>0</v>
      </c>
      <c r="AF84" s="541" t="n">
        <v>0</v>
      </c>
      <c r="AG84" s="541" t="n">
        <v>0</v>
      </c>
      <c r="AH84" s="541" t="n">
        <v>2</v>
      </c>
      <c r="AI84" s="543" t="n">
        <v>2</v>
      </c>
      <c r="AJ84" s="433" t="s">
        <v>188</v>
      </c>
      <c r="AK84" s="437" t="n">
        <v>0</v>
      </c>
      <c r="AL84" s="437" t="n">
        <v>0</v>
      </c>
      <c r="AM84" s="437" t="n">
        <v>0</v>
      </c>
      <c r="AN84" s="437" t="n">
        <v>0</v>
      </c>
      <c r="AO84" s="437" t="n">
        <v>0</v>
      </c>
      <c r="AP84" s="437" t="n">
        <v>0</v>
      </c>
      <c r="AQ84" s="437" t="n">
        <v>0</v>
      </c>
      <c r="AR84" s="437" t="n">
        <v>0</v>
      </c>
      <c r="AS84" s="437" t="n">
        <v>0</v>
      </c>
      <c r="AT84" s="433" t="s">
        <v>188</v>
      </c>
      <c r="AU84" s="431" t="s">
        <v>542</v>
      </c>
      <c r="AV84" s="431" t="s">
        <v>542</v>
      </c>
      <c r="AW84" s="431" t="s">
        <v>542</v>
      </c>
      <c r="AX84" s="431" t="s">
        <v>542</v>
      </c>
      <c r="AY84" s="428" t="s">
        <v>542</v>
      </c>
      <c r="AZ84" s="428" t="s">
        <v>542</v>
      </c>
      <c r="BA84" s="428" t="s">
        <v>542</v>
      </c>
      <c r="BB84" s="428" t="s">
        <v>542</v>
      </c>
      <c r="BC84" s="429" t="s">
        <v>542</v>
      </c>
      <c r="BD84" s="423" t="n">
        <f aca="false">SUM(D84:T84,W84:AT84)</f>
        <v>42</v>
      </c>
      <c r="BI84" s="416"/>
      <c r="BJ84" s="416"/>
      <c r="BK84" s="416" t="n">
        <f aca="false">SUM(D84:T84)</f>
        <v>24</v>
      </c>
      <c r="BL84" s="416" t="n">
        <f aca="false">SUM(W84:AS84)</f>
        <v>18</v>
      </c>
    </row>
    <row r="85" customFormat="false" ht="19.5" hidden="false" customHeight="true" outlineLevel="0" collapsed="false">
      <c r="A85" s="538"/>
      <c r="B85" s="424" t="s">
        <v>427</v>
      </c>
      <c r="C85" s="544" t="s">
        <v>428</v>
      </c>
      <c r="D85" s="525" t="n">
        <v>4</v>
      </c>
      <c r="E85" s="525" t="n">
        <v>4</v>
      </c>
      <c r="F85" s="525" t="n">
        <v>4</v>
      </c>
      <c r="G85" s="525" t="n">
        <v>2</v>
      </c>
      <c r="H85" s="525" t="n">
        <v>2</v>
      </c>
      <c r="I85" s="525" t="n">
        <v>4</v>
      </c>
      <c r="J85" s="525" t="n">
        <v>2</v>
      </c>
      <c r="K85" s="525" t="n">
        <v>4</v>
      </c>
      <c r="L85" s="525" t="n">
        <v>2</v>
      </c>
      <c r="M85" s="525" t="n">
        <v>2</v>
      </c>
      <c r="N85" s="525" t="n">
        <v>2</v>
      </c>
      <c r="O85" s="525" t="n">
        <v>2</v>
      </c>
      <c r="P85" s="525" t="n">
        <v>4</v>
      </c>
      <c r="Q85" s="525" t="n">
        <v>2</v>
      </c>
      <c r="R85" s="525" t="n">
        <v>2</v>
      </c>
      <c r="S85" s="525" t="n">
        <v>2</v>
      </c>
      <c r="T85" s="525" t="n">
        <v>0</v>
      </c>
      <c r="U85" s="431" t="s">
        <v>542</v>
      </c>
      <c r="V85" s="431" t="s">
        <v>542</v>
      </c>
      <c r="W85" s="541" t="n">
        <v>4</v>
      </c>
      <c r="X85" s="541" t="n">
        <v>2</v>
      </c>
      <c r="Y85" s="541" t="n">
        <v>2</v>
      </c>
      <c r="Z85" s="541" t="n">
        <v>2</v>
      </c>
      <c r="AA85" s="541" t="n">
        <v>2</v>
      </c>
      <c r="AB85" s="541" t="n">
        <v>2</v>
      </c>
      <c r="AC85" s="541" t="n">
        <v>0</v>
      </c>
      <c r="AD85" s="541" t="n">
        <v>2</v>
      </c>
      <c r="AE85" s="541" t="n">
        <v>2</v>
      </c>
      <c r="AF85" s="541" t="n">
        <v>2</v>
      </c>
      <c r="AG85" s="541" t="n">
        <v>4</v>
      </c>
      <c r="AH85" s="541" t="n">
        <v>2</v>
      </c>
      <c r="AI85" s="543" t="n">
        <v>2</v>
      </c>
      <c r="AJ85" s="433" t="s">
        <v>188</v>
      </c>
      <c r="AK85" s="437" t="n">
        <v>0</v>
      </c>
      <c r="AL85" s="437" t="n">
        <v>0</v>
      </c>
      <c r="AM85" s="437" t="n">
        <v>0</v>
      </c>
      <c r="AN85" s="437" t="n">
        <v>0</v>
      </c>
      <c r="AO85" s="437" t="n">
        <v>0</v>
      </c>
      <c r="AP85" s="437" t="n">
        <v>0</v>
      </c>
      <c r="AQ85" s="437" t="n">
        <v>0</v>
      </c>
      <c r="AR85" s="437" t="n">
        <v>0</v>
      </c>
      <c r="AS85" s="437" t="n">
        <v>0</v>
      </c>
      <c r="AT85" s="433" t="s">
        <v>188</v>
      </c>
      <c r="AU85" s="431" t="s">
        <v>542</v>
      </c>
      <c r="AV85" s="431" t="s">
        <v>542</v>
      </c>
      <c r="AW85" s="431" t="s">
        <v>542</v>
      </c>
      <c r="AX85" s="431" t="s">
        <v>542</v>
      </c>
      <c r="AY85" s="428" t="s">
        <v>542</v>
      </c>
      <c r="AZ85" s="428" t="s">
        <v>542</v>
      </c>
      <c r="BA85" s="428" t="s">
        <v>542</v>
      </c>
      <c r="BB85" s="428" t="s">
        <v>542</v>
      </c>
      <c r="BC85" s="429" t="s">
        <v>542</v>
      </c>
      <c r="BD85" s="423" t="n">
        <f aca="false">SUM(D85:T85,W85:AT85)</f>
        <v>72</v>
      </c>
      <c r="BI85" s="416"/>
      <c r="BJ85" s="416"/>
      <c r="BK85" s="416" t="n">
        <f aca="false">SUM(D85:T85)</f>
        <v>44</v>
      </c>
      <c r="BL85" s="416" t="n">
        <f aca="false">SUM(W85:AS85)</f>
        <v>28</v>
      </c>
    </row>
    <row r="86" customFormat="false" ht="24.75" hidden="false" customHeight="true" outlineLevel="0" collapsed="false">
      <c r="A86" s="538"/>
      <c r="B86" s="521" t="s">
        <v>431</v>
      </c>
      <c r="C86" s="490" t="s">
        <v>608</v>
      </c>
      <c r="D86" s="545" t="n">
        <v>4</v>
      </c>
      <c r="E86" s="545" t="n">
        <v>4</v>
      </c>
      <c r="F86" s="545" t="n">
        <v>2</v>
      </c>
      <c r="G86" s="545" t="n">
        <v>4</v>
      </c>
      <c r="H86" s="545" t="n">
        <v>2</v>
      </c>
      <c r="I86" s="545" t="n">
        <v>4</v>
      </c>
      <c r="J86" s="545" t="n">
        <v>4</v>
      </c>
      <c r="K86" s="545" t="n">
        <v>4</v>
      </c>
      <c r="L86" s="545" t="n">
        <v>2</v>
      </c>
      <c r="M86" s="545" t="n">
        <v>4</v>
      </c>
      <c r="N86" s="545" t="n">
        <v>4</v>
      </c>
      <c r="O86" s="545" t="n">
        <v>4</v>
      </c>
      <c r="P86" s="545" t="n">
        <v>2</v>
      </c>
      <c r="Q86" s="545" t="n">
        <v>4</v>
      </c>
      <c r="R86" s="545" t="n">
        <v>2</v>
      </c>
      <c r="S86" s="545" t="n">
        <v>2</v>
      </c>
      <c r="T86" s="546" t="n">
        <v>4</v>
      </c>
      <c r="U86" s="480" t="s">
        <v>542</v>
      </c>
      <c r="V86" s="480" t="s">
        <v>542</v>
      </c>
      <c r="W86" s="431" t="n">
        <v>0</v>
      </c>
      <c r="X86" s="431" t="n">
        <v>0</v>
      </c>
      <c r="Y86" s="431" t="n">
        <v>0</v>
      </c>
      <c r="Z86" s="431" t="n">
        <v>0</v>
      </c>
      <c r="AA86" s="431" t="n">
        <v>0</v>
      </c>
      <c r="AB86" s="431" t="n">
        <v>0</v>
      </c>
      <c r="AC86" s="431" t="n">
        <v>0</v>
      </c>
      <c r="AD86" s="431" t="n">
        <v>0</v>
      </c>
      <c r="AE86" s="431" t="n">
        <v>0</v>
      </c>
      <c r="AF86" s="431" t="n">
        <v>0</v>
      </c>
      <c r="AG86" s="431" t="n">
        <v>0</v>
      </c>
      <c r="AH86" s="431" t="n">
        <v>0</v>
      </c>
      <c r="AI86" s="431" t="n">
        <v>0</v>
      </c>
      <c r="AJ86" s="479" t="s">
        <v>188</v>
      </c>
      <c r="AK86" s="437" t="n">
        <v>0</v>
      </c>
      <c r="AL86" s="437" t="n">
        <v>0</v>
      </c>
      <c r="AM86" s="437" t="n">
        <v>0</v>
      </c>
      <c r="AN86" s="437" t="n">
        <v>0</v>
      </c>
      <c r="AO86" s="437" t="n">
        <v>0</v>
      </c>
      <c r="AP86" s="437" t="n">
        <v>0</v>
      </c>
      <c r="AQ86" s="437" t="n">
        <v>0</v>
      </c>
      <c r="AR86" s="437" t="n">
        <v>0</v>
      </c>
      <c r="AS86" s="437" t="n">
        <v>0</v>
      </c>
      <c r="AT86" s="479" t="s">
        <v>188</v>
      </c>
      <c r="AU86" s="448" t="s">
        <v>542</v>
      </c>
      <c r="AV86" s="448" t="s">
        <v>542</v>
      </c>
      <c r="AW86" s="448" t="s">
        <v>542</v>
      </c>
      <c r="AX86" s="448" t="s">
        <v>542</v>
      </c>
      <c r="AY86" s="455" t="s">
        <v>542</v>
      </c>
      <c r="AZ86" s="455" t="s">
        <v>542</v>
      </c>
      <c r="BA86" s="455" t="s">
        <v>542</v>
      </c>
      <c r="BB86" s="455" t="s">
        <v>542</v>
      </c>
      <c r="BC86" s="456" t="s">
        <v>542</v>
      </c>
      <c r="BD86" s="457" t="n">
        <f aca="false">SUM(D86:T86,W86:AT86)</f>
        <v>56</v>
      </c>
      <c r="BI86" s="416"/>
      <c r="BJ86" s="416"/>
      <c r="BK86" s="416" t="n">
        <f aca="false">SUM(D86:T86)</f>
        <v>56</v>
      </c>
      <c r="BL86" s="416" t="n">
        <f aca="false">SUM(W86:AS86)</f>
        <v>0</v>
      </c>
    </row>
    <row r="87" customFormat="false" ht="15.75" hidden="false" customHeight="true" outlineLevel="0" collapsed="false">
      <c r="A87" s="538"/>
      <c r="B87" s="516" t="s">
        <v>544</v>
      </c>
      <c r="C87" s="458" t="s">
        <v>442</v>
      </c>
      <c r="D87" s="547" t="n">
        <f aca="false">SUM(D88:D102)</f>
        <v>18</v>
      </c>
      <c r="E87" s="548" t="n">
        <f aca="false">SUM(E88:E102)</f>
        <v>16</v>
      </c>
      <c r="F87" s="548" t="n">
        <f aca="false">SUM(F88:F102)</f>
        <v>24</v>
      </c>
      <c r="G87" s="548" t="n">
        <f aca="false">SUM(G88:G102)</f>
        <v>22</v>
      </c>
      <c r="H87" s="548" t="n">
        <f aca="false">SUM(H88:H102)</f>
        <v>26</v>
      </c>
      <c r="I87" s="548" t="n">
        <f aca="false">SUM(I88:I102)</f>
        <v>20</v>
      </c>
      <c r="J87" s="548" t="n">
        <f aca="false">SUM(J88:J102)</f>
        <v>24</v>
      </c>
      <c r="K87" s="548" t="n">
        <f aca="false">SUM(K88:K102)</f>
        <v>24</v>
      </c>
      <c r="L87" s="548" t="n">
        <f aca="false">SUM(L88:L102)</f>
        <v>26</v>
      </c>
      <c r="M87" s="548" t="n">
        <f aca="false">SUM(M88:M102)</f>
        <v>22</v>
      </c>
      <c r="N87" s="548" t="n">
        <f aca="false">SUM(N88:N102)</f>
        <v>24</v>
      </c>
      <c r="O87" s="548" t="n">
        <f aca="false">SUM(O88:O102)</f>
        <v>22</v>
      </c>
      <c r="P87" s="548" t="n">
        <f aca="false">SUM(P88:P102)</f>
        <v>26</v>
      </c>
      <c r="Q87" s="548" t="n">
        <f aca="false">SUM(Q88:Q102)</f>
        <v>24</v>
      </c>
      <c r="R87" s="548" t="n">
        <f aca="false">SUM(R88:R102)</f>
        <v>26</v>
      </c>
      <c r="S87" s="548" t="n">
        <f aca="false">SUM(S88:S102)</f>
        <v>26</v>
      </c>
      <c r="T87" s="548" t="n">
        <f aca="false">SUM(T88:T102)</f>
        <v>26</v>
      </c>
      <c r="U87" s="549" t="s">
        <v>542</v>
      </c>
      <c r="V87" s="549" t="s">
        <v>542</v>
      </c>
      <c r="W87" s="550" t="n">
        <f aca="false">SUM(W88:W102)</f>
        <v>26</v>
      </c>
      <c r="X87" s="550" t="n">
        <f aca="false">SUM(X88:X102)</f>
        <v>30</v>
      </c>
      <c r="Y87" s="550" t="n">
        <f aca="false">SUM(Y88:Y102)</f>
        <v>32</v>
      </c>
      <c r="Z87" s="550" t="n">
        <f aca="false">SUM(Z88:Z102)</f>
        <v>32</v>
      </c>
      <c r="AA87" s="550" t="n">
        <f aca="false">SUM(AA88:AA102)</f>
        <v>30</v>
      </c>
      <c r="AB87" s="550" t="n">
        <f aca="false">SUM(AB88:AB102)</f>
        <v>32</v>
      </c>
      <c r="AC87" s="550" t="n">
        <f aca="false">SUM(AC88:AC102)</f>
        <v>34</v>
      </c>
      <c r="AD87" s="550" t="n">
        <f aca="false">SUM(AD88:AD102)</f>
        <v>30</v>
      </c>
      <c r="AE87" s="550" t="n">
        <f aca="false">SUM(AE88:AE102)</f>
        <v>34</v>
      </c>
      <c r="AF87" s="550" t="n">
        <f aca="false">SUM(AF88:AF102)</f>
        <v>32</v>
      </c>
      <c r="AG87" s="550" t="n">
        <f aca="false">SUM(AG88:AG102)</f>
        <v>32</v>
      </c>
      <c r="AH87" s="550" t="n">
        <f aca="false">SUM(AH88:AH102)</f>
        <v>30</v>
      </c>
      <c r="AI87" s="548" t="n">
        <f aca="false">SUM(AI88:AI102)</f>
        <v>32</v>
      </c>
      <c r="AJ87" s="548" t="n">
        <f aca="false">SUM(AJ88:AJ102)</f>
        <v>0</v>
      </c>
      <c r="AK87" s="548" t="n">
        <f aca="false">SUM(AK88:AK102)</f>
        <v>36</v>
      </c>
      <c r="AL87" s="548" t="n">
        <f aca="false">SUM(AL88:AL102)</f>
        <v>36</v>
      </c>
      <c r="AM87" s="548" t="n">
        <f aca="false">SUM(AM88:AM102)</f>
        <v>36</v>
      </c>
      <c r="AN87" s="548" t="n">
        <f aca="false">SUM(AN88:AN102)</f>
        <v>36</v>
      </c>
      <c r="AO87" s="548" t="n">
        <f aca="false">SUM(AO88:AO102)</f>
        <v>36</v>
      </c>
      <c r="AP87" s="548" t="n">
        <f aca="false">SUM(AP88:AP102)</f>
        <v>36</v>
      </c>
      <c r="AQ87" s="548" t="n">
        <f aca="false">SUM(AQ88:AQ102)</f>
        <v>36</v>
      </c>
      <c r="AR87" s="548" t="n">
        <f aca="false">SUM(AR88:AR102)</f>
        <v>36</v>
      </c>
      <c r="AS87" s="548" t="n">
        <f aca="false">SUM(AS88:AS102)</f>
        <v>36</v>
      </c>
      <c r="AT87" s="548" t="n">
        <f aca="false">SUM(AT88:AT102)</f>
        <v>0</v>
      </c>
      <c r="AU87" s="549" t="s">
        <v>542</v>
      </c>
      <c r="AV87" s="549" t="s">
        <v>542</v>
      </c>
      <c r="AW87" s="549" t="s">
        <v>542</v>
      </c>
      <c r="AX87" s="549" t="s">
        <v>542</v>
      </c>
      <c r="AY87" s="414" t="s">
        <v>542</v>
      </c>
      <c r="AZ87" s="414" t="s">
        <v>542</v>
      </c>
      <c r="BA87" s="414" t="s">
        <v>542</v>
      </c>
      <c r="BB87" s="414" t="s">
        <v>542</v>
      </c>
      <c r="BC87" s="551" t="s">
        <v>542</v>
      </c>
      <c r="BD87" s="552" t="n">
        <f aca="false">SUM(BD88:BD102)</f>
        <v>1126</v>
      </c>
      <c r="BI87" s="416"/>
      <c r="BJ87" s="416"/>
      <c r="BK87" s="416" t="n">
        <f aca="false">SUM(D87:T87)</f>
        <v>396</v>
      </c>
      <c r="BL87" s="416" t="n">
        <f aca="false">SUM(W87:AS87)</f>
        <v>730</v>
      </c>
    </row>
    <row r="88" customFormat="false" ht="36" hidden="false" customHeight="true" outlineLevel="0" collapsed="false">
      <c r="A88" s="538"/>
      <c r="B88" s="524" t="s">
        <v>451</v>
      </c>
      <c r="C88" s="553" t="s">
        <v>452</v>
      </c>
      <c r="D88" s="465" t="n">
        <v>0</v>
      </c>
      <c r="E88" s="468" t="n">
        <v>0</v>
      </c>
      <c r="F88" s="468" t="n">
        <v>0</v>
      </c>
      <c r="G88" s="468" t="n">
        <v>0</v>
      </c>
      <c r="H88" s="468" t="n">
        <v>0</v>
      </c>
      <c r="I88" s="468" t="n">
        <v>0</v>
      </c>
      <c r="J88" s="468" t="n">
        <v>0</v>
      </c>
      <c r="K88" s="468" t="n">
        <v>0</v>
      </c>
      <c r="L88" s="468" t="n">
        <v>0</v>
      </c>
      <c r="M88" s="468" t="n">
        <v>0</v>
      </c>
      <c r="N88" s="468" t="n">
        <v>0</v>
      </c>
      <c r="O88" s="468" t="n">
        <v>0</v>
      </c>
      <c r="P88" s="468" t="n">
        <v>0</v>
      </c>
      <c r="Q88" s="468" t="n">
        <v>0</v>
      </c>
      <c r="R88" s="468" t="n">
        <v>0</v>
      </c>
      <c r="S88" s="468" t="n">
        <v>0</v>
      </c>
      <c r="T88" s="468" t="n">
        <v>0</v>
      </c>
      <c r="U88" s="467" t="s">
        <v>542</v>
      </c>
      <c r="V88" s="467" t="s">
        <v>542</v>
      </c>
      <c r="W88" s="467" t="n">
        <v>0</v>
      </c>
      <c r="X88" s="467" t="n">
        <v>0</v>
      </c>
      <c r="Y88" s="467" t="n">
        <v>0</v>
      </c>
      <c r="Z88" s="467" t="n">
        <v>0</v>
      </c>
      <c r="AA88" s="467" t="n">
        <v>0</v>
      </c>
      <c r="AB88" s="467" t="n">
        <v>0</v>
      </c>
      <c r="AC88" s="467" t="n">
        <v>0</v>
      </c>
      <c r="AD88" s="467" t="n">
        <v>0</v>
      </c>
      <c r="AE88" s="467" t="n">
        <v>0</v>
      </c>
      <c r="AF88" s="467" t="n">
        <v>0</v>
      </c>
      <c r="AG88" s="467" t="n">
        <v>0</v>
      </c>
      <c r="AH88" s="467" t="n">
        <v>0</v>
      </c>
      <c r="AI88" s="467" t="n">
        <v>0</v>
      </c>
      <c r="AJ88" s="549" t="s">
        <v>188</v>
      </c>
      <c r="AK88" s="467" t="n">
        <v>36</v>
      </c>
      <c r="AL88" s="467" t="n">
        <v>36</v>
      </c>
      <c r="AM88" s="554" t="n">
        <v>36</v>
      </c>
      <c r="AN88" s="467" t="n">
        <v>0</v>
      </c>
      <c r="AO88" s="467" t="n">
        <v>0</v>
      </c>
      <c r="AP88" s="467" t="n">
        <v>0</v>
      </c>
      <c r="AQ88" s="467" t="n">
        <v>0</v>
      </c>
      <c r="AR88" s="467" t="n">
        <v>0</v>
      </c>
      <c r="AS88" s="467" t="n">
        <v>0</v>
      </c>
      <c r="AT88" s="555" t="s">
        <v>188</v>
      </c>
      <c r="AU88" s="467" t="s">
        <v>542</v>
      </c>
      <c r="AV88" s="467" t="s">
        <v>542</v>
      </c>
      <c r="AW88" s="467" t="s">
        <v>542</v>
      </c>
      <c r="AX88" s="467" t="s">
        <v>542</v>
      </c>
      <c r="AY88" s="421" t="s">
        <v>542</v>
      </c>
      <c r="AZ88" s="421" t="s">
        <v>542</v>
      </c>
      <c r="BA88" s="421" t="s">
        <v>542</v>
      </c>
      <c r="BB88" s="421" t="s">
        <v>542</v>
      </c>
      <c r="BC88" s="422" t="s">
        <v>542</v>
      </c>
      <c r="BD88" s="556" t="n">
        <f aca="false">SUM(D88:T88,W88:AT88)</f>
        <v>108</v>
      </c>
      <c r="BI88" s="416"/>
      <c r="BJ88" s="416"/>
      <c r="BK88" s="416" t="n">
        <f aca="false">SUM(D88:T88)</f>
        <v>0</v>
      </c>
      <c r="BL88" s="416" t="n">
        <f aca="false">SUM(W88:AS88)</f>
        <v>108</v>
      </c>
    </row>
    <row r="89" customFormat="false" ht="36" hidden="false" customHeight="true" outlineLevel="0" collapsed="false">
      <c r="A89" s="538"/>
      <c r="B89" s="483" t="s">
        <v>458</v>
      </c>
      <c r="C89" s="557" t="s">
        <v>459</v>
      </c>
      <c r="D89" s="558" t="n">
        <v>0</v>
      </c>
      <c r="E89" s="440" t="n">
        <v>2</v>
      </c>
      <c r="F89" s="440" t="n">
        <v>0</v>
      </c>
      <c r="G89" s="440" t="n">
        <v>2</v>
      </c>
      <c r="H89" s="440" t="n">
        <v>0</v>
      </c>
      <c r="I89" s="440" t="n">
        <v>2</v>
      </c>
      <c r="J89" s="440" t="n">
        <v>0</v>
      </c>
      <c r="K89" s="525" t="n">
        <v>2</v>
      </c>
      <c r="L89" s="440" t="n">
        <v>2</v>
      </c>
      <c r="M89" s="440" t="n">
        <v>0</v>
      </c>
      <c r="N89" s="440" t="n">
        <v>0</v>
      </c>
      <c r="O89" s="440" t="n">
        <v>2</v>
      </c>
      <c r="P89" s="440" t="n">
        <v>0</v>
      </c>
      <c r="Q89" s="440" t="n">
        <v>0</v>
      </c>
      <c r="R89" s="440" t="n">
        <v>0</v>
      </c>
      <c r="S89" s="440" t="n">
        <v>0</v>
      </c>
      <c r="T89" s="440" t="n">
        <v>0</v>
      </c>
      <c r="U89" s="431" t="s">
        <v>542</v>
      </c>
      <c r="V89" s="431" t="s">
        <v>542</v>
      </c>
      <c r="W89" s="437" t="n">
        <v>0</v>
      </c>
      <c r="X89" s="437" t="n">
        <v>2</v>
      </c>
      <c r="Y89" s="437" t="n">
        <v>0</v>
      </c>
      <c r="Z89" s="437" t="n">
        <v>2</v>
      </c>
      <c r="AA89" s="437" t="n">
        <v>0</v>
      </c>
      <c r="AB89" s="437" t="n">
        <v>2</v>
      </c>
      <c r="AC89" s="437" t="n">
        <v>0</v>
      </c>
      <c r="AD89" s="437" t="n">
        <v>2</v>
      </c>
      <c r="AE89" s="437" t="n">
        <v>0</v>
      </c>
      <c r="AF89" s="437" t="n">
        <v>2</v>
      </c>
      <c r="AG89" s="437" t="n">
        <v>0</v>
      </c>
      <c r="AH89" s="437" t="n">
        <v>2</v>
      </c>
      <c r="AI89" s="437" t="n">
        <v>0</v>
      </c>
      <c r="AJ89" s="514" t="s">
        <v>188</v>
      </c>
      <c r="AK89" s="431" t="n">
        <v>0</v>
      </c>
      <c r="AL89" s="431" t="n">
        <v>0</v>
      </c>
      <c r="AM89" s="431" t="n">
        <v>0</v>
      </c>
      <c r="AN89" s="431" t="n">
        <v>0</v>
      </c>
      <c r="AO89" s="431" t="n">
        <v>0</v>
      </c>
      <c r="AP89" s="431" t="n">
        <v>0</v>
      </c>
      <c r="AQ89" s="431" t="n">
        <v>0</v>
      </c>
      <c r="AR89" s="431" t="n">
        <v>0</v>
      </c>
      <c r="AS89" s="431" t="n">
        <v>0</v>
      </c>
      <c r="AT89" s="431" t="s">
        <v>188</v>
      </c>
      <c r="AU89" s="431" t="s">
        <v>542</v>
      </c>
      <c r="AV89" s="431" t="s">
        <v>542</v>
      </c>
      <c r="AW89" s="431" t="s">
        <v>542</v>
      </c>
      <c r="AX89" s="431" t="s">
        <v>542</v>
      </c>
      <c r="AY89" s="428" t="s">
        <v>542</v>
      </c>
      <c r="AZ89" s="428" t="s">
        <v>542</v>
      </c>
      <c r="BA89" s="428" t="s">
        <v>542</v>
      </c>
      <c r="BB89" s="428" t="s">
        <v>542</v>
      </c>
      <c r="BC89" s="429" t="s">
        <v>542</v>
      </c>
      <c r="BD89" s="559" t="n">
        <f aca="false">SUM(D89:T89,W89:AT89)</f>
        <v>24</v>
      </c>
      <c r="BI89" s="416"/>
      <c r="BJ89" s="416"/>
      <c r="BK89" s="416" t="n">
        <f aca="false">SUM(D89:T89)</f>
        <v>12</v>
      </c>
      <c r="BL89" s="416" t="n">
        <f aca="false">SUM(W89:AS89)</f>
        <v>12</v>
      </c>
    </row>
    <row r="90" customFormat="false" ht="36" hidden="false" customHeight="true" outlineLevel="0" collapsed="false">
      <c r="A90" s="538"/>
      <c r="B90" s="483" t="s">
        <v>460</v>
      </c>
      <c r="C90" s="487" t="s">
        <v>461</v>
      </c>
      <c r="D90" s="560" t="n">
        <v>2</v>
      </c>
      <c r="E90" s="433" t="n">
        <v>0</v>
      </c>
      <c r="F90" s="433" t="n">
        <v>2</v>
      </c>
      <c r="G90" s="433" t="n">
        <v>0</v>
      </c>
      <c r="H90" s="433" t="n">
        <v>2</v>
      </c>
      <c r="I90" s="433" t="n">
        <v>0</v>
      </c>
      <c r="J90" s="433" t="n">
        <v>2</v>
      </c>
      <c r="K90" s="434" t="n">
        <v>0</v>
      </c>
      <c r="L90" s="433" t="n">
        <v>2</v>
      </c>
      <c r="M90" s="433" t="n">
        <v>0</v>
      </c>
      <c r="N90" s="433" t="n">
        <v>2</v>
      </c>
      <c r="O90" s="433" t="n">
        <v>0</v>
      </c>
      <c r="P90" s="433" t="n">
        <v>2</v>
      </c>
      <c r="Q90" s="433" t="n">
        <v>0</v>
      </c>
      <c r="R90" s="433" t="n">
        <v>2</v>
      </c>
      <c r="S90" s="433" t="n">
        <v>2</v>
      </c>
      <c r="T90" s="433" t="n">
        <v>0</v>
      </c>
      <c r="U90" s="431" t="s">
        <v>542</v>
      </c>
      <c r="V90" s="431" t="s">
        <v>542</v>
      </c>
      <c r="W90" s="541" t="n">
        <v>2</v>
      </c>
      <c r="X90" s="541" t="n">
        <v>2</v>
      </c>
      <c r="Y90" s="541" t="n">
        <v>2</v>
      </c>
      <c r="Z90" s="541" t="n">
        <v>2</v>
      </c>
      <c r="AA90" s="541" t="n">
        <v>2</v>
      </c>
      <c r="AB90" s="541" t="n">
        <v>0</v>
      </c>
      <c r="AC90" s="541" t="n">
        <v>2</v>
      </c>
      <c r="AD90" s="541" t="n">
        <v>2</v>
      </c>
      <c r="AE90" s="541" t="n">
        <v>2</v>
      </c>
      <c r="AF90" s="541" t="n">
        <v>2</v>
      </c>
      <c r="AG90" s="541" t="n">
        <v>2</v>
      </c>
      <c r="AH90" s="541" t="n">
        <v>0</v>
      </c>
      <c r="AI90" s="431" t="n">
        <v>0</v>
      </c>
      <c r="AJ90" s="514"/>
      <c r="AK90" s="431" t="n">
        <v>0</v>
      </c>
      <c r="AL90" s="431" t="n">
        <v>0</v>
      </c>
      <c r="AM90" s="431" t="n">
        <v>0</v>
      </c>
      <c r="AN90" s="431" t="n">
        <v>0</v>
      </c>
      <c r="AO90" s="431" t="n">
        <v>0</v>
      </c>
      <c r="AP90" s="431" t="n">
        <v>0</v>
      </c>
      <c r="AQ90" s="431" t="n">
        <v>0</v>
      </c>
      <c r="AR90" s="431" t="n">
        <v>0</v>
      </c>
      <c r="AS90" s="431" t="n">
        <v>0</v>
      </c>
      <c r="AT90" s="431" t="s">
        <v>188</v>
      </c>
      <c r="AU90" s="431" t="s">
        <v>542</v>
      </c>
      <c r="AV90" s="431" t="s">
        <v>542</v>
      </c>
      <c r="AW90" s="431" t="s">
        <v>542</v>
      </c>
      <c r="AX90" s="431" t="s">
        <v>542</v>
      </c>
      <c r="AY90" s="428" t="s">
        <v>542</v>
      </c>
      <c r="AZ90" s="428" t="s">
        <v>542</v>
      </c>
      <c r="BA90" s="428" t="s">
        <v>542</v>
      </c>
      <c r="BB90" s="428" t="s">
        <v>542</v>
      </c>
      <c r="BC90" s="429" t="s">
        <v>542</v>
      </c>
      <c r="BD90" s="559" t="n">
        <f aca="false">SUM(D90:T90,W90:AT90)</f>
        <v>38</v>
      </c>
      <c r="BI90" s="416"/>
      <c r="BJ90" s="416"/>
      <c r="BK90" s="416" t="n">
        <f aca="false">SUM(D90:T90)</f>
        <v>18</v>
      </c>
      <c r="BL90" s="416" t="n">
        <f aca="false">SUM(W90:AS90)</f>
        <v>20</v>
      </c>
    </row>
    <row r="91" customFormat="false" ht="36" hidden="false" customHeight="true" outlineLevel="0" collapsed="false">
      <c r="A91" s="538"/>
      <c r="B91" s="483" t="s">
        <v>462</v>
      </c>
      <c r="C91" s="527" t="s">
        <v>463</v>
      </c>
      <c r="D91" s="560" t="n">
        <v>0</v>
      </c>
      <c r="E91" s="433" t="n">
        <v>2</v>
      </c>
      <c r="F91" s="433" t="n">
        <v>2</v>
      </c>
      <c r="G91" s="433" t="n">
        <v>2</v>
      </c>
      <c r="H91" s="433" t="n">
        <v>0</v>
      </c>
      <c r="I91" s="433" t="n">
        <v>2</v>
      </c>
      <c r="J91" s="433" t="n">
        <v>2</v>
      </c>
      <c r="K91" s="434" t="n">
        <v>0</v>
      </c>
      <c r="L91" s="433" t="n">
        <v>0</v>
      </c>
      <c r="M91" s="433" t="n">
        <v>0</v>
      </c>
      <c r="N91" s="433" t="n">
        <v>2</v>
      </c>
      <c r="O91" s="433" t="n">
        <v>0</v>
      </c>
      <c r="P91" s="433" t="n">
        <v>2</v>
      </c>
      <c r="Q91" s="433" t="n">
        <v>0</v>
      </c>
      <c r="R91" s="433" t="n">
        <v>0</v>
      </c>
      <c r="S91" s="433" t="n">
        <v>0</v>
      </c>
      <c r="T91" s="433" t="n">
        <v>0</v>
      </c>
      <c r="U91" s="431" t="s">
        <v>542</v>
      </c>
      <c r="V91" s="431" t="s">
        <v>542</v>
      </c>
      <c r="W91" s="541" t="n">
        <v>2</v>
      </c>
      <c r="X91" s="541" t="n">
        <v>0</v>
      </c>
      <c r="Y91" s="541" t="n">
        <v>2</v>
      </c>
      <c r="Z91" s="541" t="n">
        <v>2</v>
      </c>
      <c r="AA91" s="541" t="n">
        <v>0</v>
      </c>
      <c r="AB91" s="541" t="n">
        <v>0</v>
      </c>
      <c r="AC91" s="541" t="n">
        <v>2</v>
      </c>
      <c r="AD91" s="541" t="n">
        <v>0</v>
      </c>
      <c r="AE91" s="541" t="n">
        <v>2</v>
      </c>
      <c r="AF91" s="541" t="n">
        <v>0</v>
      </c>
      <c r="AG91" s="541" t="n">
        <v>0</v>
      </c>
      <c r="AH91" s="541" t="n">
        <v>2</v>
      </c>
      <c r="AI91" s="431" t="n">
        <v>0</v>
      </c>
      <c r="AJ91" s="514"/>
      <c r="AK91" s="431" t="n">
        <v>0</v>
      </c>
      <c r="AL91" s="431" t="n">
        <v>0</v>
      </c>
      <c r="AM91" s="431" t="n">
        <v>0</v>
      </c>
      <c r="AN91" s="431" t="n">
        <v>0</v>
      </c>
      <c r="AO91" s="431" t="n">
        <v>0</v>
      </c>
      <c r="AP91" s="431" t="n">
        <v>0</v>
      </c>
      <c r="AQ91" s="431" t="n">
        <v>0</v>
      </c>
      <c r="AR91" s="431" t="n">
        <v>0</v>
      </c>
      <c r="AS91" s="431" t="n">
        <v>0</v>
      </c>
      <c r="AT91" s="431" t="s">
        <v>188</v>
      </c>
      <c r="AU91" s="431" t="s">
        <v>542</v>
      </c>
      <c r="AV91" s="431" t="s">
        <v>542</v>
      </c>
      <c r="AW91" s="431" t="s">
        <v>542</v>
      </c>
      <c r="AX91" s="431" t="s">
        <v>542</v>
      </c>
      <c r="AY91" s="428" t="s">
        <v>542</v>
      </c>
      <c r="AZ91" s="428" t="s">
        <v>542</v>
      </c>
      <c r="BA91" s="428" t="s">
        <v>542</v>
      </c>
      <c r="BB91" s="428" t="s">
        <v>542</v>
      </c>
      <c r="BC91" s="429" t="s">
        <v>542</v>
      </c>
      <c r="BD91" s="423" t="n">
        <f aca="false">SUM(D91:T91,W91:AT91)</f>
        <v>26</v>
      </c>
      <c r="BI91" s="416"/>
      <c r="BJ91" s="416"/>
      <c r="BK91" s="416" t="n">
        <f aca="false">SUM(D91:T91)</f>
        <v>14</v>
      </c>
      <c r="BL91" s="416" t="n">
        <f aca="false">SUM(W91:AS91)</f>
        <v>12</v>
      </c>
    </row>
    <row r="92" customFormat="false" ht="36" hidden="false" customHeight="true" outlineLevel="0" collapsed="false">
      <c r="A92" s="538"/>
      <c r="B92" s="483" t="s">
        <v>464</v>
      </c>
      <c r="C92" s="527" t="s">
        <v>465</v>
      </c>
      <c r="D92" s="434" t="n">
        <v>0</v>
      </c>
      <c r="E92" s="433" t="n">
        <v>0</v>
      </c>
      <c r="F92" s="433" t="n">
        <v>6</v>
      </c>
      <c r="G92" s="433" t="n">
        <v>0</v>
      </c>
      <c r="H92" s="433" t="n">
        <v>6</v>
      </c>
      <c r="I92" s="433" t="n">
        <v>0</v>
      </c>
      <c r="J92" s="433" t="n">
        <v>6</v>
      </c>
      <c r="K92" s="433" t="n">
        <v>6</v>
      </c>
      <c r="L92" s="433" t="n">
        <v>0</v>
      </c>
      <c r="M92" s="433" t="n">
        <v>6</v>
      </c>
      <c r="N92" s="433" t="n">
        <v>0</v>
      </c>
      <c r="O92" s="433" t="n">
        <v>6</v>
      </c>
      <c r="P92" s="433" t="n">
        <v>0</v>
      </c>
      <c r="Q92" s="433" t="n">
        <v>6</v>
      </c>
      <c r="R92" s="433" t="n">
        <v>6</v>
      </c>
      <c r="S92" s="433" t="n">
        <v>6</v>
      </c>
      <c r="T92" s="433" t="n">
        <v>6</v>
      </c>
      <c r="U92" s="431" t="s">
        <v>542</v>
      </c>
      <c r="V92" s="431" t="s">
        <v>542</v>
      </c>
      <c r="W92" s="561" t="n">
        <v>0</v>
      </c>
      <c r="X92" s="561" t="n">
        <v>0</v>
      </c>
      <c r="Y92" s="561" t="n">
        <v>6</v>
      </c>
      <c r="Z92" s="561" t="n">
        <v>6</v>
      </c>
      <c r="AA92" s="561" t="n">
        <v>0</v>
      </c>
      <c r="AB92" s="561" t="n">
        <v>6</v>
      </c>
      <c r="AC92" s="561" t="n">
        <v>0</v>
      </c>
      <c r="AD92" s="561" t="n">
        <v>6</v>
      </c>
      <c r="AE92" s="561" t="n">
        <v>0</v>
      </c>
      <c r="AF92" s="561" t="n">
        <v>0</v>
      </c>
      <c r="AG92" s="561" t="n">
        <v>0</v>
      </c>
      <c r="AH92" s="562" t="n">
        <v>6</v>
      </c>
      <c r="AI92" s="431" t="n">
        <v>0</v>
      </c>
      <c r="AJ92" s="431" t="s">
        <v>188</v>
      </c>
      <c r="AK92" s="431" t="n">
        <v>0</v>
      </c>
      <c r="AL92" s="431" t="n">
        <v>0</v>
      </c>
      <c r="AM92" s="431" t="n">
        <v>0</v>
      </c>
      <c r="AN92" s="431" t="n">
        <v>0</v>
      </c>
      <c r="AO92" s="431" t="n">
        <v>0</v>
      </c>
      <c r="AP92" s="431" t="n">
        <v>0</v>
      </c>
      <c r="AQ92" s="431" t="n">
        <v>0</v>
      </c>
      <c r="AR92" s="431" t="n">
        <v>0</v>
      </c>
      <c r="AS92" s="431" t="n">
        <v>0</v>
      </c>
      <c r="AT92" s="431" t="s">
        <v>188</v>
      </c>
      <c r="AU92" s="431" t="s">
        <v>542</v>
      </c>
      <c r="AV92" s="431" t="s">
        <v>542</v>
      </c>
      <c r="AW92" s="431" t="s">
        <v>542</v>
      </c>
      <c r="AX92" s="431" t="s">
        <v>542</v>
      </c>
      <c r="AY92" s="428" t="s">
        <v>542</v>
      </c>
      <c r="AZ92" s="428" t="s">
        <v>542</v>
      </c>
      <c r="BA92" s="428" t="s">
        <v>542</v>
      </c>
      <c r="BB92" s="428" t="s">
        <v>542</v>
      </c>
      <c r="BC92" s="429" t="s">
        <v>542</v>
      </c>
      <c r="BD92" s="488" t="n">
        <f aca="false">SUM(D92:T92,W92:AT92)</f>
        <v>90</v>
      </c>
      <c r="BI92" s="416"/>
      <c r="BJ92" s="416"/>
      <c r="BK92" s="416" t="n">
        <f aca="false">SUM(D92:T92)</f>
        <v>60</v>
      </c>
      <c r="BL92" s="416" t="n">
        <f aca="false">SUM(W92:AS92)</f>
        <v>30</v>
      </c>
    </row>
    <row r="93" customFormat="false" ht="38.25" hidden="false" customHeight="true" outlineLevel="0" collapsed="false">
      <c r="A93" s="538"/>
      <c r="B93" s="483" t="s">
        <v>466</v>
      </c>
      <c r="C93" s="527" t="s">
        <v>467</v>
      </c>
      <c r="D93" s="434" t="n">
        <v>0</v>
      </c>
      <c r="E93" s="433" t="n">
        <v>0</v>
      </c>
      <c r="F93" s="433" t="n">
        <v>0</v>
      </c>
      <c r="G93" s="433" t="n">
        <v>0</v>
      </c>
      <c r="H93" s="433" t="n">
        <v>0</v>
      </c>
      <c r="I93" s="433" t="n">
        <v>0</v>
      </c>
      <c r="J93" s="433" t="n">
        <v>0</v>
      </c>
      <c r="K93" s="433" t="n">
        <v>0</v>
      </c>
      <c r="L93" s="433" t="n">
        <v>0</v>
      </c>
      <c r="M93" s="433" t="n">
        <v>0</v>
      </c>
      <c r="N93" s="433" t="n">
        <v>0</v>
      </c>
      <c r="O93" s="433" t="n">
        <v>0</v>
      </c>
      <c r="P93" s="433" t="n">
        <v>0</v>
      </c>
      <c r="Q93" s="433" t="n">
        <v>0</v>
      </c>
      <c r="R93" s="433" t="n">
        <v>0</v>
      </c>
      <c r="S93" s="433" t="n">
        <v>0</v>
      </c>
      <c r="T93" s="433" t="n">
        <v>0</v>
      </c>
      <c r="U93" s="431" t="s">
        <v>542</v>
      </c>
      <c r="V93" s="431" t="s">
        <v>542</v>
      </c>
      <c r="W93" s="431" t="n">
        <v>0</v>
      </c>
      <c r="X93" s="431" t="n">
        <v>0</v>
      </c>
      <c r="Y93" s="431" t="n">
        <v>0</v>
      </c>
      <c r="Z93" s="431" t="n">
        <v>0</v>
      </c>
      <c r="AA93" s="431" t="n">
        <v>0</v>
      </c>
      <c r="AB93" s="431" t="n">
        <v>0</v>
      </c>
      <c r="AC93" s="431" t="n">
        <v>0</v>
      </c>
      <c r="AD93" s="431" t="n">
        <v>0</v>
      </c>
      <c r="AE93" s="431" t="n">
        <v>0</v>
      </c>
      <c r="AF93" s="431" t="n">
        <v>0</v>
      </c>
      <c r="AG93" s="431" t="n">
        <v>0</v>
      </c>
      <c r="AH93" s="431" t="n">
        <v>0</v>
      </c>
      <c r="AI93" s="431" t="n">
        <v>0</v>
      </c>
      <c r="AJ93" s="431" t="s">
        <v>188</v>
      </c>
      <c r="AK93" s="431" t="n">
        <v>0</v>
      </c>
      <c r="AL93" s="431" t="n">
        <v>0</v>
      </c>
      <c r="AM93" s="431" t="n">
        <v>0</v>
      </c>
      <c r="AN93" s="431" t="n">
        <v>36</v>
      </c>
      <c r="AO93" s="431" t="n">
        <v>36</v>
      </c>
      <c r="AP93" s="431" t="n">
        <v>36</v>
      </c>
      <c r="AQ93" s="431" t="n">
        <v>0</v>
      </c>
      <c r="AR93" s="431" t="n">
        <v>0</v>
      </c>
      <c r="AS93" s="431" t="n">
        <v>0</v>
      </c>
      <c r="AT93" s="431" t="s">
        <v>188</v>
      </c>
      <c r="AU93" s="431" t="s">
        <v>542</v>
      </c>
      <c r="AV93" s="431" t="s">
        <v>542</v>
      </c>
      <c r="AW93" s="428" t="s">
        <v>542</v>
      </c>
      <c r="AX93" s="428" t="s">
        <v>542</v>
      </c>
      <c r="AY93" s="428" t="s">
        <v>542</v>
      </c>
      <c r="AZ93" s="428" t="s">
        <v>542</v>
      </c>
      <c r="BA93" s="428" t="s">
        <v>542</v>
      </c>
      <c r="BB93" s="428" t="s">
        <v>542</v>
      </c>
      <c r="BC93" s="429" t="s">
        <v>542</v>
      </c>
      <c r="BD93" s="488" t="n">
        <f aca="false">SUM(D93:T93,W93:AT93)</f>
        <v>108</v>
      </c>
      <c r="BI93" s="416"/>
      <c r="BJ93" s="416"/>
      <c r="BK93" s="416" t="n">
        <f aca="false">SUM(D93:T93)</f>
        <v>0</v>
      </c>
      <c r="BL93" s="416" t="n">
        <f aca="false">SUM(W93:AS93)</f>
        <v>108</v>
      </c>
    </row>
    <row r="94" customFormat="false" ht="36" hidden="false" customHeight="true" outlineLevel="0" collapsed="false">
      <c r="A94" s="538"/>
      <c r="B94" s="528" t="s">
        <v>472</v>
      </c>
      <c r="C94" s="518" t="s">
        <v>473</v>
      </c>
      <c r="D94" s="434" t="n">
        <v>0</v>
      </c>
      <c r="E94" s="433" t="n">
        <v>0</v>
      </c>
      <c r="F94" s="433" t="n">
        <v>0</v>
      </c>
      <c r="G94" s="433" t="n">
        <v>0</v>
      </c>
      <c r="H94" s="433" t="n">
        <v>0</v>
      </c>
      <c r="I94" s="433" t="n">
        <v>0</v>
      </c>
      <c r="J94" s="433" t="n">
        <v>0</v>
      </c>
      <c r="K94" s="433" t="n">
        <v>0</v>
      </c>
      <c r="L94" s="433" t="n">
        <v>0</v>
      </c>
      <c r="M94" s="433" t="n">
        <v>0</v>
      </c>
      <c r="N94" s="433" t="n">
        <v>0</v>
      </c>
      <c r="O94" s="433" t="n">
        <v>0</v>
      </c>
      <c r="P94" s="433" t="n">
        <v>0</v>
      </c>
      <c r="Q94" s="433" t="n">
        <v>0</v>
      </c>
      <c r="R94" s="433" t="n">
        <v>0</v>
      </c>
      <c r="S94" s="433" t="n">
        <v>0</v>
      </c>
      <c r="T94" s="433" t="n">
        <v>0</v>
      </c>
      <c r="U94" s="431" t="s">
        <v>542</v>
      </c>
      <c r="V94" s="431" t="s">
        <v>542</v>
      </c>
      <c r="W94" s="561" t="n">
        <v>4</v>
      </c>
      <c r="X94" s="561" t="n">
        <v>4</v>
      </c>
      <c r="Y94" s="561" t="n">
        <v>4</v>
      </c>
      <c r="Z94" s="561" t="n">
        <v>4</v>
      </c>
      <c r="AA94" s="561" t="n">
        <v>4</v>
      </c>
      <c r="AB94" s="561" t="n">
        <v>4</v>
      </c>
      <c r="AC94" s="561" t="n">
        <v>4</v>
      </c>
      <c r="AD94" s="561" t="n">
        <v>6</v>
      </c>
      <c r="AE94" s="561" t="n">
        <v>4</v>
      </c>
      <c r="AF94" s="561" t="n">
        <v>4</v>
      </c>
      <c r="AG94" s="561" t="n">
        <v>6</v>
      </c>
      <c r="AH94" s="561" t="n">
        <v>4</v>
      </c>
      <c r="AI94" s="562" t="n">
        <v>4</v>
      </c>
      <c r="AJ94" s="431" t="s">
        <v>188</v>
      </c>
      <c r="AK94" s="431" t="n">
        <v>0</v>
      </c>
      <c r="AL94" s="431" t="n">
        <v>0</v>
      </c>
      <c r="AM94" s="431" t="n">
        <v>0</v>
      </c>
      <c r="AN94" s="431" t="n">
        <v>0</v>
      </c>
      <c r="AO94" s="431" t="n">
        <v>0</v>
      </c>
      <c r="AP94" s="431" t="n">
        <v>0</v>
      </c>
      <c r="AQ94" s="431" t="n">
        <v>0</v>
      </c>
      <c r="AR94" s="431" t="n">
        <v>0</v>
      </c>
      <c r="AS94" s="431" t="n">
        <v>0</v>
      </c>
      <c r="AT94" s="431" t="s">
        <v>188</v>
      </c>
      <c r="AU94" s="431" t="s">
        <v>542</v>
      </c>
      <c r="AV94" s="431" t="s">
        <v>542</v>
      </c>
      <c r="AW94" s="428" t="s">
        <v>542</v>
      </c>
      <c r="AX94" s="428" t="s">
        <v>542</v>
      </c>
      <c r="AY94" s="428" t="s">
        <v>542</v>
      </c>
      <c r="AZ94" s="428" t="s">
        <v>542</v>
      </c>
      <c r="BA94" s="428" t="s">
        <v>542</v>
      </c>
      <c r="BB94" s="428" t="s">
        <v>542</v>
      </c>
      <c r="BC94" s="429" t="s">
        <v>542</v>
      </c>
      <c r="BD94" s="488" t="n">
        <f aca="false">SUM(D94:T94,W94:AT94)</f>
        <v>56</v>
      </c>
      <c r="BI94" s="416"/>
      <c r="BJ94" s="416"/>
      <c r="BK94" s="416" t="n">
        <f aca="false">SUM(D94:T94)</f>
        <v>0</v>
      </c>
      <c r="BL94" s="416" t="n">
        <f aca="false">SUM(W94:AS94)</f>
        <v>56</v>
      </c>
    </row>
    <row r="95" customFormat="false" ht="36" hidden="false" customHeight="true" outlineLevel="0" collapsed="false">
      <c r="A95" s="538"/>
      <c r="B95" s="528" t="s">
        <v>474</v>
      </c>
      <c r="C95" s="487" t="s">
        <v>475</v>
      </c>
      <c r="D95" s="434" t="n">
        <v>0</v>
      </c>
      <c r="E95" s="433" t="n">
        <v>0</v>
      </c>
      <c r="F95" s="433" t="n">
        <v>0</v>
      </c>
      <c r="G95" s="433" t="n">
        <v>0</v>
      </c>
      <c r="H95" s="433" t="n">
        <v>0</v>
      </c>
      <c r="I95" s="433" t="n">
        <v>0</v>
      </c>
      <c r="J95" s="433" t="n">
        <v>0</v>
      </c>
      <c r="K95" s="433" t="n">
        <v>0</v>
      </c>
      <c r="L95" s="433" t="n">
        <v>0</v>
      </c>
      <c r="M95" s="433" t="n">
        <v>0</v>
      </c>
      <c r="N95" s="433" t="n">
        <v>0</v>
      </c>
      <c r="O95" s="433" t="n">
        <v>0</v>
      </c>
      <c r="P95" s="433" t="n">
        <v>0</v>
      </c>
      <c r="Q95" s="433" t="n">
        <v>0</v>
      </c>
      <c r="R95" s="433" t="n">
        <v>0</v>
      </c>
      <c r="S95" s="433" t="n">
        <v>0</v>
      </c>
      <c r="T95" s="433" t="n">
        <v>0</v>
      </c>
      <c r="U95" s="431" t="s">
        <v>542</v>
      </c>
      <c r="V95" s="431" t="s">
        <v>542</v>
      </c>
      <c r="W95" s="561" t="n">
        <v>6</v>
      </c>
      <c r="X95" s="561" t="n">
        <v>4</v>
      </c>
      <c r="Y95" s="561" t="n">
        <v>2</v>
      </c>
      <c r="Z95" s="561" t="n">
        <v>4</v>
      </c>
      <c r="AA95" s="561" t="n">
        <v>2</v>
      </c>
      <c r="AB95" s="561" t="n">
        <v>4</v>
      </c>
      <c r="AC95" s="561" t="n">
        <v>4</v>
      </c>
      <c r="AD95" s="561" t="n">
        <v>2</v>
      </c>
      <c r="AE95" s="561" t="n">
        <v>4</v>
      </c>
      <c r="AF95" s="561" t="n">
        <v>4</v>
      </c>
      <c r="AG95" s="561" t="n">
        <v>4</v>
      </c>
      <c r="AH95" s="561" t="n">
        <v>4</v>
      </c>
      <c r="AI95" s="561" t="n">
        <v>4</v>
      </c>
      <c r="AJ95" s="431" t="s">
        <v>188</v>
      </c>
      <c r="AK95" s="431" t="n">
        <v>0</v>
      </c>
      <c r="AL95" s="431" t="n">
        <v>0</v>
      </c>
      <c r="AM95" s="431" t="n">
        <v>0</v>
      </c>
      <c r="AN95" s="431" t="n">
        <v>0</v>
      </c>
      <c r="AO95" s="431" t="n">
        <v>0</v>
      </c>
      <c r="AP95" s="431" t="n">
        <v>0</v>
      </c>
      <c r="AQ95" s="431" t="n">
        <v>0</v>
      </c>
      <c r="AR95" s="431" t="n">
        <v>0</v>
      </c>
      <c r="AS95" s="431" t="n">
        <v>0</v>
      </c>
      <c r="AT95" s="431" t="s">
        <v>188</v>
      </c>
      <c r="AU95" s="431" t="s">
        <v>542</v>
      </c>
      <c r="AV95" s="431" t="s">
        <v>542</v>
      </c>
      <c r="AW95" s="428" t="s">
        <v>542</v>
      </c>
      <c r="AX95" s="428" t="s">
        <v>542</v>
      </c>
      <c r="AY95" s="428" t="s">
        <v>542</v>
      </c>
      <c r="AZ95" s="428" t="s">
        <v>542</v>
      </c>
      <c r="BA95" s="428" t="s">
        <v>542</v>
      </c>
      <c r="BB95" s="428" t="s">
        <v>542</v>
      </c>
      <c r="BC95" s="429" t="s">
        <v>542</v>
      </c>
      <c r="BD95" s="488" t="n">
        <f aca="false">SUM(D95:T95,W95:AT95)</f>
        <v>48</v>
      </c>
      <c r="BI95" s="416"/>
      <c r="BJ95" s="416"/>
      <c r="BK95" s="416" t="n">
        <f aca="false">SUM(D95:T95)</f>
        <v>0</v>
      </c>
      <c r="BL95" s="416" t="n">
        <f aca="false">SUM(W95:AS95)</f>
        <v>48</v>
      </c>
    </row>
    <row r="96" customFormat="false" ht="39" hidden="false" customHeight="true" outlineLevel="0" collapsed="false">
      <c r="A96" s="538"/>
      <c r="B96" s="528" t="s">
        <v>476</v>
      </c>
      <c r="C96" s="527" t="s">
        <v>477</v>
      </c>
      <c r="D96" s="434" t="n">
        <v>0</v>
      </c>
      <c r="E96" s="433" t="n">
        <v>0</v>
      </c>
      <c r="F96" s="433" t="n">
        <v>0</v>
      </c>
      <c r="G96" s="433" t="n">
        <v>0</v>
      </c>
      <c r="H96" s="433" t="n">
        <v>0</v>
      </c>
      <c r="I96" s="433" t="n">
        <v>0</v>
      </c>
      <c r="J96" s="433" t="n">
        <v>0</v>
      </c>
      <c r="K96" s="433" t="n">
        <v>0</v>
      </c>
      <c r="L96" s="433" t="n">
        <v>0</v>
      </c>
      <c r="M96" s="433" t="n">
        <v>0</v>
      </c>
      <c r="N96" s="433" t="n">
        <v>0</v>
      </c>
      <c r="O96" s="433" t="n">
        <v>0</v>
      </c>
      <c r="P96" s="433" t="n">
        <v>0</v>
      </c>
      <c r="Q96" s="433" t="n">
        <v>0</v>
      </c>
      <c r="R96" s="433" t="n">
        <v>0</v>
      </c>
      <c r="S96" s="433" t="n">
        <v>0</v>
      </c>
      <c r="T96" s="433" t="n">
        <v>0</v>
      </c>
      <c r="U96" s="431" t="s">
        <v>542</v>
      </c>
      <c r="V96" s="431" t="s">
        <v>542</v>
      </c>
      <c r="W96" s="561" t="n">
        <v>0</v>
      </c>
      <c r="X96" s="561" t="n">
        <v>0</v>
      </c>
      <c r="Y96" s="561" t="n">
        <v>0</v>
      </c>
      <c r="Z96" s="561" t="n">
        <v>0</v>
      </c>
      <c r="AA96" s="561" t="n">
        <v>6</v>
      </c>
      <c r="AB96" s="561" t="n">
        <v>0</v>
      </c>
      <c r="AC96" s="561" t="n">
        <v>6</v>
      </c>
      <c r="AD96" s="561" t="n">
        <v>0</v>
      </c>
      <c r="AE96" s="561" t="n">
        <v>6</v>
      </c>
      <c r="AF96" s="561" t="n">
        <v>6</v>
      </c>
      <c r="AG96" s="561" t="n">
        <v>6</v>
      </c>
      <c r="AH96" s="561" t="n">
        <v>0</v>
      </c>
      <c r="AI96" s="431" t="n">
        <v>6</v>
      </c>
      <c r="AJ96" s="431" t="s">
        <v>188</v>
      </c>
      <c r="AK96" s="431" t="n">
        <v>0</v>
      </c>
      <c r="AL96" s="431" t="n">
        <v>0</v>
      </c>
      <c r="AM96" s="431" t="n">
        <v>0</v>
      </c>
      <c r="AN96" s="431" t="n">
        <v>0</v>
      </c>
      <c r="AO96" s="431" t="n">
        <v>0</v>
      </c>
      <c r="AP96" s="431" t="n">
        <v>0</v>
      </c>
      <c r="AQ96" s="431" t="n">
        <v>0</v>
      </c>
      <c r="AR96" s="431" t="n">
        <v>0</v>
      </c>
      <c r="AS96" s="431" t="n">
        <v>0</v>
      </c>
      <c r="AT96" s="431" t="s">
        <v>188</v>
      </c>
      <c r="AU96" s="431" t="s">
        <v>542</v>
      </c>
      <c r="AV96" s="431" t="s">
        <v>542</v>
      </c>
      <c r="AW96" s="428" t="s">
        <v>542</v>
      </c>
      <c r="AX96" s="428" t="s">
        <v>542</v>
      </c>
      <c r="AY96" s="428" t="s">
        <v>542</v>
      </c>
      <c r="AZ96" s="428" t="s">
        <v>542</v>
      </c>
      <c r="BA96" s="428" t="s">
        <v>542</v>
      </c>
      <c r="BB96" s="428" t="s">
        <v>542</v>
      </c>
      <c r="BC96" s="429" t="s">
        <v>542</v>
      </c>
      <c r="BD96" s="488" t="n">
        <f aca="false">SUM(D96:T96,W96:AT96)</f>
        <v>36</v>
      </c>
      <c r="BI96" s="416"/>
      <c r="BJ96" s="416"/>
      <c r="BK96" s="416" t="n">
        <f aca="false">SUM(D96:T96)</f>
        <v>0</v>
      </c>
      <c r="BL96" s="416" t="n">
        <f aca="false">SUM(W96:AS96)</f>
        <v>36</v>
      </c>
    </row>
    <row r="97" customFormat="false" ht="25.5" hidden="false" customHeight="true" outlineLevel="0" collapsed="false">
      <c r="A97" s="538"/>
      <c r="B97" s="528" t="s">
        <v>497</v>
      </c>
      <c r="C97" s="518" t="s">
        <v>498</v>
      </c>
      <c r="D97" s="560" t="n">
        <v>4</v>
      </c>
      <c r="E97" s="433" t="n">
        <v>4</v>
      </c>
      <c r="F97" s="433" t="n">
        <v>4</v>
      </c>
      <c r="G97" s="433" t="n">
        <v>2</v>
      </c>
      <c r="H97" s="433" t="n">
        <v>2</v>
      </c>
      <c r="I97" s="433" t="n">
        <v>2</v>
      </c>
      <c r="J97" s="433" t="n">
        <v>4</v>
      </c>
      <c r="K97" s="433" t="n">
        <v>2</v>
      </c>
      <c r="L97" s="433" t="n">
        <v>4</v>
      </c>
      <c r="M97" s="433" t="n">
        <v>2</v>
      </c>
      <c r="N97" s="433" t="n">
        <v>4</v>
      </c>
      <c r="O97" s="433" t="n">
        <v>2</v>
      </c>
      <c r="P97" s="433" t="n">
        <v>4</v>
      </c>
      <c r="Q97" s="433" t="n">
        <v>2</v>
      </c>
      <c r="R97" s="433" t="n">
        <v>4</v>
      </c>
      <c r="S97" s="433" t="n">
        <v>2</v>
      </c>
      <c r="T97" s="433" t="n">
        <v>4</v>
      </c>
      <c r="U97" s="431" t="s">
        <v>542</v>
      </c>
      <c r="V97" s="431" t="s">
        <v>542</v>
      </c>
      <c r="W97" s="561" t="n">
        <v>2</v>
      </c>
      <c r="X97" s="561" t="n">
        <v>4</v>
      </c>
      <c r="Y97" s="561" t="n">
        <v>2</v>
      </c>
      <c r="Z97" s="561" t="n">
        <v>0</v>
      </c>
      <c r="AA97" s="561" t="n">
        <v>2</v>
      </c>
      <c r="AB97" s="561" t="n">
        <v>2</v>
      </c>
      <c r="AC97" s="561" t="n">
        <v>2</v>
      </c>
      <c r="AD97" s="561" t="n">
        <v>0</v>
      </c>
      <c r="AE97" s="561" t="n">
        <v>2</v>
      </c>
      <c r="AF97" s="561" t="n">
        <v>0</v>
      </c>
      <c r="AG97" s="561" t="n">
        <v>2</v>
      </c>
      <c r="AH97" s="561" t="n">
        <v>0</v>
      </c>
      <c r="AI97" s="431" t="n">
        <v>2</v>
      </c>
      <c r="AJ97" s="514" t="s">
        <v>188</v>
      </c>
      <c r="AK97" s="431" t="n">
        <v>0</v>
      </c>
      <c r="AL97" s="431" t="n">
        <v>0</v>
      </c>
      <c r="AM97" s="431" t="n">
        <v>0</v>
      </c>
      <c r="AN97" s="431" t="n">
        <v>0</v>
      </c>
      <c r="AO97" s="431" t="n">
        <v>0</v>
      </c>
      <c r="AP97" s="431" t="n">
        <v>0</v>
      </c>
      <c r="AQ97" s="431" t="n">
        <v>0</v>
      </c>
      <c r="AR97" s="431" t="n">
        <v>0</v>
      </c>
      <c r="AS97" s="431" t="n">
        <v>0</v>
      </c>
      <c r="AT97" s="431" t="s">
        <v>188</v>
      </c>
      <c r="AU97" s="431" t="s">
        <v>542</v>
      </c>
      <c r="AV97" s="431" t="s">
        <v>542</v>
      </c>
      <c r="AW97" s="428" t="s">
        <v>542</v>
      </c>
      <c r="AX97" s="428" t="s">
        <v>542</v>
      </c>
      <c r="AY97" s="428" t="s">
        <v>542</v>
      </c>
      <c r="AZ97" s="428" t="s">
        <v>542</v>
      </c>
      <c r="BA97" s="428" t="s">
        <v>542</v>
      </c>
      <c r="BB97" s="428" t="s">
        <v>542</v>
      </c>
      <c r="BC97" s="429" t="s">
        <v>542</v>
      </c>
      <c r="BD97" s="488" t="n">
        <f aca="false">SUM(D97:T97,W97:AT97)</f>
        <v>72</v>
      </c>
      <c r="BI97" s="416"/>
      <c r="BJ97" s="416"/>
      <c r="BK97" s="416" t="n">
        <f aca="false">SUM(D97:T97)</f>
        <v>52</v>
      </c>
      <c r="BL97" s="416" t="n">
        <f aca="false">SUM(W97:AS97)</f>
        <v>20</v>
      </c>
    </row>
    <row r="98" customFormat="false" ht="24" hidden="false" customHeight="true" outlineLevel="0" collapsed="false">
      <c r="A98" s="538"/>
      <c r="B98" s="528" t="s">
        <v>499</v>
      </c>
      <c r="C98" s="487" t="s">
        <v>500</v>
      </c>
      <c r="D98" s="434" t="n">
        <v>6</v>
      </c>
      <c r="E98" s="434" t="n">
        <v>6</v>
      </c>
      <c r="F98" s="434" t="n">
        <v>6</v>
      </c>
      <c r="G98" s="434" t="n">
        <v>8</v>
      </c>
      <c r="H98" s="434" t="n">
        <v>6</v>
      </c>
      <c r="I98" s="434" t="n">
        <v>6</v>
      </c>
      <c r="J98" s="434" t="n">
        <v>6</v>
      </c>
      <c r="K98" s="434" t="n">
        <v>6</v>
      </c>
      <c r="L98" s="434" t="n">
        <v>8</v>
      </c>
      <c r="M98" s="434" t="n">
        <v>6</v>
      </c>
      <c r="N98" s="434" t="n">
        <v>6</v>
      </c>
      <c r="O98" s="434" t="n">
        <v>6</v>
      </c>
      <c r="P98" s="434" t="n">
        <v>8</v>
      </c>
      <c r="Q98" s="434" t="n">
        <v>6</v>
      </c>
      <c r="R98" s="434" t="n">
        <v>6</v>
      </c>
      <c r="S98" s="434" t="n">
        <v>8</v>
      </c>
      <c r="T98" s="434" t="n">
        <v>6</v>
      </c>
      <c r="U98" s="431" t="s">
        <v>542</v>
      </c>
      <c r="V98" s="431" t="s">
        <v>542</v>
      </c>
      <c r="W98" s="561" t="n">
        <v>6</v>
      </c>
      <c r="X98" s="561" t="n">
        <v>6</v>
      </c>
      <c r="Y98" s="561" t="n">
        <v>4</v>
      </c>
      <c r="Z98" s="561" t="n">
        <v>6</v>
      </c>
      <c r="AA98" s="561" t="n">
        <v>4</v>
      </c>
      <c r="AB98" s="561" t="n">
        <v>6</v>
      </c>
      <c r="AC98" s="561" t="n">
        <v>4</v>
      </c>
      <c r="AD98" s="561" t="n">
        <v>6</v>
      </c>
      <c r="AE98" s="561" t="n">
        <v>4</v>
      </c>
      <c r="AF98" s="561" t="n">
        <v>6</v>
      </c>
      <c r="AG98" s="561" t="n">
        <v>4</v>
      </c>
      <c r="AH98" s="561" t="n">
        <v>6</v>
      </c>
      <c r="AI98" s="561" t="n">
        <v>6</v>
      </c>
      <c r="AJ98" s="514"/>
      <c r="AK98" s="431" t="n">
        <v>0</v>
      </c>
      <c r="AL98" s="431" t="n">
        <v>0</v>
      </c>
      <c r="AM98" s="431" t="n">
        <v>0</v>
      </c>
      <c r="AN98" s="431" t="n">
        <v>0</v>
      </c>
      <c r="AO98" s="431" t="n">
        <v>0</v>
      </c>
      <c r="AP98" s="431" t="n">
        <v>0</v>
      </c>
      <c r="AQ98" s="431" t="n">
        <v>0</v>
      </c>
      <c r="AR98" s="431" t="n">
        <v>0</v>
      </c>
      <c r="AS98" s="431" t="n">
        <v>0</v>
      </c>
      <c r="AT98" s="431" t="s">
        <v>188</v>
      </c>
      <c r="AU98" s="431" t="s">
        <v>542</v>
      </c>
      <c r="AV98" s="431" t="s">
        <v>542</v>
      </c>
      <c r="AW98" s="428" t="s">
        <v>542</v>
      </c>
      <c r="AX98" s="428" t="s">
        <v>542</v>
      </c>
      <c r="AY98" s="428" t="s">
        <v>542</v>
      </c>
      <c r="AZ98" s="428" t="s">
        <v>542</v>
      </c>
      <c r="BA98" s="428" t="s">
        <v>542</v>
      </c>
      <c r="BB98" s="428" t="s">
        <v>542</v>
      </c>
      <c r="BC98" s="429" t="s">
        <v>542</v>
      </c>
      <c r="BD98" s="488" t="n">
        <f aca="false">SUM(D98:T98,W98:AT98)</f>
        <v>178</v>
      </c>
      <c r="BI98" s="416"/>
      <c r="BJ98" s="416"/>
      <c r="BK98" s="416" t="n">
        <f aca="false">SUM(D98:T98)</f>
        <v>110</v>
      </c>
      <c r="BL98" s="416" t="n">
        <f aca="false">SUM(W98:AS98)</f>
        <v>68</v>
      </c>
    </row>
    <row r="99" customFormat="false" ht="36" hidden="false" customHeight="true" outlineLevel="0" collapsed="false">
      <c r="A99" s="538"/>
      <c r="B99" s="528" t="s">
        <v>501</v>
      </c>
      <c r="C99" s="527" t="s">
        <v>502</v>
      </c>
      <c r="D99" s="434" t="n">
        <v>4</v>
      </c>
      <c r="E99" s="434" t="n">
        <v>2</v>
      </c>
      <c r="F99" s="434" t="n">
        <v>2</v>
      </c>
      <c r="G99" s="434" t="n">
        <v>2</v>
      </c>
      <c r="H99" s="434" t="n">
        <v>2</v>
      </c>
      <c r="I99" s="434" t="n">
        <v>2</v>
      </c>
      <c r="J99" s="434" t="n">
        <v>2</v>
      </c>
      <c r="K99" s="434" t="n">
        <v>2</v>
      </c>
      <c r="L99" s="434" t="n">
        <v>2</v>
      </c>
      <c r="M99" s="434" t="n">
        <v>2</v>
      </c>
      <c r="N99" s="434" t="n">
        <v>2</v>
      </c>
      <c r="O99" s="434" t="n">
        <v>0</v>
      </c>
      <c r="P99" s="434" t="n">
        <v>2</v>
      </c>
      <c r="Q99" s="434" t="n">
        <v>2</v>
      </c>
      <c r="R99" s="434" t="n">
        <v>0</v>
      </c>
      <c r="S99" s="434" t="n">
        <v>2</v>
      </c>
      <c r="T99" s="434" t="n">
        <v>2</v>
      </c>
      <c r="U99" s="431" t="s">
        <v>542</v>
      </c>
      <c r="V99" s="431" t="s">
        <v>542</v>
      </c>
      <c r="W99" s="561" t="n">
        <v>4</v>
      </c>
      <c r="X99" s="561" t="n">
        <v>2</v>
      </c>
      <c r="Y99" s="561" t="n">
        <v>2</v>
      </c>
      <c r="Z99" s="561" t="n">
        <v>0</v>
      </c>
      <c r="AA99" s="561" t="n">
        <v>2</v>
      </c>
      <c r="AB99" s="561" t="n">
        <v>2</v>
      </c>
      <c r="AC99" s="561" t="n">
        <v>2</v>
      </c>
      <c r="AD99" s="561" t="n">
        <v>0</v>
      </c>
      <c r="AE99" s="561" t="n">
        <v>2</v>
      </c>
      <c r="AF99" s="561" t="n">
        <v>2</v>
      </c>
      <c r="AG99" s="561" t="n">
        <v>0</v>
      </c>
      <c r="AH99" s="561" t="n">
        <v>0</v>
      </c>
      <c r="AI99" s="431" t="n">
        <v>2</v>
      </c>
      <c r="AJ99" s="514"/>
      <c r="AK99" s="431" t="n">
        <v>0</v>
      </c>
      <c r="AL99" s="431" t="n">
        <v>0</v>
      </c>
      <c r="AM99" s="431" t="n">
        <v>0</v>
      </c>
      <c r="AN99" s="431" t="n">
        <v>0</v>
      </c>
      <c r="AO99" s="431" t="n">
        <v>0</v>
      </c>
      <c r="AP99" s="431" t="n">
        <v>0</v>
      </c>
      <c r="AQ99" s="431" t="n">
        <v>0</v>
      </c>
      <c r="AR99" s="431" t="n">
        <v>0</v>
      </c>
      <c r="AS99" s="431" t="n">
        <v>0</v>
      </c>
      <c r="AT99" s="431" t="s">
        <v>188</v>
      </c>
      <c r="AU99" s="431" t="s">
        <v>542</v>
      </c>
      <c r="AV99" s="431" t="s">
        <v>542</v>
      </c>
      <c r="AW99" s="428" t="s">
        <v>542</v>
      </c>
      <c r="AX99" s="428" t="s">
        <v>542</v>
      </c>
      <c r="AY99" s="428" t="s">
        <v>542</v>
      </c>
      <c r="AZ99" s="428" t="s">
        <v>542</v>
      </c>
      <c r="BA99" s="428" t="s">
        <v>542</v>
      </c>
      <c r="BB99" s="428" t="s">
        <v>542</v>
      </c>
      <c r="BC99" s="429" t="s">
        <v>542</v>
      </c>
      <c r="BD99" s="488" t="n">
        <f aca="false">SUM(D99:T99,W99:AT99)</f>
        <v>52</v>
      </c>
      <c r="BI99" s="416"/>
      <c r="BJ99" s="416"/>
      <c r="BK99" s="416" t="n">
        <f aca="false">SUM(D99:T99)</f>
        <v>32</v>
      </c>
      <c r="BL99" s="416" t="n">
        <f aca="false">SUM(W99:AS99)</f>
        <v>20</v>
      </c>
    </row>
    <row r="100" customFormat="false" ht="38.25" hidden="false" customHeight="true" outlineLevel="0" collapsed="false">
      <c r="A100" s="538"/>
      <c r="B100" s="528" t="s">
        <v>503</v>
      </c>
      <c r="C100" s="527" t="s">
        <v>504</v>
      </c>
      <c r="D100" s="434" t="n">
        <v>2</v>
      </c>
      <c r="E100" s="433" t="n">
        <v>0</v>
      </c>
      <c r="F100" s="433" t="n">
        <v>2</v>
      </c>
      <c r="G100" s="433" t="n">
        <v>0</v>
      </c>
      <c r="H100" s="433" t="n">
        <v>2</v>
      </c>
      <c r="I100" s="433" t="n">
        <v>0</v>
      </c>
      <c r="J100" s="433" t="n">
        <v>2</v>
      </c>
      <c r="K100" s="433" t="n">
        <v>0</v>
      </c>
      <c r="L100" s="433" t="n">
        <v>2</v>
      </c>
      <c r="M100" s="433" t="n">
        <v>0</v>
      </c>
      <c r="N100" s="433" t="n">
        <v>2</v>
      </c>
      <c r="O100" s="433" t="n">
        <v>0</v>
      </c>
      <c r="P100" s="433" t="n">
        <v>2</v>
      </c>
      <c r="Q100" s="433" t="n">
        <v>2</v>
      </c>
      <c r="R100" s="433" t="n">
        <v>2</v>
      </c>
      <c r="S100" s="433" t="n">
        <v>0</v>
      </c>
      <c r="T100" s="433" t="n">
        <v>2</v>
      </c>
      <c r="U100" s="431" t="s">
        <v>542</v>
      </c>
      <c r="V100" s="431" t="s">
        <v>542</v>
      </c>
      <c r="W100" s="561" t="n">
        <v>0</v>
      </c>
      <c r="X100" s="561" t="n">
        <v>0</v>
      </c>
      <c r="Y100" s="561" t="n">
        <v>2</v>
      </c>
      <c r="Z100" s="561" t="n">
        <v>0</v>
      </c>
      <c r="AA100" s="561" t="n">
        <v>2</v>
      </c>
      <c r="AB100" s="561" t="n">
        <v>0</v>
      </c>
      <c r="AC100" s="561" t="n">
        <v>2</v>
      </c>
      <c r="AD100" s="561" t="n">
        <v>0</v>
      </c>
      <c r="AE100" s="561" t="n">
        <v>2</v>
      </c>
      <c r="AF100" s="561" t="n">
        <v>0</v>
      </c>
      <c r="AG100" s="561" t="n">
        <v>2</v>
      </c>
      <c r="AH100" s="561" t="n">
        <v>0</v>
      </c>
      <c r="AI100" s="431" t="n">
        <v>2</v>
      </c>
      <c r="AJ100" s="514"/>
      <c r="AK100" s="431" t="n">
        <v>0</v>
      </c>
      <c r="AL100" s="431" t="n">
        <v>0</v>
      </c>
      <c r="AM100" s="431" t="n">
        <v>0</v>
      </c>
      <c r="AN100" s="431" t="n">
        <v>0</v>
      </c>
      <c r="AO100" s="431" t="n">
        <v>0</v>
      </c>
      <c r="AP100" s="431" t="n">
        <v>0</v>
      </c>
      <c r="AQ100" s="431" t="n">
        <v>0</v>
      </c>
      <c r="AR100" s="431" t="n">
        <v>0</v>
      </c>
      <c r="AS100" s="431" t="n">
        <v>0</v>
      </c>
      <c r="AT100" s="431" t="s">
        <v>188</v>
      </c>
      <c r="AU100" s="431" t="s">
        <v>542</v>
      </c>
      <c r="AV100" s="431" t="s">
        <v>542</v>
      </c>
      <c r="AW100" s="428" t="s">
        <v>542</v>
      </c>
      <c r="AX100" s="428" t="s">
        <v>542</v>
      </c>
      <c r="AY100" s="428" t="s">
        <v>542</v>
      </c>
      <c r="AZ100" s="428" t="s">
        <v>542</v>
      </c>
      <c r="BA100" s="428" t="s">
        <v>542</v>
      </c>
      <c r="BB100" s="428" t="s">
        <v>542</v>
      </c>
      <c r="BC100" s="429" t="s">
        <v>542</v>
      </c>
      <c r="BD100" s="488" t="n">
        <f aca="false">SUM(D100:T100,W100:AT100)</f>
        <v>32</v>
      </c>
      <c r="BI100" s="416"/>
      <c r="BJ100" s="416"/>
      <c r="BK100" s="416" t="n">
        <f aca="false">SUM(D100:T100)</f>
        <v>20</v>
      </c>
      <c r="BL100" s="416" t="n">
        <f aca="false">SUM(W100:AS100)</f>
        <v>12</v>
      </c>
    </row>
    <row r="101" customFormat="false" ht="36" hidden="false" customHeight="true" outlineLevel="0" collapsed="false">
      <c r="A101" s="538"/>
      <c r="B101" s="528" t="s">
        <v>505</v>
      </c>
      <c r="C101" s="527" t="s">
        <v>506</v>
      </c>
      <c r="D101" s="434" t="n">
        <v>0</v>
      </c>
      <c r="E101" s="433" t="n">
        <v>0</v>
      </c>
      <c r="F101" s="433" t="n">
        <v>0</v>
      </c>
      <c r="G101" s="433" t="n">
        <v>6</v>
      </c>
      <c r="H101" s="433" t="n">
        <v>6</v>
      </c>
      <c r="I101" s="433" t="n">
        <v>6</v>
      </c>
      <c r="J101" s="433" t="n">
        <v>0</v>
      </c>
      <c r="K101" s="433" t="n">
        <v>6</v>
      </c>
      <c r="L101" s="433" t="n">
        <v>6</v>
      </c>
      <c r="M101" s="433" t="n">
        <v>6</v>
      </c>
      <c r="N101" s="433" t="n">
        <v>6</v>
      </c>
      <c r="O101" s="433" t="n">
        <v>6</v>
      </c>
      <c r="P101" s="433" t="n">
        <v>6</v>
      </c>
      <c r="Q101" s="433" t="n">
        <v>6</v>
      </c>
      <c r="R101" s="433" t="n">
        <v>6</v>
      </c>
      <c r="S101" s="433" t="n">
        <v>6</v>
      </c>
      <c r="T101" s="433" t="n">
        <v>6</v>
      </c>
      <c r="U101" s="431" t="s">
        <v>542</v>
      </c>
      <c r="V101" s="431" t="s">
        <v>542</v>
      </c>
      <c r="W101" s="561" t="n">
        <v>0</v>
      </c>
      <c r="X101" s="431" t="n">
        <v>6</v>
      </c>
      <c r="Y101" s="431" t="n">
        <v>6</v>
      </c>
      <c r="Z101" s="431" t="n">
        <v>6</v>
      </c>
      <c r="AA101" s="431" t="n">
        <v>6</v>
      </c>
      <c r="AB101" s="431" t="n">
        <v>6</v>
      </c>
      <c r="AC101" s="431" t="n">
        <v>6</v>
      </c>
      <c r="AD101" s="431" t="n">
        <v>6</v>
      </c>
      <c r="AE101" s="431" t="n">
        <v>6</v>
      </c>
      <c r="AF101" s="431" t="n">
        <v>6</v>
      </c>
      <c r="AG101" s="431" t="n">
        <v>6</v>
      </c>
      <c r="AH101" s="431" t="n">
        <v>6</v>
      </c>
      <c r="AI101" s="431" t="n">
        <v>6</v>
      </c>
      <c r="AJ101" s="431" t="s">
        <v>188</v>
      </c>
      <c r="AK101" s="431" t="n">
        <v>0</v>
      </c>
      <c r="AL101" s="431" t="n">
        <v>0</v>
      </c>
      <c r="AM101" s="431" t="n">
        <v>0</v>
      </c>
      <c r="AN101" s="431" t="n">
        <v>0</v>
      </c>
      <c r="AO101" s="431" t="n">
        <v>0</v>
      </c>
      <c r="AP101" s="431" t="n">
        <v>0</v>
      </c>
      <c r="AQ101" s="431" t="n">
        <v>0</v>
      </c>
      <c r="AR101" s="431" t="n">
        <v>0</v>
      </c>
      <c r="AS101" s="431" t="n">
        <v>0</v>
      </c>
      <c r="AT101" s="431" t="s">
        <v>188</v>
      </c>
      <c r="AU101" s="431" t="s">
        <v>542</v>
      </c>
      <c r="AV101" s="431" t="s">
        <v>542</v>
      </c>
      <c r="AW101" s="428" t="s">
        <v>542</v>
      </c>
      <c r="AX101" s="428" t="s">
        <v>542</v>
      </c>
      <c r="AY101" s="428" t="s">
        <v>542</v>
      </c>
      <c r="AZ101" s="428" t="s">
        <v>542</v>
      </c>
      <c r="BA101" s="428" t="s">
        <v>542</v>
      </c>
      <c r="BB101" s="428" t="s">
        <v>542</v>
      </c>
      <c r="BC101" s="429" t="s">
        <v>542</v>
      </c>
      <c r="BD101" s="488" t="n">
        <f aca="false">SUM(D101:T101,W101:AT101)</f>
        <v>150</v>
      </c>
      <c r="BI101" s="416"/>
      <c r="BJ101" s="416"/>
      <c r="BK101" s="416" t="n">
        <f aca="false">SUM(D101:T101)</f>
        <v>78</v>
      </c>
      <c r="BL101" s="416" t="n">
        <f aca="false">SUM(W101:AS101)</f>
        <v>72</v>
      </c>
    </row>
    <row r="102" customFormat="false" ht="37.5" hidden="false" customHeight="true" outlineLevel="0" collapsed="false">
      <c r="A102" s="538"/>
      <c r="B102" s="489" t="s">
        <v>507</v>
      </c>
      <c r="C102" s="490" t="s">
        <v>508</v>
      </c>
      <c r="D102" s="471" t="n">
        <v>0</v>
      </c>
      <c r="E102" s="472" t="n">
        <v>0</v>
      </c>
      <c r="F102" s="472" t="n">
        <v>0</v>
      </c>
      <c r="G102" s="472" t="n">
        <v>0</v>
      </c>
      <c r="H102" s="472" t="n">
        <v>0</v>
      </c>
      <c r="I102" s="472" t="n">
        <v>0</v>
      </c>
      <c r="J102" s="472" t="n">
        <v>0</v>
      </c>
      <c r="K102" s="472" t="n">
        <v>0</v>
      </c>
      <c r="L102" s="472" t="n">
        <v>0</v>
      </c>
      <c r="M102" s="472" t="n">
        <v>0</v>
      </c>
      <c r="N102" s="472" t="n">
        <v>0</v>
      </c>
      <c r="O102" s="472" t="n">
        <v>0</v>
      </c>
      <c r="P102" s="472" t="n">
        <v>0</v>
      </c>
      <c r="Q102" s="472" t="n">
        <v>0</v>
      </c>
      <c r="R102" s="472" t="n">
        <v>0</v>
      </c>
      <c r="S102" s="472" t="n">
        <v>0</v>
      </c>
      <c r="T102" s="472" t="n">
        <v>0</v>
      </c>
      <c r="U102" s="473" t="s">
        <v>542</v>
      </c>
      <c r="V102" s="473" t="s">
        <v>542</v>
      </c>
      <c r="W102" s="473" t="n">
        <v>0</v>
      </c>
      <c r="X102" s="473" t="n">
        <v>0</v>
      </c>
      <c r="Y102" s="473" t="n">
        <v>0</v>
      </c>
      <c r="Z102" s="473" t="n">
        <v>0</v>
      </c>
      <c r="AA102" s="473" t="n">
        <v>0</v>
      </c>
      <c r="AB102" s="473" t="n">
        <v>0</v>
      </c>
      <c r="AC102" s="473" t="n">
        <v>0</v>
      </c>
      <c r="AD102" s="473" t="n">
        <v>0</v>
      </c>
      <c r="AE102" s="473" t="n">
        <v>0</v>
      </c>
      <c r="AF102" s="473" t="n">
        <v>0</v>
      </c>
      <c r="AG102" s="473" t="n">
        <v>0</v>
      </c>
      <c r="AH102" s="473" t="n">
        <v>0</v>
      </c>
      <c r="AI102" s="473" t="n">
        <v>0</v>
      </c>
      <c r="AJ102" s="473" t="s">
        <v>188</v>
      </c>
      <c r="AK102" s="473" t="n">
        <v>0</v>
      </c>
      <c r="AL102" s="473" t="n">
        <v>0</v>
      </c>
      <c r="AM102" s="473" t="n">
        <v>0</v>
      </c>
      <c r="AN102" s="473" t="n">
        <v>0</v>
      </c>
      <c r="AO102" s="473" t="n">
        <v>0</v>
      </c>
      <c r="AP102" s="473" t="n">
        <v>0</v>
      </c>
      <c r="AQ102" s="473" t="n">
        <v>36</v>
      </c>
      <c r="AR102" s="472" t="n">
        <v>36</v>
      </c>
      <c r="AS102" s="473" t="n">
        <v>36</v>
      </c>
      <c r="AT102" s="473" t="s">
        <v>188</v>
      </c>
      <c r="AU102" s="473" t="s">
        <v>542</v>
      </c>
      <c r="AV102" s="473" t="s">
        <v>542</v>
      </c>
      <c r="AW102" s="474" t="s">
        <v>542</v>
      </c>
      <c r="AX102" s="474" t="s">
        <v>542</v>
      </c>
      <c r="AY102" s="474" t="s">
        <v>542</v>
      </c>
      <c r="AZ102" s="474" t="s">
        <v>542</v>
      </c>
      <c r="BA102" s="474" t="s">
        <v>542</v>
      </c>
      <c r="BB102" s="474" t="s">
        <v>542</v>
      </c>
      <c r="BC102" s="475" t="s">
        <v>542</v>
      </c>
      <c r="BD102" s="563" t="n">
        <f aca="false">SUM(D102:T102,W102:AT102)</f>
        <v>108</v>
      </c>
      <c r="BI102" s="416"/>
      <c r="BJ102" s="416"/>
      <c r="BK102" s="416" t="n">
        <f aca="false">SUM(D102:T102)</f>
        <v>0</v>
      </c>
      <c r="BL102" s="416" t="n">
        <f aca="false">SUM(W102:AS102)</f>
        <v>108</v>
      </c>
    </row>
    <row r="103" customFormat="false" ht="21.75" hidden="false" customHeight="true" outlineLevel="0" collapsed="false">
      <c r="A103" s="538"/>
      <c r="B103" s="531"/>
      <c r="C103" s="564" t="s">
        <v>546</v>
      </c>
      <c r="D103" s="532" t="n">
        <f aca="false">SUM(D80,D87)</f>
        <v>36</v>
      </c>
      <c r="E103" s="533" t="n">
        <f aca="false">SUM(E80,E87)</f>
        <v>36</v>
      </c>
      <c r="F103" s="533" t="n">
        <f aca="false">SUM(F80,F87)</f>
        <v>36</v>
      </c>
      <c r="G103" s="533" t="n">
        <f aca="false">SUM(G80,G87)</f>
        <v>36</v>
      </c>
      <c r="H103" s="533" t="n">
        <f aca="false">SUM(H80,H87)</f>
        <v>36</v>
      </c>
      <c r="I103" s="533" t="n">
        <f aca="false">SUM(I80,I87)</f>
        <v>36</v>
      </c>
      <c r="J103" s="533" t="n">
        <f aca="false">SUM(J80,J87)</f>
        <v>36</v>
      </c>
      <c r="K103" s="533" t="n">
        <f aca="false">SUM(K80,K87)</f>
        <v>36</v>
      </c>
      <c r="L103" s="533" t="n">
        <f aca="false">SUM(L80,L87)</f>
        <v>36</v>
      </c>
      <c r="M103" s="533" t="n">
        <f aca="false">SUM(M80,M87)</f>
        <v>36</v>
      </c>
      <c r="N103" s="533" t="n">
        <f aca="false">SUM(N80,N87)</f>
        <v>36</v>
      </c>
      <c r="O103" s="533" t="n">
        <f aca="false">SUM(O80,O87)</f>
        <v>36</v>
      </c>
      <c r="P103" s="533" t="n">
        <f aca="false">SUM(P80,P87)</f>
        <v>36</v>
      </c>
      <c r="Q103" s="533" t="n">
        <f aca="false">SUM(Q80,Q87)</f>
        <v>36</v>
      </c>
      <c r="R103" s="533" t="n">
        <f aca="false">SUM(R80,R87)</f>
        <v>36</v>
      </c>
      <c r="S103" s="533" t="n">
        <f aca="false">SUM(S80,S87)</f>
        <v>36</v>
      </c>
      <c r="T103" s="533" t="n">
        <f aca="false">SUM(T80,T87)</f>
        <v>36</v>
      </c>
      <c r="U103" s="535" t="s">
        <v>542</v>
      </c>
      <c r="V103" s="535" t="s">
        <v>542</v>
      </c>
      <c r="W103" s="533" t="n">
        <f aca="false">SUM(W80,W87)</f>
        <v>36</v>
      </c>
      <c r="X103" s="533" t="n">
        <f aca="false">SUM(X80,X87)</f>
        <v>36</v>
      </c>
      <c r="Y103" s="533" t="n">
        <f aca="false">SUM(Y80,Y87)</f>
        <v>36</v>
      </c>
      <c r="Z103" s="533" t="n">
        <f aca="false">SUM(Z80,Z87)</f>
        <v>36</v>
      </c>
      <c r="AA103" s="533" t="n">
        <f aca="false">SUM(AA80,AA87)</f>
        <v>36</v>
      </c>
      <c r="AB103" s="533" t="n">
        <f aca="false">SUM(AB80,AB87)</f>
        <v>36</v>
      </c>
      <c r="AC103" s="533" t="n">
        <f aca="false">SUM(AC80,AC87)</f>
        <v>36</v>
      </c>
      <c r="AD103" s="533" t="n">
        <f aca="false">SUM(AD80,AD87)</f>
        <v>36</v>
      </c>
      <c r="AE103" s="533" t="n">
        <f aca="false">SUM(AE80,AE87)</f>
        <v>36</v>
      </c>
      <c r="AF103" s="533" t="n">
        <f aca="false">SUM(AF80,AF87)</f>
        <v>36</v>
      </c>
      <c r="AG103" s="533" t="n">
        <f aca="false">SUM(AG80,AG87)</f>
        <v>36</v>
      </c>
      <c r="AH103" s="533" t="n">
        <f aca="false">SUM(AH80,AH87)</f>
        <v>36</v>
      </c>
      <c r="AI103" s="533" t="n">
        <f aca="false">SUM(AI80,AI87)</f>
        <v>36</v>
      </c>
      <c r="AJ103" s="533" t="n">
        <f aca="false">SUM(AJ80,AJ87)</f>
        <v>0</v>
      </c>
      <c r="AK103" s="533" t="n">
        <f aca="false">SUM(AK80,AK87)</f>
        <v>36</v>
      </c>
      <c r="AL103" s="533" t="n">
        <f aca="false">SUM(AL80,AL87)</f>
        <v>36</v>
      </c>
      <c r="AM103" s="533" t="n">
        <f aca="false">SUM(AM80,AM87)</f>
        <v>36</v>
      </c>
      <c r="AN103" s="533" t="n">
        <f aca="false">SUM(AN80,AN87)</f>
        <v>36</v>
      </c>
      <c r="AO103" s="533" t="n">
        <f aca="false">SUM(AO80,AO87)</f>
        <v>36</v>
      </c>
      <c r="AP103" s="533" t="n">
        <f aca="false">SUM(AP80,AP87)</f>
        <v>36</v>
      </c>
      <c r="AQ103" s="533" t="n">
        <f aca="false">SUM(AQ80,AQ87)</f>
        <v>36</v>
      </c>
      <c r="AR103" s="533" t="n">
        <f aca="false">SUM(AR80,AR87)</f>
        <v>36</v>
      </c>
      <c r="AS103" s="533" t="n">
        <f aca="false">SUM(AS80,AS87)</f>
        <v>36</v>
      </c>
      <c r="AT103" s="533" t="n">
        <f aca="false">SUM(AT80,AT87)</f>
        <v>0</v>
      </c>
      <c r="AU103" s="535" t="s">
        <v>542</v>
      </c>
      <c r="AV103" s="536" t="s">
        <v>542</v>
      </c>
      <c r="AW103" s="536" t="s">
        <v>542</v>
      </c>
      <c r="AX103" s="536" t="s">
        <v>542</v>
      </c>
      <c r="AY103" s="536" t="s">
        <v>542</v>
      </c>
      <c r="AZ103" s="536" t="s">
        <v>542</v>
      </c>
      <c r="BA103" s="536" t="s">
        <v>542</v>
      </c>
      <c r="BB103" s="536" t="s">
        <v>542</v>
      </c>
      <c r="BC103" s="565" t="s">
        <v>542</v>
      </c>
      <c r="BD103" s="415" t="n">
        <f aca="false">SUM(BD80,BD87)</f>
        <v>1404</v>
      </c>
      <c r="BI103" s="416"/>
      <c r="BJ103" s="416"/>
      <c r="BK103" s="416" t="n">
        <f aca="false">SUM(D103:T103)</f>
        <v>612</v>
      </c>
      <c r="BL103" s="416" t="n">
        <f aca="false">SUM(W103:AS103)</f>
        <v>792</v>
      </c>
    </row>
    <row r="104" customFormat="false" ht="16.5" hidden="false" customHeight="true" outlineLevel="0" collapsed="false">
      <c r="BI104" s="416"/>
      <c r="BJ104" s="416"/>
      <c r="BK104" s="416" t="n">
        <f aca="false">SUM(D104:T104)</f>
        <v>0</v>
      </c>
      <c r="BL104" s="416" t="n">
        <f aca="false">SUM(W104:AS104)</f>
        <v>0</v>
      </c>
    </row>
    <row r="105" customFormat="false" ht="16.5" hidden="false" customHeight="true" outlineLevel="0" collapsed="false">
      <c r="D105" s="496"/>
      <c r="E105" s="497" t="s">
        <v>547</v>
      </c>
      <c r="F105" s="497"/>
      <c r="G105" s="497"/>
      <c r="H105" s="497"/>
      <c r="I105" s="498"/>
      <c r="J105" s="497" t="s">
        <v>348</v>
      </c>
      <c r="K105" s="497"/>
      <c r="L105" s="497"/>
      <c r="M105" s="497"/>
      <c r="O105" s="499"/>
      <c r="P105" s="497" t="s">
        <v>350</v>
      </c>
      <c r="Q105" s="497"/>
      <c r="R105" s="497"/>
      <c r="S105" s="497"/>
      <c r="T105" s="72"/>
      <c r="U105" s="566"/>
      <c r="V105" s="566"/>
      <c r="W105" s="566"/>
      <c r="X105" s="566"/>
      <c r="Y105" s="566"/>
      <c r="Z105" s="566"/>
      <c r="AA105" s="566"/>
      <c r="AB105" s="501"/>
      <c r="AC105" s="497" t="s">
        <v>548</v>
      </c>
      <c r="AD105" s="497"/>
      <c r="AE105" s="497"/>
      <c r="AF105" s="497"/>
      <c r="AG105" s="497"/>
      <c r="AH105" s="497"/>
      <c r="AI105" s="497"/>
      <c r="AJ105" s="497"/>
      <c r="AL105" s="416"/>
      <c r="AM105" s="567"/>
      <c r="AN105" s="567"/>
      <c r="AO105" s="567"/>
      <c r="AP105" s="567"/>
      <c r="AQ105" s="567"/>
      <c r="AR105" s="567"/>
      <c r="AS105" s="567"/>
      <c r="BI105" s="416"/>
      <c r="BJ105" s="416"/>
      <c r="BK105" s="416" t="n">
        <f aca="false">SUM(D105:T105)</f>
        <v>0</v>
      </c>
      <c r="BL105" s="416" t="n">
        <f aca="false">SUM(W105:AS105)</f>
        <v>0</v>
      </c>
    </row>
    <row r="106" customFormat="false" ht="306.75" hidden="false" customHeight="true" outlineLevel="0" collapsed="false">
      <c r="BI106" s="416"/>
      <c r="BJ106" s="416"/>
      <c r="BK106" s="416" t="n">
        <f aca="false">SUM(D106:T106)</f>
        <v>0</v>
      </c>
      <c r="BL106" s="416" t="n">
        <f aca="false">SUM(W106:AS106)</f>
        <v>0</v>
      </c>
    </row>
    <row r="107" customFormat="false" ht="16.5" hidden="false" customHeight="true" outlineLevel="0" collapsed="false">
      <c r="A107" s="389" t="s">
        <v>535</v>
      </c>
      <c r="B107" s="390" t="s">
        <v>536</v>
      </c>
      <c r="C107" s="391" t="s">
        <v>537</v>
      </c>
      <c r="D107" s="392" t="s">
        <v>609</v>
      </c>
      <c r="E107" s="392"/>
      <c r="F107" s="392"/>
      <c r="G107" s="392"/>
      <c r="H107" s="392"/>
      <c r="I107" s="392"/>
      <c r="J107" s="392"/>
      <c r="K107" s="392"/>
      <c r="L107" s="392"/>
      <c r="M107" s="392"/>
      <c r="N107" s="392"/>
      <c r="O107" s="392"/>
      <c r="P107" s="392"/>
      <c r="Q107" s="392"/>
      <c r="R107" s="392"/>
      <c r="S107" s="392"/>
      <c r="T107" s="392"/>
      <c r="U107" s="392"/>
      <c r="V107" s="392"/>
      <c r="W107" s="392"/>
      <c r="X107" s="392"/>
      <c r="Y107" s="392"/>
      <c r="Z107" s="392"/>
      <c r="AA107" s="392"/>
      <c r="AB107" s="392"/>
      <c r="AC107" s="392"/>
      <c r="AD107" s="392"/>
      <c r="AE107" s="392"/>
      <c r="AF107" s="392"/>
      <c r="AG107" s="392"/>
      <c r="AH107" s="392"/>
      <c r="AI107" s="392"/>
      <c r="AJ107" s="392"/>
      <c r="AK107" s="392"/>
      <c r="AL107" s="392"/>
      <c r="AM107" s="392"/>
      <c r="AN107" s="392"/>
      <c r="AO107" s="392"/>
      <c r="AP107" s="392"/>
      <c r="AQ107" s="392"/>
      <c r="AR107" s="392"/>
      <c r="AS107" s="392"/>
      <c r="AT107" s="392"/>
      <c r="AU107" s="392"/>
      <c r="AV107" s="392"/>
      <c r="AW107" s="392"/>
      <c r="AX107" s="392"/>
      <c r="AY107" s="392"/>
      <c r="AZ107" s="392"/>
      <c r="BA107" s="392"/>
      <c r="BB107" s="392"/>
      <c r="BC107" s="392"/>
      <c r="BD107" s="392"/>
      <c r="BI107" s="416"/>
      <c r="BJ107" s="416"/>
      <c r="BK107" s="416" t="n">
        <f aca="false">SUM(D107:T107)</f>
        <v>0</v>
      </c>
      <c r="BL107" s="416" t="n">
        <f aca="false">SUM(W107:AS107)</f>
        <v>0</v>
      </c>
    </row>
    <row r="108" customFormat="false" ht="75.75" hidden="false" customHeight="true" outlineLevel="0" collapsed="false">
      <c r="A108" s="389"/>
      <c r="B108" s="390"/>
      <c r="C108" s="391"/>
      <c r="D108" s="568" t="s">
        <v>244</v>
      </c>
      <c r="E108" s="569" t="s">
        <v>245</v>
      </c>
      <c r="F108" s="569" t="s">
        <v>246</v>
      </c>
      <c r="G108" s="569" t="s">
        <v>247</v>
      </c>
      <c r="H108" s="568" t="s">
        <v>248</v>
      </c>
      <c r="I108" s="570" t="s">
        <v>249</v>
      </c>
      <c r="J108" s="570" t="s">
        <v>250</v>
      </c>
      <c r="K108" s="570" t="s">
        <v>251</v>
      </c>
      <c r="L108" s="570" t="s">
        <v>252</v>
      </c>
      <c r="M108" s="571" t="s">
        <v>253</v>
      </c>
      <c r="N108" s="570" t="s">
        <v>254</v>
      </c>
      <c r="O108" s="570" t="s">
        <v>255</v>
      </c>
      <c r="P108" s="570" t="s">
        <v>256</v>
      </c>
      <c r="Q108" s="570" t="s">
        <v>257</v>
      </c>
      <c r="R108" s="570" t="s">
        <v>258</v>
      </c>
      <c r="S108" s="570" t="s">
        <v>259</v>
      </c>
      <c r="T108" s="570" t="s">
        <v>260</v>
      </c>
      <c r="U108" s="570" t="s">
        <v>261</v>
      </c>
      <c r="V108" s="570" t="s">
        <v>262</v>
      </c>
      <c r="W108" s="570" t="s">
        <v>263</v>
      </c>
      <c r="X108" s="570" t="s">
        <v>264</v>
      </c>
      <c r="Y108" s="570" t="s">
        <v>265</v>
      </c>
      <c r="Z108" s="572" t="s">
        <v>266</v>
      </c>
      <c r="AA108" s="570" t="s">
        <v>267</v>
      </c>
      <c r="AB108" s="570" t="s">
        <v>268</v>
      </c>
      <c r="AC108" s="570" t="s">
        <v>269</v>
      </c>
      <c r="AD108" s="570" t="s">
        <v>270</v>
      </c>
      <c r="AE108" s="570" t="s">
        <v>271</v>
      </c>
      <c r="AF108" s="570" t="s">
        <v>272</v>
      </c>
      <c r="AG108" s="570" t="s">
        <v>273</v>
      </c>
      <c r="AH108" s="570" t="s">
        <v>274</v>
      </c>
      <c r="AI108" s="570" t="s">
        <v>275</v>
      </c>
      <c r="AJ108" s="570" t="s">
        <v>276</v>
      </c>
      <c r="AK108" s="570" t="s">
        <v>277</v>
      </c>
      <c r="AL108" s="570" t="s">
        <v>278</v>
      </c>
      <c r="AM108" s="570" t="s">
        <v>279</v>
      </c>
      <c r="AN108" s="570" t="s">
        <v>280</v>
      </c>
      <c r="AO108" s="570" t="s">
        <v>281</v>
      </c>
      <c r="AP108" s="570" t="s">
        <v>282</v>
      </c>
      <c r="AQ108" s="570" t="s">
        <v>283</v>
      </c>
      <c r="AR108" s="570" t="s">
        <v>284</v>
      </c>
      <c r="AS108" s="570" t="s">
        <v>285</v>
      </c>
      <c r="AT108" s="570" t="s">
        <v>286</v>
      </c>
      <c r="AU108" s="570" t="s">
        <v>287</v>
      </c>
      <c r="AV108" s="570" t="s">
        <v>288</v>
      </c>
      <c r="AW108" s="570" t="s">
        <v>289</v>
      </c>
      <c r="AX108" s="570" t="s">
        <v>290</v>
      </c>
      <c r="AY108" s="570" t="s">
        <v>291</v>
      </c>
      <c r="AZ108" s="570" t="s">
        <v>292</v>
      </c>
      <c r="BA108" s="570" t="s">
        <v>293</v>
      </c>
      <c r="BB108" s="570" t="s">
        <v>294</v>
      </c>
      <c r="BC108" s="570" t="s">
        <v>295</v>
      </c>
      <c r="BD108" s="397" t="s">
        <v>539</v>
      </c>
      <c r="BI108" s="416"/>
      <c r="BJ108" s="416"/>
      <c r="BK108" s="416" t="n">
        <f aca="false">SUM(D108:T108)</f>
        <v>0</v>
      </c>
      <c r="BL108" s="416" t="n">
        <f aca="false">SUM(W108:AS108)</f>
        <v>0</v>
      </c>
    </row>
    <row r="109" customFormat="false" ht="16.5" hidden="false" customHeight="true" outlineLevel="0" collapsed="false">
      <c r="A109" s="389"/>
      <c r="B109" s="390"/>
      <c r="C109" s="391"/>
      <c r="D109" s="398" t="s">
        <v>540</v>
      </c>
      <c r="E109" s="398"/>
      <c r="F109" s="398"/>
      <c r="G109" s="398"/>
      <c r="H109" s="398"/>
      <c r="I109" s="398"/>
      <c r="J109" s="398"/>
      <c r="K109" s="398"/>
      <c r="L109" s="398"/>
      <c r="M109" s="398"/>
      <c r="N109" s="398"/>
      <c r="O109" s="398"/>
      <c r="P109" s="398"/>
      <c r="Q109" s="398"/>
      <c r="R109" s="398"/>
      <c r="S109" s="398"/>
      <c r="T109" s="398"/>
      <c r="U109" s="398"/>
      <c r="V109" s="398"/>
      <c r="W109" s="398"/>
      <c r="X109" s="398"/>
      <c r="Y109" s="398"/>
      <c r="Z109" s="398"/>
      <c r="AA109" s="398"/>
      <c r="AB109" s="398"/>
      <c r="AC109" s="398"/>
      <c r="AD109" s="398"/>
      <c r="AE109" s="398"/>
      <c r="AF109" s="398"/>
      <c r="AG109" s="398"/>
      <c r="AH109" s="398"/>
      <c r="AI109" s="398"/>
      <c r="AJ109" s="398"/>
      <c r="AK109" s="398"/>
      <c r="AL109" s="398"/>
      <c r="AM109" s="398"/>
      <c r="AN109" s="398"/>
      <c r="AO109" s="398"/>
      <c r="AP109" s="398"/>
      <c r="AQ109" s="398"/>
      <c r="AR109" s="398"/>
      <c r="AS109" s="398"/>
      <c r="AT109" s="398"/>
      <c r="AU109" s="398"/>
      <c r="AV109" s="398"/>
      <c r="AW109" s="398"/>
      <c r="AX109" s="398"/>
      <c r="AY109" s="398"/>
      <c r="AZ109" s="398"/>
      <c r="BA109" s="398"/>
      <c r="BB109" s="398"/>
      <c r="BC109" s="398"/>
      <c r="BD109" s="397"/>
      <c r="BI109" s="416"/>
      <c r="BJ109" s="416"/>
      <c r="BK109" s="416" t="n">
        <f aca="false">SUM(D109:T109)</f>
        <v>0</v>
      </c>
      <c r="BL109" s="416" t="n">
        <f aca="false">SUM(W109:AS109)</f>
        <v>0</v>
      </c>
    </row>
    <row r="110" customFormat="false" ht="16.5" hidden="false" customHeight="true" outlineLevel="0" collapsed="false">
      <c r="A110" s="389"/>
      <c r="B110" s="390"/>
      <c r="C110" s="391"/>
      <c r="D110" s="399" t="n">
        <v>35</v>
      </c>
      <c r="E110" s="400" t="n">
        <v>36</v>
      </c>
      <c r="F110" s="400" t="n">
        <v>37</v>
      </c>
      <c r="G110" s="400" t="n">
        <v>38</v>
      </c>
      <c r="H110" s="400" t="n">
        <v>39</v>
      </c>
      <c r="I110" s="400" t="n">
        <v>40</v>
      </c>
      <c r="J110" s="400" t="n">
        <v>41</v>
      </c>
      <c r="K110" s="400" t="n">
        <v>42</v>
      </c>
      <c r="L110" s="400" t="n">
        <v>43</v>
      </c>
      <c r="M110" s="400" t="n">
        <v>44</v>
      </c>
      <c r="N110" s="400" t="n">
        <v>45</v>
      </c>
      <c r="O110" s="400" t="n">
        <v>46</v>
      </c>
      <c r="P110" s="400" t="n">
        <v>47</v>
      </c>
      <c r="Q110" s="400" t="n">
        <v>48</v>
      </c>
      <c r="R110" s="400" t="n">
        <v>49</v>
      </c>
      <c r="S110" s="400" t="n">
        <v>50</v>
      </c>
      <c r="T110" s="400" t="n">
        <v>51</v>
      </c>
      <c r="U110" s="400" t="n">
        <v>52</v>
      </c>
      <c r="V110" s="401" t="n">
        <v>1</v>
      </c>
      <c r="W110" s="401" t="n">
        <v>2</v>
      </c>
      <c r="X110" s="401" t="n">
        <v>3</v>
      </c>
      <c r="Y110" s="401" t="n">
        <v>4</v>
      </c>
      <c r="Z110" s="401" t="n">
        <v>5</v>
      </c>
      <c r="AA110" s="401" t="n">
        <v>6</v>
      </c>
      <c r="AB110" s="401" t="n">
        <v>7</v>
      </c>
      <c r="AC110" s="401" t="n">
        <v>8</v>
      </c>
      <c r="AD110" s="401" t="n">
        <v>9</v>
      </c>
      <c r="AE110" s="401" t="n">
        <v>10</v>
      </c>
      <c r="AF110" s="401" t="n">
        <v>11</v>
      </c>
      <c r="AG110" s="401" t="n">
        <v>12</v>
      </c>
      <c r="AH110" s="401" t="n">
        <v>13</v>
      </c>
      <c r="AI110" s="401" t="n">
        <v>14</v>
      </c>
      <c r="AJ110" s="401" t="n">
        <v>15</v>
      </c>
      <c r="AK110" s="401" t="n">
        <v>16</v>
      </c>
      <c r="AL110" s="401" t="n">
        <v>17</v>
      </c>
      <c r="AM110" s="401" t="n">
        <v>18</v>
      </c>
      <c r="AN110" s="401" t="n">
        <v>19</v>
      </c>
      <c r="AO110" s="401" t="n">
        <v>20</v>
      </c>
      <c r="AP110" s="401" t="n">
        <v>21</v>
      </c>
      <c r="AQ110" s="401" t="n">
        <v>22</v>
      </c>
      <c r="AR110" s="401" t="n">
        <v>23</v>
      </c>
      <c r="AS110" s="401" t="n">
        <v>24</v>
      </c>
      <c r="AT110" s="401" t="n">
        <v>25</v>
      </c>
      <c r="AU110" s="401" t="n">
        <v>26</v>
      </c>
      <c r="AV110" s="401" t="n">
        <v>27</v>
      </c>
      <c r="AW110" s="401" t="n">
        <v>28</v>
      </c>
      <c r="AX110" s="401" t="n">
        <v>29</v>
      </c>
      <c r="AY110" s="401" t="n">
        <v>30</v>
      </c>
      <c r="AZ110" s="401" t="n">
        <v>31</v>
      </c>
      <c r="BA110" s="401" t="n">
        <v>32</v>
      </c>
      <c r="BB110" s="401" t="n">
        <v>33</v>
      </c>
      <c r="BC110" s="402" t="n">
        <v>34</v>
      </c>
      <c r="BD110" s="397"/>
      <c r="BI110" s="416"/>
      <c r="BJ110" s="416"/>
      <c r="BK110" s="416" t="n">
        <f aca="false">SUM(D110:T110)</f>
        <v>731</v>
      </c>
      <c r="BL110" s="416" t="n">
        <f aca="false">SUM(W110:AS110)</f>
        <v>299</v>
      </c>
    </row>
    <row r="111" customFormat="false" ht="16.5" hidden="false" customHeight="true" outlineLevel="0" collapsed="false">
      <c r="A111" s="389"/>
      <c r="B111" s="390"/>
      <c r="C111" s="391"/>
      <c r="D111" s="398" t="s">
        <v>541</v>
      </c>
      <c r="E111" s="398"/>
      <c r="F111" s="398"/>
      <c r="G111" s="398"/>
      <c r="H111" s="398"/>
      <c r="I111" s="398"/>
      <c r="J111" s="398"/>
      <c r="K111" s="398"/>
      <c r="L111" s="398"/>
      <c r="M111" s="398"/>
      <c r="N111" s="398"/>
      <c r="O111" s="398"/>
      <c r="P111" s="398"/>
      <c r="Q111" s="398"/>
      <c r="R111" s="398"/>
      <c r="S111" s="398"/>
      <c r="T111" s="398"/>
      <c r="U111" s="398"/>
      <c r="V111" s="398"/>
      <c r="W111" s="398"/>
      <c r="X111" s="398"/>
      <c r="Y111" s="398"/>
      <c r="Z111" s="398"/>
      <c r="AA111" s="398"/>
      <c r="AB111" s="398"/>
      <c r="AC111" s="398"/>
      <c r="AD111" s="398"/>
      <c r="AE111" s="398"/>
      <c r="AF111" s="398"/>
      <c r="AG111" s="398"/>
      <c r="AH111" s="398"/>
      <c r="AI111" s="398"/>
      <c r="AJ111" s="398"/>
      <c r="AK111" s="398"/>
      <c r="AL111" s="398"/>
      <c r="AM111" s="398"/>
      <c r="AN111" s="398"/>
      <c r="AO111" s="398"/>
      <c r="AP111" s="398"/>
      <c r="AQ111" s="398"/>
      <c r="AR111" s="398"/>
      <c r="AS111" s="398"/>
      <c r="AT111" s="398"/>
      <c r="AU111" s="398"/>
      <c r="AV111" s="398"/>
      <c r="AW111" s="398"/>
      <c r="AX111" s="398"/>
      <c r="AY111" s="398"/>
      <c r="AZ111" s="398"/>
      <c r="BA111" s="398"/>
      <c r="BB111" s="398"/>
      <c r="BC111" s="398"/>
      <c r="BD111" s="397"/>
      <c r="BI111" s="416"/>
      <c r="BJ111" s="416"/>
      <c r="BK111" s="416" t="n">
        <f aca="false">SUM(D111:T111)</f>
        <v>0</v>
      </c>
      <c r="BL111" s="416" t="n">
        <f aca="false">SUM(W111:AS111)</f>
        <v>0</v>
      </c>
    </row>
    <row r="112" customFormat="false" ht="16.5" hidden="false" customHeight="true" outlineLevel="0" collapsed="false">
      <c r="A112" s="389"/>
      <c r="B112" s="390"/>
      <c r="C112" s="391"/>
      <c r="D112" s="403" t="n">
        <v>1</v>
      </c>
      <c r="E112" s="404" t="n">
        <v>2</v>
      </c>
      <c r="F112" s="404" t="n">
        <v>3</v>
      </c>
      <c r="G112" s="404" t="n">
        <v>4</v>
      </c>
      <c r="H112" s="404" t="n">
        <v>5</v>
      </c>
      <c r="I112" s="404" t="n">
        <v>6</v>
      </c>
      <c r="J112" s="404" t="n">
        <v>7</v>
      </c>
      <c r="K112" s="405" t="n">
        <v>8</v>
      </c>
      <c r="L112" s="405" t="n">
        <v>9</v>
      </c>
      <c r="M112" s="405" t="n">
        <v>10</v>
      </c>
      <c r="N112" s="405" t="n">
        <v>11</v>
      </c>
      <c r="O112" s="405" t="n">
        <v>12</v>
      </c>
      <c r="P112" s="405" t="n">
        <v>13</v>
      </c>
      <c r="Q112" s="405" t="n">
        <v>14</v>
      </c>
      <c r="R112" s="405" t="n">
        <v>15</v>
      </c>
      <c r="S112" s="405" t="n">
        <v>16</v>
      </c>
      <c r="T112" s="405" t="n">
        <v>17</v>
      </c>
      <c r="U112" s="405" t="n">
        <v>18</v>
      </c>
      <c r="V112" s="405" t="n">
        <v>19</v>
      </c>
      <c r="W112" s="405" t="n">
        <v>20</v>
      </c>
      <c r="X112" s="405" t="n">
        <v>21</v>
      </c>
      <c r="Y112" s="405" t="n">
        <v>22</v>
      </c>
      <c r="Z112" s="405" t="n">
        <v>23</v>
      </c>
      <c r="AA112" s="405" t="n">
        <v>24</v>
      </c>
      <c r="AB112" s="405" t="n">
        <v>25</v>
      </c>
      <c r="AC112" s="405" t="n">
        <v>26</v>
      </c>
      <c r="AD112" s="405" t="n">
        <v>27</v>
      </c>
      <c r="AE112" s="405" t="n">
        <v>28</v>
      </c>
      <c r="AF112" s="405" t="n">
        <v>29</v>
      </c>
      <c r="AG112" s="404" t="n">
        <v>30</v>
      </c>
      <c r="AH112" s="404" t="n">
        <v>31</v>
      </c>
      <c r="AI112" s="404" t="n">
        <v>32</v>
      </c>
      <c r="AJ112" s="404" t="n">
        <v>33</v>
      </c>
      <c r="AK112" s="405" t="n">
        <v>34</v>
      </c>
      <c r="AL112" s="404" t="n">
        <v>35</v>
      </c>
      <c r="AM112" s="404" t="n">
        <v>36</v>
      </c>
      <c r="AN112" s="404" t="n">
        <v>37</v>
      </c>
      <c r="AO112" s="406" t="n">
        <v>38</v>
      </c>
      <c r="AP112" s="406" t="n">
        <v>39</v>
      </c>
      <c r="AQ112" s="404" t="n">
        <v>40</v>
      </c>
      <c r="AR112" s="404" t="n">
        <v>41</v>
      </c>
      <c r="AS112" s="404" t="n">
        <v>42</v>
      </c>
      <c r="AT112" s="407" t="n">
        <v>43</v>
      </c>
      <c r="AU112" s="404" t="n">
        <v>44</v>
      </c>
      <c r="AV112" s="404" t="n">
        <v>45</v>
      </c>
      <c r="AW112" s="404" t="n">
        <v>46</v>
      </c>
      <c r="AX112" s="404" t="n">
        <v>47</v>
      </c>
      <c r="AY112" s="404" t="n">
        <v>48</v>
      </c>
      <c r="AZ112" s="404" t="n">
        <v>49</v>
      </c>
      <c r="BA112" s="404" t="n">
        <v>50</v>
      </c>
      <c r="BB112" s="404" t="n">
        <v>51</v>
      </c>
      <c r="BC112" s="408" t="n">
        <v>52</v>
      </c>
      <c r="BD112" s="397"/>
      <c r="BI112" s="416"/>
      <c r="BJ112" s="416"/>
      <c r="BK112" s="416" t="n">
        <f aca="false">SUM(D112:T112)</f>
        <v>153</v>
      </c>
      <c r="BL112" s="416" t="n">
        <f aca="false">SUM(W112:AS112)</f>
        <v>713</v>
      </c>
    </row>
    <row r="113" customFormat="false" ht="16.5" hidden="false" customHeight="true" outlineLevel="0" collapsed="false">
      <c r="A113" s="538" t="s">
        <v>243</v>
      </c>
      <c r="B113" s="539" t="s">
        <v>543</v>
      </c>
      <c r="C113" s="517" t="s">
        <v>409</v>
      </c>
      <c r="D113" s="547" t="n">
        <f aca="false">SUM(D114:D119)</f>
        <v>16</v>
      </c>
      <c r="E113" s="548" t="n">
        <f aca="false">SUM(E114:E119)</f>
        <v>16</v>
      </c>
      <c r="F113" s="548" t="n">
        <f aca="false">SUM(F114:F119)</f>
        <v>20</v>
      </c>
      <c r="G113" s="548" t="n">
        <f aca="false">SUM(G114:G119)</f>
        <v>16</v>
      </c>
      <c r="H113" s="548" t="n">
        <f aca="false">SUM(H114:H119)</f>
        <v>12</v>
      </c>
      <c r="I113" s="548" t="n">
        <f aca="false">SUM(I114:I119)</f>
        <v>22</v>
      </c>
      <c r="J113" s="548" t="n">
        <f aca="false">SUM(J114:J119)</f>
        <v>10</v>
      </c>
      <c r="K113" s="548" t="n">
        <f aca="false">SUM(K114:K119)</f>
        <v>12</v>
      </c>
      <c r="L113" s="548" t="n">
        <f aca="false">SUM(L114:L119)</f>
        <v>18</v>
      </c>
      <c r="M113" s="548" t="n">
        <f aca="false">SUM(M114:M119)</f>
        <v>12</v>
      </c>
      <c r="N113" s="548" t="n">
        <f aca="false">SUM(N114:N119)</f>
        <v>18</v>
      </c>
      <c r="O113" s="548" t="n">
        <f aca="false">SUM(O114:O119)</f>
        <v>12</v>
      </c>
      <c r="P113" s="548" t="n">
        <f aca="false">SUM(P114:P119)</f>
        <v>20</v>
      </c>
      <c r="Q113" s="548" t="n">
        <f aca="false">SUM(Q114:Q119)</f>
        <v>12</v>
      </c>
      <c r="R113" s="548" t="n">
        <f aca="false">SUM(R114:R119)</f>
        <v>20</v>
      </c>
      <c r="S113" s="548" t="n">
        <f aca="false">SUM(S114:S119)</f>
        <v>10</v>
      </c>
      <c r="T113" s="548" t="n">
        <f aca="false">SUM(T114:T119)</f>
        <v>20</v>
      </c>
      <c r="U113" s="549" t="s">
        <v>542</v>
      </c>
      <c r="V113" s="549" t="s">
        <v>542</v>
      </c>
      <c r="W113" s="548" t="n">
        <f aca="false">SUM(W114:W119)</f>
        <v>10</v>
      </c>
      <c r="X113" s="548" t="n">
        <f aca="false">SUM(X114:X119)</f>
        <v>10</v>
      </c>
      <c r="Y113" s="548" t="n">
        <f aca="false">SUM(Y114:Y119)</f>
        <v>8</v>
      </c>
      <c r="Z113" s="548" t="n">
        <f aca="false">SUM(Z114:Z119)</f>
        <v>10</v>
      </c>
      <c r="AA113" s="548" t="n">
        <f aca="false">SUM(AA114:AA119)</f>
        <v>8</v>
      </c>
      <c r="AB113" s="548" t="n">
        <f aca="false">SUM(AB114:AB119)</f>
        <v>10</v>
      </c>
      <c r="AC113" s="548" t="n">
        <f aca="false">SUM(AC114:AC119)</f>
        <v>8</v>
      </c>
      <c r="AD113" s="548" t="n">
        <f aca="false">SUM(AD114:AD119)</f>
        <v>10</v>
      </c>
      <c r="AE113" s="548" t="n">
        <f aca="false">SUM(AE114:AE119)</f>
        <v>0</v>
      </c>
      <c r="AF113" s="548" t="n">
        <f aca="false">SUM(AF114:AF119)</f>
        <v>0</v>
      </c>
      <c r="AG113" s="548" t="n">
        <f aca="false">SUM(AG114:AG119)</f>
        <v>0</v>
      </c>
      <c r="AH113" s="548" t="n">
        <f aca="false">SUM(AH114:AH119)</f>
        <v>0</v>
      </c>
      <c r="AI113" s="548" t="n">
        <f aca="false">SUM(AI114:AI119)</f>
        <v>0</v>
      </c>
      <c r="AJ113" s="548" t="n">
        <f aca="false">SUM(AJ114:AJ119)</f>
        <v>0</v>
      </c>
      <c r="AK113" s="548" t="n">
        <f aca="false">SUM(AK114:AK119)</f>
        <v>0</v>
      </c>
      <c r="AL113" s="548" t="n">
        <f aca="false">SUM(AL114:AL119)</f>
        <v>0</v>
      </c>
      <c r="AM113" s="548" t="n">
        <f aca="false">SUM(AM114:AM119)</f>
        <v>0</v>
      </c>
      <c r="AN113" s="548" t="n">
        <f aca="false">SUM(AN114:AN119)</f>
        <v>0</v>
      </c>
      <c r="AO113" s="548" t="n">
        <f aca="false">SUM(AO114:AO119)</f>
        <v>0</v>
      </c>
      <c r="AP113" s="548" t="n">
        <f aca="false">SUM(AP114:AP119)</f>
        <v>0</v>
      </c>
      <c r="AQ113" s="548" t="n">
        <f aca="false">SUM(AQ114:AQ119)</f>
        <v>0</v>
      </c>
      <c r="AR113" s="548" t="n">
        <f aca="false">SUM(AR114:AR119)</f>
        <v>0</v>
      </c>
      <c r="AS113" s="548" t="n">
        <f aca="false">SUM(AS114:AS119)</f>
        <v>0</v>
      </c>
      <c r="AT113" s="548" t="n">
        <f aca="false">SUM(AT114:AT119)</f>
        <v>0</v>
      </c>
      <c r="AU113" s="548" t="n">
        <f aca="false">SUM(AU114:AU119)</f>
        <v>0</v>
      </c>
      <c r="AV113" s="549" t="s">
        <v>297</v>
      </c>
      <c r="AW113" s="549" t="s">
        <v>297</v>
      </c>
      <c r="AX113" s="549" t="s">
        <v>297</v>
      </c>
      <c r="AY113" s="414" t="s">
        <v>297</v>
      </c>
      <c r="AZ113" s="414" t="s">
        <v>297</v>
      </c>
      <c r="BA113" s="414" t="s">
        <v>297</v>
      </c>
      <c r="BB113" s="414" t="s">
        <v>297</v>
      </c>
      <c r="BC113" s="573" t="s">
        <v>297</v>
      </c>
      <c r="BD113" s="415" t="n">
        <f aca="false">SUM(BD114:BD119)</f>
        <v>340</v>
      </c>
      <c r="BI113" s="416"/>
      <c r="BJ113" s="416"/>
      <c r="BK113" s="416" t="n">
        <f aca="false">SUM(D113:T113)</f>
        <v>266</v>
      </c>
      <c r="BL113" s="416" t="n">
        <f aca="false">SUM(W113:AS113)</f>
        <v>74</v>
      </c>
    </row>
    <row r="114" customFormat="false" ht="16.5" hidden="false" customHeight="true" outlineLevel="0" collapsed="false">
      <c r="A114" s="538"/>
      <c r="B114" s="417" t="s">
        <v>412</v>
      </c>
      <c r="C114" s="483" t="s">
        <v>413</v>
      </c>
      <c r="D114" s="574" t="n">
        <v>2</v>
      </c>
      <c r="E114" s="468" t="n">
        <v>2</v>
      </c>
      <c r="F114" s="468" t="n">
        <v>4</v>
      </c>
      <c r="G114" s="468" t="n">
        <v>2</v>
      </c>
      <c r="H114" s="468" t="n">
        <v>2</v>
      </c>
      <c r="I114" s="468" t="n">
        <v>4</v>
      </c>
      <c r="J114" s="468" t="n">
        <v>2</v>
      </c>
      <c r="K114" s="468" t="n">
        <v>2</v>
      </c>
      <c r="L114" s="468" t="n">
        <v>4</v>
      </c>
      <c r="M114" s="468" t="n">
        <v>2</v>
      </c>
      <c r="N114" s="468" t="n">
        <v>2</v>
      </c>
      <c r="O114" s="468" t="n">
        <v>2</v>
      </c>
      <c r="P114" s="468" t="n">
        <v>4</v>
      </c>
      <c r="Q114" s="468" t="n">
        <v>2</v>
      </c>
      <c r="R114" s="468" t="n">
        <v>2</v>
      </c>
      <c r="S114" s="468" t="n">
        <v>2</v>
      </c>
      <c r="T114" s="468" t="n">
        <v>2</v>
      </c>
      <c r="U114" s="467" t="s">
        <v>542</v>
      </c>
      <c r="V114" s="467" t="s">
        <v>542</v>
      </c>
      <c r="W114" s="575" t="n">
        <v>4</v>
      </c>
      <c r="X114" s="575" t="n">
        <v>4</v>
      </c>
      <c r="Y114" s="575" t="n">
        <v>4</v>
      </c>
      <c r="Z114" s="575" t="n">
        <v>4</v>
      </c>
      <c r="AA114" s="575" t="n">
        <v>4</v>
      </c>
      <c r="AB114" s="575" t="n">
        <v>4</v>
      </c>
      <c r="AC114" s="575" t="n">
        <v>4</v>
      </c>
      <c r="AD114" s="576" t="n">
        <v>2</v>
      </c>
      <c r="AE114" s="575" t="n">
        <v>0</v>
      </c>
      <c r="AF114" s="575" t="n">
        <v>0</v>
      </c>
      <c r="AG114" s="575" t="n">
        <v>0</v>
      </c>
      <c r="AH114" s="575" t="n">
        <v>0</v>
      </c>
      <c r="AI114" s="575" t="n">
        <v>0</v>
      </c>
      <c r="AJ114" s="575" t="n">
        <v>0</v>
      </c>
      <c r="AK114" s="575" t="n">
        <v>0</v>
      </c>
      <c r="AL114" s="575" t="n">
        <v>0</v>
      </c>
      <c r="AM114" s="575" t="n">
        <v>0</v>
      </c>
      <c r="AN114" s="575" t="n">
        <v>0</v>
      </c>
      <c r="AO114" s="575" t="n">
        <v>0</v>
      </c>
      <c r="AP114" s="575" t="n">
        <v>0</v>
      </c>
      <c r="AQ114" s="575" t="n">
        <v>0</v>
      </c>
      <c r="AR114" s="575" t="n">
        <v>0</v>
      </c>
      <c r="AS114" s="468" t="s">
        <v>188</v>
      </c>
      <c r="AT114" s="468" t="n">
        <v>0</v>
      </c>
      <c r="AU114" s="467" t="n">
        <v>0</v>
      </c>
      <c r="AV114" s="467" t="s">
        <v>297</v>
      </c>
      <c r="AW114" s="467" t="s">
        <v>297</v>
      </c>
      <c r="AX114" s="467" t="s">
        <v>297</v>
      </c>
      <c r="AY114" s="467" t="s">
        <v>297</v>
      </c>
      <c r="AZ114" s="467" t="s">
        <v>297</v>
      </c>
      <c r="BA114" s="467" t="s">
        <v>297</v>
      </c>
      <c r="BB114" s="467" t="s">
        <v>297</v>
      </c>
      <c r="BC114" s="577" t="s">
        <v>297</v>
      </c>
      <c r="BD114" s="423" t="n">
        <f aca="false">SUM(D114:T114,W114:AT114)</f>
        <v>72</v>
      </c>
      <c r="BI114" s="416"/>
      <c r="BJ114" s="416"/>
      <c r="BK114" s="416" t="n">
        <f aca="false">SUM(D114:T114)</f>
        <v>42</v>
      </c>
      <c r="BL114" s="416" t="n">
        <f aca="false">SUM(W114:AS114)</f>
        <v>30</v>
      </c>
    </row>
    <row r="115" customFormat="false" ht="27" hidden="false" customHeight="true" outlineLevel="0" collapsed="false">
      <c r="A115" s="538"/>
      <c r="B115" s="435" t="s">
        <v>416</v>
      </c>
      <c r="C115" s="578" t="s">
        <v>417</v>
      </c>
      <c r="D115" s="579" t="n">
        <v>2</v>
      </c>
      <c r="E115" s="440" t="n">
        <v>2</v>
      </c>
      <c r="F115" s="440" t="n">
        <v>4</v>
      </c>
      <c r="G115" s="440" t="n">
        <v>2</v>
      </c>
      <c r="H115" s="440" t="n">
        <v>2</v>
      </c>
      <c r="I115" s="440" t="n">
        <v>4</v>
      </c>
      <c r="J115" s="440" t="n">
        <v>2</v>
      </c>
      <c r="K115" s="440" t="n">
        <v>2</v>
      </c>
      <c r="L115" s="440" t="n">
        <v>4</v>
      </c>
      <c r="M115" s="440" t="n">
        <v>2</v>
      </c>
      <c r="N115" s="440" t="n">
        <v>4</v>
      </c>
      <c r="O115" s="440" t="n">
        <v>2</v>
      </c>
      <c r="P115" s="440" t="n">
        <v>4</v>
      </c>
      <c r="Q115" s="440" t="n">
        <v>2</v>
      </c>
      <c r="R115" s="440" t="n">
        <v>4</v>
      </c>
      <c r="S115" s="440" t="n">
        <v>2</v>
      </c>
      <c r="T115" s="580" t="n">
        <v>4</v>
      </c>
      <c r="U115" s="437" t="s">
        <v>542</v>
      </c>
      <c r="V115" s="431" t="s">
        <v>542</v>
      </c>
      <c r="W115" s="561" t="n">
        <v>0</v>
      </c>
      <c r="X115" s="561" t="n">
        <v>0</v>
      </c>
      <c r="Y115" s="561" t="n">
        <v>0</v>
      </c>
      <c r="Z115" s="561" t="n">
        <v>0</v>
      </c>
      <c r="AA115" s="561" t="n">
        <v>0</v>
      </c>
      <c r="AB115" s="561" t="n">
        <v>0</v>
      </c>
      <c r="AC115" s="561" t="n">
        <v>0</v>
      </c>
      <c r="AD115" s="561" t="n">
        <v>0</v>
      </c>
      <c r="AE115" s="561" t="n">
        <v>0</v>
      </c>
      <c r="AF115" s="561" t="n">
        <v>0</v>
      </c>
      <c r="AG115" s="561" t="n">
        <v>0</v>
      </c>
      <c r="AH115" s="561" t="n">
        <v>0</v>
      </c>
      <c r="AI115" s="561" t="n">
        <v>0</v>
      </c>
      <c r="AJ115" s="561" t="n">
        <v>0</v>
      </c>
      <c r="AK115" s="561" t="n">
        <v>0</v>
      </c>
      <c r="AL115" s="561" t="n">
        <v>0</v>
      </c>
      <c r="AM115" s="561" t="n">
        <v>0</v>
      </c>
      <c r="AN115" s="561" t="n">
        <v>0</v>
      </c>
      <c r="AO115" s="561" t="n">
        <v>0</v>
      </c>
      <c r="AP115" s="561" t="n">
        <v>0</v>
      </c>
      <c r="AQ115" s="561" t="n">
        <v>0</v>
      </c>
      <c r="AR115" s="561" t="n">
        <v>0</v>
      </c>
      <c r="AS115" s="433" t="s">
        <v>188</v>
      </c>
      <c r="AT115" s="433" t="n">
        <v>0</v>
      </c>
      <c r="AU115" s="431" t="n">
        <v>0</v>
      </c>
      <c r="AV115" s="431" t="s">
        <v>297</v>
      </c>
      <c r="AW115" s="431" t="s">
        <v>297</v>
      </c>
      <c r="AX115" s="431" t="s">
        <v>297</v>
      </c>
      <c r="AY115" s="431" t="s">
        <v>297</v>
      </c>
      <c r="AZ115" s="431" t="s">
        <v>297</v>
      </c>
      <c r="BA115" s="431" t="s">
        <v>297</v>
      </c>
      <c r="BB115" s="431" t="s">
        <v>297</v>
      </c>
      <c r="BC115" s="581" t="s">
        <v>297</v>
      </c>
      <c r="BD115" s="423" t="n">
        <f aca="false">SUM(D115:T115,W115:AT115)</f>
        <v>48</v>
      </c>
      <c r="BI115" s="416"/>
      <c r="BJ115" s="416"/>
      <c r="BK115" s="416" t="n">
        <f aca="false">SUM(D115:T115)</f>
        <v>48</v>
      </c>
      <c r="BL115" s="416" t="n">
        <f aca="false">SUM(W115:AS115)</f>
        <v>0</v>
      </c>
    </row>
    <row r="116" customFormat="false" ht="16.5" hidden="false" customHeight="true" outlineLevel="0" collapsed="false">
      <c r="A116" s="538"/>
      <c r="B116" s="435" t="s">
        <v>418</v>
      </c>
      <c r="C116" s="578" t="s">
        <v>419</v>
      </c>
      <c r="D116" s="582" t="n">
        <v>2</v>
      </c>
      <c r="E116" s="433" t="n">
        <v>2</v>
      </c>
      <c r="F116" s="433" t="n">
        <v>0</v>
      </c>
      <c r="G116" s="433" t="n">
        <v>2</v>
      </c>
      <c r="H116" s="433" t="n">
        <v>0</v>
      </c>
      <c r="I116" s="433" t="n">
        <v>2</v>
      </c>
      <c r="J116" s="433" t="n">
        <v>0</v>
      </c>
      <c r="K116" s="433" t="n">
        <v>2</v>
      </c>
      <c r="L116" s="433" t="n">
        <v>0</v>
      </c>
      <c r="M116" s="433" t="n">
        <v>2</v>
      </c>
      <c r="N116" s="433" t="n">
        <v>0</v>
      </c>
      <c r="O116" s="433" t="n">
        <v>2</v>
      </c>
      <c r="P116" s="433" t="n">
        <v>0</v>
      </c>
      <c r="Q116" s="433" t="n">
        <v>2</v>
      </c>
      <c r="R116" s="433" t="n">
        <v>0</v>
      </c>
      <c r="S116" s="433" t="n">
        <v>0</v>
      </c>
      <c r="T116" s="433" t="n">
        <v>2</v>
      </c>
      <c r="U116" s="431" t="s">
        <v>542</v>
      </c>
      <c r="V116" s="431" t="s">
        <v>542</v>
      </c>
      <c r="W116" s="561" t="n">
        <v>2</v>
      </c>
      <c r="X116" s="561" t="n">
        <v>2</v>
      </c>
      <c r="Y116" s="561" t="n">
        <v>2</v>
      </c>
      <c r="Z116" s="561" t="n">
        <v>2</v>
      </c>
      <c r="AA116" s="561" t="n">
        <v>2</v>
      </c>
      <c r="AB116" s="561" t="n">
        <v>2</v>
      </c>
      <c r="AC116" s="561" t="n">
        <v>2</v>
      </c>
      <c r="AD116" s="562" t="n">
        <v>4</v>
      </c>
      <c r="AE116" s="561" t="n">
        <v>0</v>
      </c>
      <c r="AF116" s="561" t="n">
        <v>0</v>
      </c>
      <c r="AG116" s="561" t="n">
        <v>0</v>
      </c>
      <c r="AH116" s="561" t="n">
        <v>0</v>
      </c>
      <c r="AI116" s="561" t="n">
        <v>0</v>
      </c>
      <c r="AJ116" s="561" t="n">
        <v>0</v>
      </c>
      <c r="AK116" s="561" t="n">
        <v>0</v>
      </c>
      <c r="AL116" s="561" t="n">
        <v>0</v>
      </c>
      <c r="AM116" s="561" t="n">
        <v>0</v>
      </c>
      <c r="AN116" s="561" t="n">
        <v>0</v>
      </c>
      <c r="AO116" s="561" t="n">
        <v>0</v>
      </c>
      <c r="AP116" s="561" t="n">
        <v>0</v>
      </c>
      <c r="AQ116" s="561" t="n">
        <v>0</v>
      </c>
      <c r="AR116" s="561" t="n">
        <v>0</v>
      </c>
      <c r="AS116" s="433" t="s">
        <v>188</v>
      </c>
      <c r="AT116" s="433" t="n">
        <v>0</v>
      </c>
      <c r="AU116" s="431" t="n">
        <v>0</v>
      </c>
      <c r="AV116" s="431" t="s">
        <v>297</v>
      </c>
      <c r="AW116" s="431" t="s">
        <v>297</v>
      </c>
      <c r="AX116" s="431" t="s">
        <v>297</v>
      </c>
      <c r="AY116" s="431" t="s">
        <v>297</v>
      </c>
      <c r="AZ116" s="431" t="s">
        <v>297</v>
      </c>
      <c r="BA116" s="431" t="s">
        <v>297</v>
      </c>
      <c r="BB116" s="431" t="s">
        <v>297</v>
      </c>
      <c r="BC116" s="581" t="s">
        <v>297</v>
      </c>
      <c r="BD116" s="423" t="n">
        <f aca="false">SUM(D116:T116,W116:AT116)</f>
        <v>36</v>
      </c>
      <c r="BI116" s="416"/>
      <c r="BJ116" s="416"/>
      <c r="BK116" s="416" t="n">
        <f aca="false">SUM(D116:T116)</f>
        <v>18</v>
      </c>
      <c r="BL116" s="416" t="n">
        <f aca="false">SUM(W116:AS116)</f>
        <v>18</v>
      </c>
    </row>
    <row r="117" customFormat="false" ht="16.5" hidden="false" customHeight="true" outlineLevel="0" collapsed="false">
      <c r="A117" s="538"/>
      <c r="B117" s="435" t="s">
        <v>429</v>
      </c>
      <c r="C117" s="583" t="s">
        <v>610</v>
      </c>
      <c r="D117" s="579" t="n">
        <v>4</v>
      </c>
      <c r="E117" s="440" t="n">
        <v>4</v>
      </c>
      <c r="F117" s="440" t="n">
        <v>4</v>
      </c>
      <c r="G117" s="440" t="n">
        <v>4</v>
      </c>
      <c r="H117" s="440" t="n">
        <v>2</v>
      </c>
      <c r="I117" s="440" t="n">
        <v>4</v>
      </c>
      <c r="J117" s="440" t="n">
        <v>2</v>
      </c>
      <c r="K117" s="440" t="n">
        <v>2</v>
      </c>
      <c r="L117" s="440" t="n">
        <v>4</v>
      </c>
      <c r="M117" s="440" t="n">
        <v>2</v>
      </c>
      <c r="N117" s="440" t="n">
        <v>4</v>
      </c>
      <c r="O117" s="440" t="n">
        <v>2</v>
      </c>
      <c r="P117" s="440" t="n">
        <v>4</v>
      </c>
      <c r="Q117" s="440" t="n">
        <v>2</v>
      </c>
      <c r="R117" s="440" t="n">
        <v>4</v>
      </c>
      <c r="S117" s="440" t="n">
        <v>2</v>
      </c>
      <c r="T117" s="580" t="n">
        <v>4</v>
      </c>
      <c r="U117" s="431" t="s">
        <v>542</v>
      </c>
      <c r="V117" s="431" t="s">
        <v>542</v>
      </c>
      <c r="W117" s="561" t="n">
        <v>0</v>
      </c>
      <c r="X117" s="561" t="n">
        <v>0</v>
      </c>
      <c r="Y117" s="561" t="n">
        <v>0</v>
      </c>
      <c r="Z117" s="561" t="n">
        <v>0</v>
      </c>
      <c r="AA117" s="561" t="n">
        <v>0</v>
      </c>
      <c r="AB117" s="561" t="n">
        <v>0</v>
      </c>
      <c r="AC117" s="561" t="n">
        <v>0</v>
      </c>
      <c r="AD117" s="561" t="n">
        <v>0</v>
      </c>
      <c r="AE117" s="561" t="n">
        <v>0</v>
      </c>
      <c r="AF117" s="561" t="n">
        <v>0</v>
      </c>
      <c r="AG117" s="561" t="n">
        <v>0</v>
      </c>
      <c r="AH117" s="561" t="n">
        <v>0</v>
      </c>
      <c r="AI117" s="561" t="n">
        <v>0</v>
      </c>
      <c r="AJ117" s="561" t="n">
        <v>0</v>
      </c>
      <c r="AK117" s="561" t="n">
        <v>0</v>
      </c>
      <c r="AL117" s="561" t="n">
        <v>0</v>
      </c>
      <c r="AM117" s="561" t="n">
        <v>0</v>
      </c>
      <c r="AN117" s="561" t="n">
        <v>0</v>
      </c>
      <c r="AO117" s="561" t="n">
        <v>0</v>
      </c>
      <c r="AP117" s="561" t="n">
        <v>0</v>
      </c>
      <c r="AQ117" s="561" t="n">
        <v>0</v>
      </c>
      <c r="AR117" s="561" t="n">
        <v>0</v>
      </c>
      <c r="AS117" s="433" t="s">
        <v>188</v>
      </c>
      <c r="AT117" s="433" t="n">
        <v>0</v>
      </c>
      <c r="AU117" s="431" t="n">
        <v>0</v>
      </c>
      <c r="AV117" s="431" t="s">
        <v>297</v>
      </c>
      <c r="AW117" s="431" t="s">
        <v>297</v>
      </c>
      <c r="AX117" s="431" t="s">
        <v>297</v>
      </c>
      <c r="AY117" s="431" t="s">
        <v>297</v>
      </c>
      <c r="AZ117" s="431" t="s">
        <v>297</v>
      </c>
      <c r="BA117" s="431" t="s">
        <v>297</v>
      </c>
      <c r="BB117" s="431" t="s">
        <v>297</v>
      </c>
      <c r="BC117" s="581" t="s">
        <v>297</v>
      </c>
      <c r="BD117" s="423" t="n">
        <f aca="false">SUM(D117:T117,W117:AT117)</f>
        <v>54</v>
      </c>
      <c r="BI117" s="416"/>
      <c r="BJ117" s="416"/>
      <c r="BK117" s="416" t="n">
        <f aca="false">SUM(D117:T117)</f>
        <v>54</v>
      </c>
      <c r="BL117" s="416" t="n">
        <f aca="false">SUM(W117:AS117)</f>
        <v>0</v>
      </c>
    </row>
    <row r="118" customFormat="false" ht="27" hidden="false" customHeight="true" outlineLevel="0" collapsed="false">
      <c r="A118" s="538"/>
      <c r="B118" s="424" t="s">
        <v>433</v>
      </c>
      <c r="C118" s="528" t="s">
        <v>434</v>
      </c>
      <c r="D118" s="579" t="n">
        <v>4</v>
      </c>
      <c r="E118" s="440" t="n">
        <v>4</v>
      </c>
      <c r="F118" s="440" t="n">
        <v>4</v>
      </c>
      <c r="G118" s="440" t="n">
        <v>4</v>
      </c>
      <c r="H118" s="440" t="n">
        <v>4</v>
      </c>
      <c r="I118" s="440" t="n">
        <v>4</v>
      </c>
      <c r="J118" s="440" t="n">
        <v>2</v>
      </c>
      <c r="K118" s="440" t="n">
        <v>2</v>
      </c>
      <c r="L118" s="440" t="n">
        <v>4</v>
      </c>
      <c r="M118" s="440" t="n">
        <v>2</v>
      </c>
      <c r="N118" s="440" t="n">
        <v>4</v>
      </c>
      <c r="O118" s="440" t="n">
        <v>2</v>
      </c>
      <c r="P118" s="440" t="n">
        <v>4</v>
      </c>
      <c r="Q118" s="440" t="n">
        <v>2</v>
      </c>
      <c r="R118" s="440" t="n">
        <v>4</v>
      </c>
      <c r="S118" s="440" t="n">
        <v>2</v>
      </c>
      <c r="T118" s="580" t="n">
        <v>4</v>
      </c>
      <c r="U118" s="431" t="s">
        <v>542</v>
      </c>
      <c r="V118" s="431" t="s">
        <v>542</v>
      </c>
      <c r="W118" s="561" t="n">
        <v>0</v>
      </c>
      <c r="X118" s="561" t="n">
        <v>0</v>
      </c>
      <c r="Y118" s="561" t="n">
        <v>0</v>
      </c>
      <c r="Z118" s="561" t="n">
        <v>0</v>
      </c>
      <c r="AA118" s="561" t="n">
        <v>0</v>
      </c>
      <c r="AB118" s="561" t="n">
        <v>0</v>
      </c>
      <c r="AC118" s="561" t="n">
        <v>0</v>
      </c>
      <c r="AD118" s="561" t="n">
        <v>0</v>
      </c>
      <c r="AE118" s="561" t="n">
        <v>0</v>
      </c>
      <c r="AF118" s="561" t="n">
        <v>0</v>
      </c>
      <c r="AG118" s="561" t="n">
        <v>0</v>
      </c>
      <c r="AH118" s="561" t="n">
        <v>0</v>
      </c>
      <c r="AI118" s="561" t="n">
        <v>0</v>
      </c>
      <c r="AJ118" s="561" t="n">
        <v>0</v>
      </c>
      <c r="AK118" s="561" t="n">
        <v>0</v>
      </c>
      <c r="AL118" s="561" t="n">
        <v>0</v>
      </c>
      <c r="AM118" s="561" t="n">
        <v>0</v>
      </c>
      <c r="AN118" s="561" t="n">
        <v>0</v>
      </c>
      <c r="AO118" s="561" t="n">
        <v>0</v>
      </c>
      <c r="AP118" s="561" t="n">
        <v>0</v>
      </c>
      <c r="AQ118" s="561" t="n">
        <v>0</v>
      </c>
      <c r="AR118" s="561" t="n">
        <v>0</v>
      </c>
      <c r="AS118" s="433" t="s">
        <v>188</v>
      </c>
      <c r="AT118" s="433" t="n">
        <v>0</v>
      </c>
      <c r="AU118" s="431" t="n">
        <v>0</v>
      </c>
      <c r="AV118" s="431" t="s">
        <v>297</v>
      </c>
      <c r="AW118" s="431" t="s">
        <v>297</v>
      </c>
      <c r="AX118" s="431" t="s">
        <v>297</v>
      </c>
      <c r="AY118" s="431" t="s">
        <v>297</v>
      </c>
      <c r="AZ118" s="431" t="s">
        <v>297</v>
      </c>
      <c r="BA118" s="431" t="s">
        <v>297</v>
      </c>
      <c r="BB118" s="431" t="s">
        <v>297</v>
      </c>
      <c r="BC118" s="581" t="s">
        <v>297</v>
      </c>
      <c r="BD118" s="423" t="n">
        <f aca="false">SUM(D118:T118,W118:AT118)</f>
        <v>56</v>
      </c>
      <c r="BI118" s="416"/>
      <c r="BJ118" s="416"/>
      <c r="BK118" s="416" t="n">
        <f aca="false">SUM(D118:T118)</f>
        <v>56</v>
      </c>
      <c r="BL118" s="416" t="n">
        <f aca="false">SUM(W118:AS118)</f>
        <v>0</v>
      </c>
    </row>
    <row r="119" customFormat="false" ht="16.5" hidden="false" customHeight="true" outlineLevel="0" collapsed="false">
      <c r="A119" s="538"/>
      <c r="B119" s="450" t="s">
        <v>435</v>
      </c>
      <c r="C119" s="489" t="s">
        <v>436</v>
      </c>
      <c r="D119" s="584" t="n">
        <v>2</v>
      </c>
      <c r="E119" s="472" t="n">
        <v>2</v>
      </c>
      <c r="F119" s="472" t="n">
        <v>4</v>
      </c>
      <c r="G119" s="472" t="n">
        <v>2</v>
      </c>
      <c r="H119" s="472" t="n">
        <v>2</v>
      </c>
      <c r="I119" s="472" t="n">
        <v>4</v>
      </c>
      <c r="J119" s="472" t="n">
        <v>2</v>
      </c>
      <c r="K119" s="472" t="n">
        <v>2</v>
      </c>
      <c r="L119" s="472" t="n">
        <v>2</v>
      </c>
      <c r="M119" s="472" t="n">
        <v>2</v>
      </c>
      <c r="N119" s="472" t="n">
        <v>4</v>
      </c>
      <c r="O119" s="472" t="n">
        <v>2</v>
      </c>
      <c r="P119" s="472" t="n">
        <v>4</v>
      </c>
      <c r="Q119" s="472" t="n">
        <v>2</v>
      </c>
      <c r="R119" s="472" t="n">
        <v>6</v>
      </c>
      <c r="S119" s="472" t="n">
        <v>2</v>
      </c>
      <c r="T119" s="472" t="n">
        <v>4</v>
      </c>
      <c r="U119" s="473" t="s">
        <v>542</v>
      </c>
      <c r="V119" s="473" t="s">
        <v>542</v>
      </c>
      <c r="W119" s="585" t="n">
        <v>4</v>
      </c>
      <c r="X119" s="585" t="n">
        <v>4</v>
      </c>
      <c r="Y119" s="585" t="n">
        <v>2</v>
      </c>
      <c r="Z119" s="585" t="n">
        <v>4</v>
      </c>
      <c r="AA119" s="585" t="n">
        <v>2</v>
      </c>
      <c r="AB119" s="585" t="n">
        <v>4</v>
      </c>
      <c r="AC119" s="585" t="n">
        <v>2</v>
      </c>
      <c r="AD119" s="586" t="n">
        <v>4</v>
      </c>
      <c r="AE119" s="585" t="n">
        <v>0</v>
      </c>
      <c r="AF119" s="585" t="n">
        <v>0</v>
      </c>
      <c r="AG119" s="585" t="n">
        <v>0</v>
      </c>
      <c r="AH119" s="585" t="n">
        <v>0</v>
      </c>
      <c r="AI119" s="585" t="n">
        <v>0</v>
      </c>
      <c r="AJ119" s="585" t="n">
        <v>0</v>
      </c>
      <c r="AK119" s="585" t="n">
        <v>0</v>
      </c>
      <c r="AL119" s="585" t="n">
        <v>0</v>
      </c>
      <c r="AM119" s="585" t="n">
        <v>0</v>
      </c>
      <c r="AN119" s="585" t="n">
        <v>0</v>
      </c>
      <c r="AO119" s="585" t="n">
        <v>0</v>
      </c>
      <c r="AP119" s="585" t="n">
        <v>0</v>
      </c>
      <c r="AQ119" s="585" t="n">
        <v>0</v>
      </c>
      <c r="AR119" s="585" t="n">
        <v>0</v>
      </c>
      <c r="AS119" s="472" t="s">
        <v>188</v>
      </c>
      <c r="AT119" s="472" t="n">
        <v>0</v>
      </c>
      <c r="AU119" s="473" t="n">
        <v>0</v>
      </c>
      <c r="AV119" s="473" t="s">
        <v>297</v>
      </c>
      <c r="AW119" s="473" t="s">
        <v>297</v>
      </c>
      <c r="AX119" s="473" t="s">
        <v>297</v>
      </c>
      <c r="AY119" s="473" t="s">
        <v>297</v>
      </c>
      <c r="AZ119" s="473" t="s">
        <v>297</v>
      </c>
      <c r="BA119" s="473" t="s">
        <v>297</v>
      </c>
      <c r="BB119" s="473" t="s">
        <v>297</v>
      </c>
      <c r="BC119" s="587" t="s">
        <v>297</v>
      </c>
      <c r="BD119" s="423" t="n">
        <f aca="false">SUM(D119:T119,W119:AT119)</f>
        <v>74</v>
      </c>
      <c r="BI119" s="416"/>
      <c r="BJ119" s="416"/>
      <c r="BK119" s="416" t="n">
        <f aca="false">SUM(D119:T119)</f>
        <v>48</v>
      </c>
      <c r="BL119" s="416" t="n">
        <f aca="false">SUM(W119:AS119)</f>
        <v>26</v>
      </c>
    </row>
    <row r="120" customFormat="false" ht="16.5" hidden="false" customHeight="true" outlineLevel="0" collapsed="false">
      <c r="A120" s="538"/>
      <c r="B120" s="410" t="s">
        <v>544</v>
      </c>
      <c r="C120" s="588" t="s">
        <v>442</v>
      </c>
      <c r="D120" s="589" t="n">
        <f aca="false">SUM(D121:D130)</f>
        <v>20</v>
      </c>
      <c r="E120" s="534" t="n">
        <f aca="false">SUM(E121:E130)</f>
        <v>20</v>
      </c>
      <c r="F120" s="534" t="n">
        <f aca="false">SUM(F121:F130)</f>
        <v>16</v>
      </c>
      <c r="G120" s="534" t="n">
        <f aca="false">SUM(G121:G130)</f>
        <v>20</v>
      </c>
      <c r="H120" s="534" t="n">
        <f aca="false">SUM(H121:H130)</f>
        <v>24</v>
      </c>
      <c r="I120" s="534" t="n">
        <f aca="false">SUM(I121:I130)</f>
        <v>14</v>
      </c>
      <c r="J120" s="534" t="n">
        <f aca="false">SUM(J121:J130)</f>
        <v>26</v>
      </c>
      <c r="K120" s="534" t="n">
        <f aca="false">SUM(K121:K130)</f>
        <v>24</v>
      </c>
      <c r="L120" s="534" t="n">
        <f aca="false">SUM(L121:L130)</f>
        <v>18</v>
      </c>
      <c r="M120" s="534" t="n">
        <f aca="false">SUM(M121:M130)</f>
        <v>24</v>
      </c>
      <c r="N120" s="534" t="n">
        <f aca="false">SUM(N121:N130)</f>
        <v>18</v>
      </c>
      <c r="O120" s="534" t="n">
        <f aca="false">SUM(O121:O130)</f>
        <v>24</v>
      </c>
      <c r="P120" s="534" t="n">
        <f aca="false">SUM(P121:P130)</f>
        <v>16</v>
      </c>
      <c r="Q120" s="534" t="n">
        <f aca="false">SUM(Q121:Q130)</f>
        <v>24</v>
      </c>
      <c r="R120" s="534" t="n">
        <f aca="false">SUM(R121:R130)</f>
        <v>16</v>
      </c>
      <c r="S120" s="534" t="n">
        <f aca="false">SUM(S121:S130)</f>
        <v>26</v>
      </c>
      <c r="T120" s="534" t="n">
        <f aca="false">SUM(T121:T130)</f>
        <v>16</v>
      </c>
      <c r="U120" s="480" t="s">
        <v>542</v>
      </c>
      <c r="V120" s="480" t="s">
        <v>542</v>
      </c>
      <c r="W120" s="590" t="n">
        <f aca="false">SUM(W121:W130)</f>
        <v>26</v>
      </c>
      <c r="X120" s="590" t="n">
        <f aca="false">SUM(X121:X130)</f>
        <v>26</v>
      </c>
      <c r="Y120" s="590" t="n">
        <f aca="false">SUM(Y121:Y130)</f>
        <v>28</v>
      </c>
      <c r="Z120" s="590" t="n">
        <f aca="false">SUM(Z121:Z130)</f>
        <v>26</v>
      </c>
      <c r="AA120" s="590" t="n">
        <f aca="false">SUM(AA121:AA130)</f>
        <v>28</v>
      </c>
      <c r="AB120" s="590" t="n">
        <f aca="false">SUM(AB121:AB130)</f>
        <v>26</v>
      </c>
      <c r="AC120" s="590" t="n">
        <f aca="false">SUM(AC121:AC130)</f>
        <v>28</v>
      </c>
      <c r="AD120" s="590" t="n">
        <f aca="false">SUM(AD121:AD130)</f>
        <v>26</v>
      </c>
      <c r="AE120" s="591" t="n">
        <f aca="false">SUM(AE121:AE130)</f>
        <v>36</v>
      </c>
      <c r="AF120" s="591" t="n">
        <f aca="false">SUM(AF121:AF130)</f>
        <v>36</v>
      </c>
      <c r="AG120" s="591" t="n">
        <f aca="false">SUM(AG121:AG130)</f>
        <v>36</v>
      </c>
      <c r="AH120" s="591" t="n">
        <f aca="false">SUM(AH121:AH130)</f>
        <v>36</v>
      </c>
      <c r="AI120" s="479" t="n">
        <f aca="false">SUM(AI121:AI130)</f>
        <v>36</v>
      </c>
      <c r="AJ120" s="479" t="n">
        <f aca="false">SUM(AJ121:AJ130)</f>
        <v>36</v>
      </c>
      <c r="AK120" s="479" t="n">
        <f aca="false">SUM(AK121:AK130)</f>
        <v>36</v>
      </c>
      <c r="AL120" s="479" t="n">
        <f aca="false">SUM(AL121:AL130)</f>
        <v>36</v>
      </c>
      <c r="AM120" s="479" t="n">
        <f aca="false">SUM(AM121:AM130)</f>
        <v>36</v>
      </c>
      <c r="AN120" s="479" t="n">
        <f aca="false">SUM(AN121:AN130)</f>
        <v>36</v>
      </c>
      <c r="AO120" s="479" t="n">
        <f aca="false">SUM(AO121:AO130)</f>
        <v>36</v>
      </c>
      <c r="AP120" s="479" t="n">
        <f aca="false">SUM(AP121:AP130)</f>
        <v>36</v>
      </c>
      <c r="AQ120" s="479" t="n">
        <f aca="false">SUM(AQ121:AQ130)</f>
        <v>36</v>
      </c>
      <c r="AR120" s="479" t="n">
        <f aca="false">SUM(AR121:AR130)</f>
        <v>36</v>
      </c>
      <c r="AS120" s="479" t="n">
        <f aca="false">SUM(AS121:AS130)</f>
        <v>0</v>
      </c>
      <c r="AT120" s="479" t="n">
        <f aca="false">SUM(AT121:AT130)</f>
        <v>0</v>
      </c>
      <c r="AU120" s="479" t="n">
        <f aca="false">SUM(AU121:AU130)</f>
        <v>0</v>
      </c>
      <c r="AV120" s="480" t="s">
        <v>297</v>
      </c>
      <c r="AW120" s="480" t="s">
        <v>297</v>
      </c>
      <c r="AX120" s="480" t="s">
        <v>297</v>
      </c>
      <c r="AY120" s="481" t="s">
        <v>297</v>
      </c>
      <c r="AZ120" s="481" t="s">
        <v>297</v>
      </c>
      <c r="BA120" s="481" t="s">
        <v>297</v>
      </c>
      <c r="BB120" s="481" t="s">
        <v>297</v>
      </c>
      <c r="BC120" s="592" t="s">
        <v>297</v>
      </c>
      <c r="BD120" s="593" t="n">
        <f aca="false">SUM(BD121:BD130)</f>
        <v>1064</v>
      </c>
      <c r="BI120" s="416"/>
      <c r="BJ120" s="416"/>
      <c r="BK120" s="416" t="n">
        <f aca="false">SUM(D120:T120)</f>
        <v>346</v>
      </c>
      <c r="BL120" s="416" t="n">
        <f aca="false">SUM(W120:AS120)</f>
        <v>718</v>
      </c>
    </row>
    <row r="121" customFormat="false" ht="38.25" hidden="false" customHeight="true" outlineLevel="0" collapsed="false">
      <c r="A121" s="538"/>
      <c r="B121" s="483" t="s">
        <v>466</v>
      </c>
      <c r="C121" s="527" t="s">
        <v>467</v>
      </c>
      <c r="D121" s="594" t="n">
        <v>0</v>
      </c>
      <c r="E121" s="440" t="n">
        <v>0</v>
      </c>
      <c r="F121" s="440" t="n">
        <v>0</v>
      </c>
      <c r="G121" s="440" t="n">
        <v>0</v>
      </c>
      <c r="H121" s="440" t="n">
        <v>0</v>
      </c>
      <c r="I121" s="440" t="n">
        <v>0</v>
      </c>
      <c r="J121" s="440" t="n">
        <v>0</v>
      </c>
      <c r="K121" s="440" t="n">
        <v>0</v>
      </c>
      <c r="L121" s="440" t="n">
        <v>0</v>
      </c>
      <c r="M121" s="440" t="n">
        <v>0</v>
      </c>
      <c r="N121" s="440" t="n">
        <v>0</v>
      </c>
      <c r="O121" s="440" t="n">
        <v>0</v>
      </c>
      <c r="P121" s="440" t="n">
        <v>0</v>
      </c>
      <c r="Q121" s="440" t="n">
        <v>0</v>
      </c>
      <c r="R121" s="440" t="n">
        <v>0</v>
      </c>
      <c r="S121" s="440" t="n">
        <v>0</v>
      </c>
      <c r="T121" s="525" t="n">
        <v>0</v>
      </c>
      <c r="U121" s="467" t="s">
        <v>542</v>
      </c>
      <c r="V121" s="467" t="s">
        <v>542</v>
      </c>
      <c r="W121" s="541" t="n">
        <v>0</v>
      </c>
      <c r="X121" s="541" t="n">
        <v>0</v>
      </c>
      <c r="Y121" s="541" t="n">
        <v>0</v>
      </c>
      <c r="Z121" s="541" t="n">
        <v>0</v>
      </c>
      <c r="AA121" s="541" t="n">
        <v>0</v>
      </c>
      <c r="AB121" s="541" t="n">
        <v>0</v>
      </c>
      <c r="AC121" s="541" t="n">
        <v>0</v>
      </c>
      <c r="AD121" s="541" t="n">
        <v>0</v>
      </c>
      <c r="AE121" s="575" t="n">
        <v>36</v>
      </c>
      <c r="AF121" s="575" t="n">
        <v>36</v>
      </c>
      <c r="AG121" s="576" t="n">
        <v>36</v>
      </c>
      <c r="AH121" s="575" t="n">
        <v>0</v>
      </c>
      <c r="AI121" s="575" t="n">
        <v>0</v>
      </c>
      <c r="AJ121" s="575" t="n">
        <v>0</v>
      </c>
      <c r="AK121" s="575" t="n">
        <v>0</v>
      </c>
      <c r="AL121" s="575" t="n">
        <v>0</v>
      </c>
      <c r="AM121" s="575" t="n">
        <v>0</v>
      </c>
      <c r="AN121" s="575" t="n">
        <v>0</v>
      </c>
      <c r="AO121" s="575" t="n">
        <v>0</v>
      </c>
      <c r="AP121" s="575" t="n">
        <v>0</v>
      </c>
      <c r="AQ121" s="575" t="n">
        <v>0</v>
      </c>
      <c r="AR121" s="575" t="n">
        <v>0</v>
      </c>
      <c r="AS121" s="486" t="s">
        <v>188</v>
      </c>
      <c r="AT121" s="467" t="n">
        <v>0</v>
      </c>
      <c r="AU121" s="467" t="n">
        <v>0</v>
      </c>
      <c r="AV121" s="467" t="s">
        <v>297</v>
      </c>
      <c r="AW121" s="467" t="s">
        <v>297</v>
      </c>
      <c r="AX121" s="467" t="s">
        <v>297</v>
      </c>
      <c r="AY121" s="467" t="s">
        <v>297</v>
      </c>
      <c r="AZ121" s="467" t="s">
        <v>297</v>
      </c>
      <c r="BA121" s="467" t="s">
        <v>297</v>
      </c>
      <c r="BB121" s="467" t="s">
        <v>297</v>
      </c>
      <c r="BC121" s="577" t="s">
        <v>297</v>
      </c>
      <c r="BD121" s="595" t="n">
        <f aca="false">SUM(D121:T121,W121:AT121)</f>
        <v>108</v>
      </c>
      <c r="BI121" s="416"/>
      <c r="BJ121" s="416"/>
      <c r="BK121" s="416" t="n">
        <f aca="false">SUM(D121:T121)</f>
        <v>0</v>
      </c>
      <c r="BL121" s="416" t="n">
        <f aca="false">SUM(W121:AS121)</f>
        <v>108</v>
      </c>
    </row>
    <row r="122" customFormat="false" ht="36" hidden="false" customHeight="true" outlineLevel="0" collapsed="false">
      <c r="A122" s="538"/>
      <c r="B122" s="583" t="s">
        <v>474</v>
      </c>
      <c r="C122" s="578" t="s">
        <v>475</v>
      </c>
      <c r="D122" s="594" t="n">
        <v>2</v>
      </c>
      <c r="E122" s="433" t="n">
        <v>4</v>
      </c>
      <c r="F122" s="433" t="n">
        <v>2</v>
      </c>
      <c r="G122" s="433" t="n">
        <v>2</v>
      </c>
      <c r="H122" s="433" t="n">
        <v>2</v>
      </c>
      <c r="I122" s="433" t="n">
        <v>2</v>
      </c>
      <c r="J122" s="433" t="n">
        <v>2</v>
      </c>
      <c r="K122" s="433" t="n">
        <v>2</v>
      </c>
      <c r="L122" s="433" t="n">
        <v>2</v>
      </c>
      <c r="M122" s="433" t="n">
        <v>0</v>
      </c>
      <c r="N122" s="433" t="n">
        <v>2</v>
      </c>
      <c r="O122" s="433" t="n">
        <v>4</v>
      </c>
      <c r="P122" s="433" t="n">
        <v>2</v>
      </c>
      <c r="Q122" s="433" t="n">
        <v>0</v>
      </c>
      <c r="R122" s="433" t="n">
        <v>2</v>
      </c>
      <c r="S122" s="433" t="n">
        <v>2</v>
      </c>
      <c r="T122" s="525" t="n">
        <v>4</v>
      </c>
      <c r="U122" s="437" t="s">
        <v>542</v>
      </c>
      <c r="V122" s="437" t="s">
        <v>542</v>
      </c>
      <c r="W122" s="541" t="n">
        <v>6</v>
      </c>
      <c r="X122" s="541" t="n">
        <v>4</v>
      </c>
      <c r="Y122" s="541" t="n">
        <v>6</v>
      </c>
      <c r="Z122" s="541" t="n">
        <v>4</v>
      </c>
      <c r="AA122" s="541" t="n">
        <v>4</v>
      </c>
      <c r="AB122" s="541" t="n">
        <v>4</v>
      </c>
      <c r="AC122" s="541" t="n">
        <v>4</v>
      </c>
      <c r="AD122" s="596" t="n">
        <v>4</v>
      </c>
      <c r="AE122" s="541" t="n">
        <v>0</v>
      </c>
      <c r="AF122" s="541" t="n">
        <v>0</v>
      </c>
      <c r="AG122" s="541" t="n">
        <v>0</v>
      </c>
      <c r="AH122" s="541" t="n">
        <v>0</v>
      </c>
      <c r="AI122" s="541" t="n">
        <v>0</v>
      </c>
      <c r="AJ122" s="541" t="n">
        <v>0</v>
      </c>
      <c r="AK122" s="541" t="n">
        <v>0</v>
      </c>
      <c r="AL122" s="541" t="n">
        <v>0</v>
      </c>
      <c r="AM122" s="541" t="n">
        <v>0</v>
      </c>
      <c r="AN122" s="541" t="n">
        <v>0</v>
      </c>
      <c r="AO122" s="541" t="n">
        <v>0</v>
      </c>
      <c r="AP122" s="541" t="n">
        <v>0</v>
      </c>
      <c r="AQ122" s="541" t="n">
        <v>0</v>
      </c>
      <c r="AR122" s="541" t="n">
        <v>0</v>
      </c>
      <c r="AS122" s="437" t="s">
        <v>188</v>
      </c>
      <c r="AT122" s="437" t="n">
        <v>0</v>
      </c>
      <c r="AU122" s="437" t="n">
        <v>0</v>
      </c>
      <c r="AV122" s="437" t="s">
        <v>297</v>
      </c>
      <c r="AW122" s="437" t="s">
        <v>297</v>
      </c>
      <c r="AX122" s="437" t="s">
        <v>297</v>
      </c>
      <c r="AY122" s="437" t="s">
        <v>297</v>
      </c>
      <c r="AZ122" s="437" t="s">
        <v>297</v>
      </c>
      <c r="BA122" s="437" t="s">
        <v>297</v>
      </c>
      <c r="BB122" s="437" t="s">
        <v>297</v>
      </c>
      <c r="BC122" s="597" t="s">
        <v>297</v>
      </c>
      <c r="BD122" s="423" t="n">
        <f aca="false">SUM(D122:T122,W122:AT122)</f>
        <v>72</v>
      </c>
      <c r="BI122" s="416"/>
      <c r="BJ122" s="416"/>
      <c r="BK122" s="416" t="n">
        <f aca="false">SUM(D122:T122)</f>
        <v>36</v>
      </c>
      <c r="BL122" s="416" t="n">
        <f aca="false">SUM(W122:AS122)</f>
        <v>36</v>
      </c>
    </row>
    <row r="123" customFormat="false" ht="38.25" hidden="false" customHeight="true" outlineLevel="0" collapsed="false">
      <c r="A123" s="538"/>
      <c r="B123" s="528" t="s">
        <v>476</v>
      </c>
      <c r="C123" s="483" t="s">
        <v>477</v>
      </c>
      <c r="D123" s="582" t="n">
        <v>0</v>
      </c>
      <c r="E123" s="433" t="n">
        <v>0</v>
      </c>
      <c r="F123" s="433" t="n">
        <v>6</v>
      </c>
      <c r="G123" s="433" t="n">
        <v>6</v>
      </c>
      <c r="H123" s="433" t="n">
        <v>0</v>
      </c>
      <c r="I123" s="433" t="n">
        <v>6</v>
      </c>
      <c r="J123" s="433" t="n">
        <v>6</v>
      </c>
      <c r="K123" s="433" t="n">
        <v>0</v>
      </c>
      <c r="L123" s="433" t="n">
        <v>6</v>
      </c>
      <c r="M123" s="433" t="n">
        <v>6</v>
      </c>
      <c r="N123" s="433" t="n">
        <v>0</v>
      </c>
      <c r="O123" s="433" t="n">
        <v>0</v>
      </c>
      <c r="P123" s="433" t="n">
        <v>6</v>
      </c>
      <c r="Q123" s="433" t="n">
        <v>6</v>
      </c>
      <c r="R123" s="433" t="n">
        <v>0</v>
      </c>
      <c r="S123" s="433" t="n">
        <v>6</v>
      </c>
      <c r="T123" s="433" t="n">
        <v>0</v>
      </c>
      <c r="U123" s="431" t="s">
        <v>542</v>
      </c>
      <c r="V123" s="431" t="s">
        <v>542</v>
      </c>
      <c r="W123" s="561" t="n">
        <v>0</v>
      </c>
      <c r="X123" s="561" t="n">
        <v>6</v>
      </c>
      <c r="Y123" s="561" t="n">
        <v>0</v>
      </c>
      <c r="Z123" s="561" t="n">
        <v>6</v>
      </c>
      <c r="AA123" s="561" t="n">
        <v>0</v>
      </c>
      <c r="AB123" s="561" t="n">
        <v>6</v>
      </c>
      <c r="AC123" s="561" t="n">
        <v>0</v>
      </c>
      <c r="AD123" s="561" t="n">
        <v>0</v>
      </c>
      <c r="AE123" s="541" t="n">
        <v>0</v>
      </c>
      <c r="AF123" s="541" t="n">
        <v>0</v>
      </c>
      <c r="AG123" s="541" t="n">
        <v>0</v>
      </c>
      <c r="AH123" s="541" t="n">
        <v>0</v>
      </c>
      <c r="AI123" s="541" t="n">
        <v>0</v>
      </c>
      <c r="AJ123" s="541" t="n">
        <v>0</v>
      </c>
      <c r="AK123" s="541" t="n">
        <v>0</v>
      </c>
      <c r="AL123" s="541" t="n">
        <v>0</v>
      </c>
      <c r="AM123" s="541" t="n">
        <v>0</v>
      </c>
      <c r="AN123" s="541" t="n">
        <v>0</v>
      </c>
      <c r="AO123" s="541" t="n">
        <v>0</v>
      </c>
      <c r="AP123" s="541" t="n">
        <v>0</v>
      </c>
      <c r="AQ123" s="541" t="n">
        <v>0</v>
      </c>
      <c r="AR123" s="541" t="n">
        <v>0</v>
      </c>
      <c r="AS123" s="431" t="s">
        <v>188</v>
      </c>
      <c r="AT123" s="431" t="n">
        <v>0</v>
      </c>
      <c r="AU123" s="431" t="n">
        <v>0</v>
      </c>
      <c r="AV123" s="431" t="s">
        <v>297</v>
      </c>
      <c r="AW123" s="431" t="s">
        <v>297</v>
      </c>
      <c r="AX123" s="431" t="s">
        <v>297</v>
      </c>
      <c r="AY123" s="431" t="s">
        <v>297</v>
      </c>
      <c r="AZ123" s="431" t="s">
        <v>297</v>
      </c>
      <c r="BA123" s="431" t="s">
        <v>297</v>
      </c>
      <c r="BB123" s="431" t="s">
        <v>297</v>
      </c>
      <c r="BC123" s="581" t="s">
        <v>297</v>
      </c>
      <c r="BD123" s="488" t="n">
        <f aca="false">SUM(D123:T123,W123:AT123)</f>
        <v>72</v>
      </c>
      <c r="BI123" s="416"/>
      <c r="BJ123" s="416"/>
      <c r="BK123" s="416" t="n">
        <f aca="false">SUM(D123:T123)</f>
        <v>54</v>
      </c>
      <c r="BL123" s="416" t="n">
        <f aca="false">SUM(W123:AS123)</f>
        <v>18</v>
      </c>
    </row>
    <row r="124" customFormat="false" ht="48.75" hidden="false" customHeight="true" outlineLevel="0" collapsed="false">
      <c r="A124" s="538"/>
      <c r="B124" s="483" t="s">
        <v>478</v>
      </c>
      <c r="C124" s="483" t="s">
        <v>479</v>
      </c>
      <c r="D124" s="598" t="n">
        <v>0</v>
      </c>
      <c r="E124" s="433" t="n">
        <v>0</v>
      </c>
      <c r="F124" s="433" t="n">
        <v>0</v>
      </c>
      <c r="G124" s="433" t="n">
        <v>0</v>
      </c>
      <c r="H124" s="433" t="n">
        <v>0</v>
      </c>
      <c r="I124" s="433" t="n">
        <v>0</v>
      </c>
      <c r="J124" s="433" t="n">
        <v>0</v>
      </c>
      <c r="K124" s="433" t="n">
        <v>0</v>
      </c>
      <c r="L124" s="433" t="n">
        <v>0</v>
      </c>
      <c r="M124" s="433" t="n">
        <v>0</v>
      </c>
      <c r="N124" s="433" t="n">
        <v>0</v>
      </c>
      <c r="O124" s="433" t="n">
        <v>0</v>
      </c>
      <c r="P124" s="433" t="n">
        <v>0</v>
      </c>
      <c r="Q124" s="433" t="n">
        <v>0</v>
      </c>
      <c r="R124" s="433" t="n">
        <v>0</v>
      </c>
      <c r="S124" s="433" t="n">
        <v>0</v>
      </c>
      <c r="T124" s="434" t="n">
        <v>0</v>
      </c>
      <c r="U124" s="431" t="s">
        <v>542</v>
      </c>
      <c r="V124" s="431" t="s">
        <v>542</v>
      </c>
      <c r="W124" s="561" t="n">
        <v>0</v>
      </c>
      <c r="X124" s="561" t="n">
        <v>0</v>
      </c>
      <c r="Y124" s="561" t="n">
        <v>0</v>
      </c>
      <c r="Z124" s="561" t="n">
        <v>0</v>
      </c>
      <c r="AA124" s="561" t="n">
        <v>0</v>
      </c>
      <c r="AB124" s="561" t="n">
        <v>0</v>
      </c>
      <c r="AC124" s="561" t="n">
        <v>0</v>
      </c>
      <c r="AD124" s="561" t="n">
        <v>0</v>
      </c>
      <c r="AE124" s="561" t="n">
        <v>0</v>
      </c>
      <c r="AF124" s="561" t="n">
        <v>0</v>
      </c>
      <c r="AG124" s="561" t="n">
        <v>0</v>
      </c>
      <c r="AH124" s="541" t="n">
        <v>36</v>
      </c>
      <c r="AI124" s="541" t="n">
        <v>36</v>
      </c>
      <c r="AJ124" s="543" t="n">
        <v>36</v>
      </c>
      <c r="AK124" s="541" t="n">
        <v>0</v>
      </c>
      <c r="AL124" s="541" t="n">
        <v>0</v>
      </c>
      <c r="AM124" s="541" t="n">
        <v>0</v>
      </c>
      <c r="AN124" s="541" t="n">
        <v>0</v>
      </c>
      <c r="AO124" s="541" t="n">
        <v>0</v>
      </c>
      <c r="AP124" s="541" t="n">
        <v>0</v>
      </c>
      <c r="AQ124" s="541" t="n">
        <v>0</v>
      </c>
      <c r="AR124" s="541" t="n">
        <v>0</v>
      </c>
      <c r="AS124" s="514" t="s">
        <v>188</v>
      </c>
      <c r="AT124" s="431" t="n">
        <v>0</v>
      </c>
      <c r="AU124" s="431" t="n">
        <v>0</v>
      </c>
      <c r="AV124" s="431" t="s">
        <v>297</v>
      </c>
      <c r="AW124" s="431" t="s">
        <v>297</v>
      </c>
      <c r="AX124" s="431" t="s">
        <v>297</v>
      </c>
      <c r="AY124" s="431" t="s">
        <v>297</v>
      </c>
      <c r="AZ124" s="431" t="s">
        <v>297</v>
      </c>
      <c r="BA124" s="431" t="s">
        <v>297</v>
      </c>
      <c r="BB124" s="431" t="s">
        <v>297</v>
      </c>
      <c r="BC124" s="581" t="s">
        <v>297</v>
      </c>
      <c r="BD124" s="488" t="n">
        <f aca="false">SUM(D124:T124,W124:AT124)</f>
        <v>108</v>
      </c>
      <c r="BI124" s="416"/>
      <c r="BJ124" s="416"/>
      <c r="BK124" s="416" t="n">
        <f aca="false">SUM(D124:T124)</f>
        <v>0</v>
      </c>
      <c r="BL124" s="416" t="n">
        <f aca="false">SUM(W124:AS124)</f>
        <v>108</v>
      </c>
    </row>
    <row r="125" customFormat="false" ht="27.75" hidden="false" customHeight="true" outlineLevel="0" collapsed="false">
      <c r="A125" s="538"/>
      <c r="B125" s="483" t="s">
        <v>485</v>
      </c>
      <c r="C125" s="578" t="s">
        <v>486</v>
      </c>
      <c r="D125" s="579" t="n">
        <v>2</v>
      </c>
      <c r="E125" s="440" t="n">
        <v>4</v>
      </c>
      <c r="F125" s="440" t="n">
        <v>4</v>
      </c>
      <c r="G125" s="440" t="n">
        <v>2</v>
      </c>
      <c r="H125" s="440" t="n">
        <v>4</v>
      </c>
      <c r="I125" s="440" t="n">
        <v>2</v>
      </c>
      <c r="J125" s="440" t="n">
        <v>2</v>
      </c>
      <c r="K125" s="440" t="n">
        <v>4</v>
      </c>
      <c r="L125" s="440" t="n">
        <v>0</v>
      </c>
      <c r="M125" s="440" t="n">
        <v>2</v>
      </c>
      <c r="N125" s="440" t="n">
        <v>4</v>
      </c>
      <c r="O125" s="440" t="n">
        <v>2</v>
      </c>
      <c r="P125" s="440" t="n">
        <v>4</v>
      </c>
      <c r="Q125" s="440" t="n">
        <v>2</v>
      </c>
      <c r="R125" s="440" t="n">
        <v>4</v>
      </c>
      <c r="S125" s="440" t="n">
        <v>2</v>
      </c>
      <c r="T125" s="440" t="n">
        <v>2</v>
      </c>
      <c r="U125" s="431" t="s">
        <v>542</v>
      </c>
      <c r="V125" s="431" t="s">
        <v>542</v>
      </c>
      <c r="W125" s="541" t="n">
        <v>4</v>
      </c>
      <c r="X125" s="541" t="n">
        <v>2</v>
      </c>
      <c r="Y125" s="541" t="n">
        <v>2</v>
      </c>
      <c r="Z125" s="541" t="n">
        <v>2</v>
      </c>
      <c r="AA125" s="541" t="n">
        <v>4</v>
      </c>
      <c r="AB125" s="541" t="n">
        <v>2</v>
      </c>
      <c r="AC125" s="541" t="n">
        <v>2</v>
      </c>
      <c r="AD125" s="596" t="n">
        <v>2</v>
      </c>
      <c r="AE125" s="541" t="n">
        <v>0</v>
      </c>
      <c r="AF125" s="541" t="n">
        <v>0</v>
      </c>
      <c r="AG125" s="541" t="n">
        <v>0</v>
      </c>
      <c r="AH125" s="541" t="n">
        <v>0</v>
      </c>
      <c r="AI125" s="541" t="n">
        <v>0</v>
      </c>
      <c r="AJ125" s="541" t="n">
        <v>0</v>
      </c>
      <c r="AK125" s="541" t="n">
        <v>0</v>
      </c>
      <c r="AL125" s="541" t="n">
        <v>0</v>
      </c>
      <c r="AM125" s="541" t="n">
        <v>0</v>
      </c>
      <c r="AN125" s="541" t="n">
        <v>0</v>
      </c>
      <c r="AO125" s="541" t="n">
        <v>0</v>
      </c>
      <c r="AP125" s="541" t="n">
        <v>0</v>
      </c>
      <c r="AQ125" s="541" t="n">
        <v>0</v>
      </c>
      <c r="AR125" s="541" t="n">
        <v>0</v>
      </c>
      <c r="AS125" s="431" t="s">
        <v>188</v>
      </c>
      <c r="AT125" s="431" t="n">
        <v>0</v>
      </c>
      <c r="AU125" s="431" t="n">
        <v>0</v>
      </c>
      <c r="AV125" s="431" t="s">
        <v>297</v>
      </c>
      <c r="AW125" s="431" t="s">
        <v>297</v>
      </c>
      <c r="AX125" s="431" t="s">
        <v>297</v>
      </c>
      <c r="AY125" s="431" t="s">
        <v>297</v>
      </c>
      <c r="AZ125" s="431" t="s">
        <v>297</v>
      </c>
      <c r="BA125" s="431" t="s">
        <v>297</v>
      </c>
      <c r="BB125" s="431" t="s">
        <v>297</v>
      </c>
      <c r="BC125" s="581" t="s">
        <v>297</v>
      </c>
      <c r="BD125" s="488" t="n">
        <f aca="false">SUM(D125:T125,W125:AT125)</f>
        <v>66</v>
      </c>
      <c r="BI125" s="416"/>
      <c r="BJ125" s="416"/>
      <c r="BK125" s="416" t="n">
        <f aca="false">SUM(D125:T125)</f>
        <v>46</v>
      </c>
      <c r="BL125" s="416" t="n">
        <f aca="false">SUM(W125:AS125)</f>
        <v>20</v>
      </c>
    </row>
    <row r="126" customFormat="false" ht="26.25" hidden="false" customHeight="true" outlineLevel="0" collapsed="false">
      <c r="A126" s="538"/>
      <c r="B126" s="528" t="s">
        <v>487</v>
      </c>
      <c r="C126" s="483" t="s">
        <v>488</v>
      </c>
      <c r="D126" s="598" t="n">
        <v>4</v>
      </c>
      <c r="E126" s="433" t="n">
        <v>6</v>
      </c>
      <c r="F126" s="433" t="n">
        <v>4</v>
      </c>
      <c r="G126" s="433" t="n">
        <v>4</v>
      </c>
      <c r="H126" s="433" t="n">
        <v>6</v>
      </c>
      <c r="I126" s="433" t="n">
        <v>4</v>
      </c>
      <c r="J126" s="433" t="n">
        <v>4</v>
      </c>
      <c r="K126" s="433" t="n">
        <v>6</v>
      </c>
      <c r="L126" s="433" t="n">
        <v>4</v>
      </c>
      <c r="M126" s="433" t="n">
        <v>4</v>
      </c>
      <c r="N126" s="433" t="n">
        <v>6</v>
      </c>
      <c r="O126" s="433" t="n">
        <v>6</v>
      </c>
      <c r="P126" s="433" t="n">
        <v>4</v>
      </c>
      <c r="Q126" s="433" t="n">
        <v>4</v>
      </c>
      <c r="R126" s="433" t="n">
        <v>4</v>
      </c>
      <c r="S126" s="433" t="n">
        <v>4</v>
      </c>
      <c r="T126" s="434" t="n">
        <v>4</v>
      </c>
      <c r="U126" s="431" t="s">
        <v>542</v>
      </c>
      <c r="V126" s="431" t="s">
        <v>542</v>
      </c>
      <c r="W126" s="561" t="n">
        <v>10</v>
      </c>
      <c r="X126" s="561" t="n">
        <v>8</v>
      </c>
      <c r="Y126" s="561" t="n">
        <v>8</v>
      </c>
      <c r="Z126" s="561" t="n">
        <v>8</v>
      </c>
      <c r="AA126" s="561" t="n">
        <v>8</v>
      </c>
      <c r="AB126" s="561" t="n">
        <v>8</v>
      </c>
      <c r="AC126" s="561" t="n">
        <v>10</v>
      </c>
      <c r="AD126" s="599" t="n">
        <v>8</v>
      </c>
      <c r="AE126" s="541" t="n">
        <v>0</v>
      </c>
      <c r="AF126" s="541" t="n">
        <v>0</v>
      </c>
      <c r="AG126" s="541" t="n">
        <v>0</v>
      </c>
      <c r="AH126" s="541" t="n">
        <v>0</v>
      </c>
      <c r="AI126" s="541" t="n">
        <v>0</v>
      </c>
      <c r="AJ126" s="541" t="n">
        <v>0</v>
      </c>
      <c r="AK126" s="541" t="n">
        <v>0</v>
      </c>
      <c r="AL126" s="541" t="n">
        <v>0</v>
      </c>
      <c r="AM126" s="541" t="n">
        <v>0</v>
      </c>
      <c r="AN126" s="541" t="n">
        <v>0</v>
      </c>
      <c r="AO126" s="541" t="n">
        <v>0</v>
      </c>
      <c r="AP126" s="541" t="n">
        <v>0</v>
      </c>
      <c r="AQ126" s="541" t="n">
        <v>0</v>
      </c>
      <c r="AR126" s="541" t="n">
        <v>0</v>
      </c>
      <c r="AS126" s="431" t="s">
        <v>188</v>
      </c>
      <c r="AT126" s="431" t="n">
        <v>0</v>
      </c>
      <c r="AU126" s="431" t="n">
        <v>0</v>
      </c>
      <c r="AV126" s="431" t="s">
        <v>297</v>
      </c>
      <c r="AW126" s="431" t="s">
        <v>297</v>
      </c>
      <c r="AX126" s="431" t="s">
        <v>297</v>
      </c>
      <c r="AY126" s="431" t="s">
        <v>297</v>
      </c>
      <c r="AZ126" s="431" t="s">
        <v>297</v>
      </c>
      <c r="BA126" s="431" t="s">
        <v>297</v>
      </c>
      <c r="BB126" s="431" t="s">
        <v>297</v>
      </c>
      <c r="BC126" s="581" t="s">
        <v>297</v>
      </c>
      <c r="BD126" s="488" t="n">
        <f aca="false">SUM(D126:T126,W126:AT126)</f>
        <v>146</v>
      </c>
      <c r="BI126" s="416"/>
      <c r="BJ126" s="416"/>
      <c r="BK126" s="416" t="n">
        <f aca="false">SUM(D126:T126)</f>
        <v>78</v>
      </c>
      <c r="BL126" s="416" t="n">
        <f aca="false">SUM(W126:AS126)</f>
        <v>68</v>
      </c>
    </row>
    <row r="127" customFormat="false" ht="36" hidden="false" customHeight="true" outlineLevel="0" collapsed="false">
      <c r="A127" s="538"/>
      <c r="B127" s="528" t="s">
        <v>489</v>
      </c>
      <c r="C127" s="483" t="s">
        <v>490</v>
      </c>
      <c r="D127" s="582" t="n">
        <v>6</v>
      </c>
      <c r="E127" s="433" t="n">
        <v>6</v>
      </c>
      <c r="F127" s="433" t="n">
        <v>0</v>
      </c>
      <c r="G127" s="433" t="n">
        <v>6</v>
      </c>
      <c r="H127" s="433" t="n">
        <v>6</v>
      </c>
      <c r="I127" s="433" t="n">
        <v>0</v>
      </c>
      <c r="J127" s="433" t="n">
        <v>6</v>
      </c>
      <c r="K127" s="433" t="n">
        <v>12</v>
      </c>
      <c r="L127" s="433" t="n">
        <v>6</v>
      </c>
      <c r="M127" s="433" t="n">
        <v>6</v>
      </c>
      <c r="N127" s="433" t="n">
        <v>6</v>
      </c>
      <c r="O127" s="433" t="n">
        <v>6</v>
      </c>
      <c r="P127" s="433" t="n">
        <v>0</v>
      </c>
      <c r="Q127" s="433" t="n">
        <v>6</v>
      </c>
      <c r="R127" s="433" t="n">
        <v>6</v>
      </c>
      <c r="S127" s="433" t="n">
        <v>6</v>
      </c>
      <c r="T127" s="433" t="n">
        <v>6</v>
      </c>
      <c r="U127" s="431" t="s">
        <v>542</v>
      </c>
      <c r="V127" s="431" t="s">
        <v>542</v>
      </c>
      <c r="W127" s="561" t="n">
        <v>6</v>
      </c>
      <c r="X127" s="561" t="n">
        <v>6</v>
      </c>
      <c r="Y127" s="561" t="n">
        <v>6</v>
      </c>
      <c r="Z127" s="561" t="n">
        <v>6</v>
      </c>
      <c r="AA127" s="561" t="n">
        <v>6</v>
      </c>
      <c r="AB127" s="561" t="n">
        <v>6</v>
      </c>
      <c r="AC127" s="561" t="n">
        <v>6</v>
      </c>
      <c r="AD127" s="561" t="n">
        <v>12</v>
      </c>
      <c r="AE127" s="541" t="n">
        <v>0</v>
      </c>
      <c r="AF127" s="541" t="n">
        <v>0</v>
      </c>
      <c r="AG127" s="541" t="n">
        <v>0</v>
      </c>
      <c r="AH127" s="541" t="n">
        <v>0</v>
      </c>
      <c r="AI127" s="541" t="n">
        <v>0</v>
      </c>
      <c r="AJ127" s="541" t="n">
        <v>0</v>
      </c>
      <c r="AK127" s="541" t="n">
        <v>0</v>
      </c>
      <c r="AL127" s="541" t="n">
        <v>0</v>
      </c>
      <c r="AM127" s="541" t="n">
        <v>0</v>
      </c>
      <c r="AN127" s="541" t="n">
        <v>0</v>
      </c>
      <c r="AO127" s="541" t="n">
        <v>0</v>
      </c>
      <c r="AP127" s="541" t="n">
        <v>0</v>
      </c>
      <c r="AQ127" s="541" t="n">
        <v>0</v>
      </c>
      <c r="AR127" s="541" t="n">
        <v>0</v>
      </c>
      <c r="AS127" s="431" t="s">
        <v>188</v>
      </c>
      <c r="AT127" s="431" t="n">
        <v>0</v>
      </c>
      <c r="AU127" s="431" t="n">
        <v>0</v>
      </c>
      <c r="AV127" s="431" t="s">
        <v>297</v>
      </c>
      <c r="AW127" s="431" t="s">
        <v>297</v>
      </c>
      <c r="AX127" s="431" t="s">
        <v>297</v>
      </c>
      <c r="AY127" s="431" t="s">
        <v>297</v>
      </c>
      <c r="AZ127" s="431" t="s">
        <v>297</v>
      </c>
      <c r="BA127" s="431" t="s">
        <v>297</v>
      </c>
      <c r="BB127" s="431" t="s">
        <v>297</v>
      </c>
      <c r="BC127" s="581" t="s">
        <v>297</v>
      </c>
      <c r="BD127" s="488" t="n">
        <f aca="false">SUM(D127:T127,W127:AT127)</f>
        <v>144</v>
      </c>
      <c r="BI127" s="416"/>
      <c r="BJ127" s="416"/>
      <c r="BK127" s="416" t="n">
        <f aca="false">SUM(D127:T127)</f>
        <v>90</v>
      </c>
      <c r="BL127" s="416" t="n">
        <f aca="false">SUM(W127:AS127)</f>
        <v>54</v>
      </c>
    </row>
    <row r="128" customFormat="false" ht="35.25" hidden="false" customHeight="true" outlineLevel="0" collapsed="false">
      <c r="A128" s="538"/>
      <c r="B128" s="528" t="s">
        <v>491</v>
      </c>
      <c r="C128" s="483" t="s">
        <v>492</v>
      </c>
      <c r="D128" s="598" t="n">
        <v>0</v>
      </c>
      <c r="E128" s="433" t="n">
        <v>0</v>
      </c>
      <c r="F128" s="433" t="n">
        <v>0</v>
      </c>
      <c r="G128" s="433" t="n">
        <v>0</v>
      </c>
      <c r="H128" s="433" t="n">
        <v>0</v>
      </c>
      <c r="I128" s="433" t="n">
        <v>0</v>
      </c>
      <c r="J128" s="433" t="n">
        <v>0</v>
      </c>
      <c r="K128" s="433" t="n">
        <v>0</v>
      </c>
      <c r="L128" s="433" t="n">
        <v>0</v>
      </c>
      <c r="M128" s="433" t="n">
        <v>0</v>
      </c>
      <c r="N128" s="433" t="n">
        <v>0</v>
      </c>
      <c r="O128" s="433" t="n">
        <v>0</v>
      </c>
      <c r="P128" s="433" t="n">
        <v>0</v>
      </c>
      <c r="Q128" s="433" t="n">
        <v>0</v>
      </c>
      <c r="R128" s="433" t="n">
        <v>0</v>
      </c>
      <c r="S128" s="433" t="n">
        <v>0</v>
      </c>
      <c r="T128" s="434" t="n">
        <v>0</v>
      </c>
      <c r="U128" s="431" t="s">
        <v>542</v>
      </c>
      <c r="V128" s="431" t="s">
        <v>542</v>
      </c>
      <c r="W128" s="561" t="n">
        <v>0</v>
      </c>
      <c r="X128" s="561" t="n">
        <v>0</v>
      </c>
      <c r="Y128" s="561" t="n">
        <v>0</v>
      </c>
      <c r="Z128" s="561" t="n">
        <v>0</v>
      </c>
      <c r="AA128" s="561" t="n">
        <v>0</v>
      </c>
      <c r="AB128" s="561" t="n">
        <v>0</v>
      </c>
      <c r="AC128" s="561" t="n">
        <v>0</v>
      </c>
      <c r="AD128" s="561" t="n">
        <v>0</v>
      </c>
      <c r="AE128" s="561" t="n">
        <v>0</v>
      </c>
      <c r="AF128" s="561" t="n">
        <v>0</v>
      </c>
      <c r="AG128" s="561" t="n">
        <v>0</v>
      </c>
      <c r="AH128" s="561" t="n">
        <v>0</v>
      </c>
      <c r="AI128" s="561" t="n">
        <v>0</v>
      </c>
      <c r="AJ128" s="561" t="n">
        <v>0</v>
      </c>
      <c r="AK128" s="561" t="n">
        <v>36</v>
      </c>
      <c r="AL128" s="561" t="n">
        <v>36</v>
      </c>
      <c r="AM128" s="431" t="n">
        <v>36</v>
      </c>
      <c r="AN128" s="442" t="n">
        <v>36</v>
      </c>
      <c r="AO128" s="431" t="n">
        <v>0</v>
      </c>
      <c r="AP128" s="431" t="n">
        <v>0</v>
      </c>
      <c r="AQ128" s="431" t="n">
        <v>0</v>
      </c>
      <c r="AR128" s="431" t="n">
        <v>0</v>
      </c>
      <c r="AS128" s="514" t="s">
        <v>188</v>
      </c>
      <c r="AT128" s="431" t="n">
        <v>0</v>
      </c>
      <c r="AU128" s="431" t="n">
        <v>0</v>
      </c>
      <c r="AV128" s="431" t="s">
        <v>297</v>
      </c>
      <c r="AW128" s="431" t="s">
        <v>297</v>
      </c>
      <c r="AX128" s="431" t="s">
        <v>297</v>
      </c>
      <c r="AY128" s="431" t="s">
        <v>297</v>
      </c>
      <c r="AZ128" s="431" t="s">
        <v>297</v>
      </c>
      <c r="BA128" s="431" t="s">
        <v>297</v>
      </c>
      <c r="BB128" s="431" t="s">
        <v>297</v>
      </c>
      <c r="BC128" s="581" t="s">
        <v>297</v>
      </c>
      <c r="BD128" s="488" t="n">
        <f aca="false">SUM(D128:T128,W128:AT128)</f>
        <v>144</v>
      </c>
      <c r="BI128" s="416"/>
      <c r="BJ128" s="416"/>
      <c r="BK128" s="416" t="n">
        <f aca="false">SUM(D128:T128)</f>
        <v>0</v>
      </c>
      <c r="BL128" s="416" t="n">
        <f aca="false">SUM(W128:AS128)</f>
        <v>144</v>
      </c>
    </row>
    <row r="129" customFormat="false" ht="36" hidden="false" customHeight="true" outlineLevel="0" collapsed="false">
      <c r="A129" s="538"/>
      <c r="B129" s="528" t="s">
        <v>505</v>
      </c>
      <c r="C129" s="527" t="s">
        <v>506</v>
      </c>
      <c r="D129" s="582" t="n">
        <v>6</v>
      </c>
      <c r="E129" s="433" t="n">
        <v>0</v>
      </c>
      <c r="F129" s="433" t="n">
        <v>0</v>
      </c>
      <c r="G129" s="433" t="n">
        <v>0</v>
      </c>
      <c r="H129" s="433" t="n">
        <v>6</v>
      </c>
      <c r="I129" s="433" t="n">
        <v>0</v>
      </c>
      <c r="J129" s="433" t="n">
        <v>6</v>
      </c>
      <c r="K129" s="433" t="n">
        <v>0</v>
      </c>
      <c r="L129" s="433" t="n">
        <v>0</v>
      </c>
      <c r="M129" s="433" t="n">
        <v>6</v>
      </c>
      <c r="N129" s="433" t="n">
        <v>0</v>
      </c>
      <c r="O129" s="433" t="n">
        <v>6</v>
      </c>
      <c r="P129" s="433" t="n">
        <v>0</v>
      </c>
      <c r="Q129" s="433" t="n">
        <v>6</v>
      </c>
      <c r="R129" s="433" t="n">
        <v>0</v>
      </c>
      <c r="S129" s="433" t="n">
        <v>6</v>
      </c>
      <c r="T129" s="433" t="n">
        <v>0</v>
      </c>
      <c r="U129" s="431" t="s">
        <v>542</v>
      </c>
      <c r="V129" s="431" t="s">
        <v>542</v>
      </c>
      <c r="W129" s="561" t="n">
        <v>0</v>
      </c>
      <c r="X129" s="561" t="n">
        <v>0</v>
      </c>
      <c r="Y129" s="561" t="n">
        <v>6</v>
      </c>
      <c r="Z129" s="561" t="n">
        <v>0</v>
      </c>
      <c r="AA129" s="561" t="n">
        <v>6</v>
      </c>
      <c r="AB129" s="561" t="n">
        <v>0</v>
      </c>
      <c r="AC129" s="561" t="n">
        <v>6</v>
      </c>
      <c r="AD129" s="561" t="n">
        <v>0</v>
      </c>
      <c r="AE129" s="561" t="n">
        <v>0</v>
      </c>
      <c r="AF129" s="561" t="n">
        <v>0</v>
      </c>
      <c r="AG129" s="561" t="n">
        <v>0</v>
      </c>
      <c r="AH129" s="561" t="n">
        <v>0</v>
      </c>
      <c r="AI129" s="561" t="n">
        <v>0</v>
      </c>
      <c r="AJ129" s="561" t="n">
        <v>0</v>
      </c>
      <c r="AK129" s="561" t="n">
        <v>0</v>
      </c>
      <c r="AL129" s="561" t="n">
        <v>0</v>
      </c>
      <c r="AM129" s="561" t="n">
        <v>0</v>
      </c>
      <c r="AN129" s="561" t="n">
        <v>0</v>
      </c>
      <c r="AO129" s="561" t="n">
        <v>0</v>
      </c>
      <c r="AP129" s="561" t="n">
        <v>0</v>
      </c>
      <c r="AQ129" s="561" t="n">
        <v>0</v>
      </c>
      <c r="AR129" s="561" t="n">
        <v>0</v>
      </c>
      <c r="AS129" s="431" t="s">
        <v>188</v>
      </c>
      <c r="AT129" s="431" t="n">
        <v>0</v>
      </c>
      <c r="AU129" s="431" t="n">
        <v>0</v>
      </c>
      <c r="AV129" s="431" t="s">
        <v>297</v>
      </c>
      <c r="AW129" s="431" t="s">
        <v>297</v>
      </c>
      <c r="AX129" s="431" t="s">
        <v>297</v>
      </c>
      <c r="AY129" s="431" t="s">
        <v>297</v>
      </c>
      <c r="AZ129" s="431" t="s">
        <v>297</v>
      </c>
      <c r="BA129" s="431" t="s">
        <v>297</v>
      </c>
      <c r="BB129" s="431" t="s">
        <v>297</v>
      </c>
      <c r="BC129" s="581" t="s">
        <v>297</v>
      </c>
      <c r="BD129" s="488" t="n">
        <f aca="false">SUM(D129:T129,W129:AT129)</f>
        <v>60</v>
      </c>
      <c r="BI129" s="416"/>
      <c r="BJ129" s="416"/>
      <c r="BK129" s="416" t="n">
        <f aca="false">SUM(D129:T129)</f>
        <v>42</v>
      </c>
      <c r="BL129" s="416" t="n">
        <f aca="false">SUM(W129:AS129)</f>
        <v>18</v>
      </c>
    </row>
    <row r="130" customFormat="false" ht="40.5" hidden="false" customHeight="true" outlineLevel="0" collapsed="false">
      <c r="A130" s="538"/>
      <c r="B130" s="489" t="s">
        <v>507</v>
      </c>
      <c r="C130" s="490" t="s">
        <v>508</v>
      </c>
      <c r="D130" s="600" t="n">
        <v>0</v>
      </c>
      <c r="E130" s="472" t="n">
        <v>0</v>
      </c>
      <c r="F130" s="472" t="n">
        <v>0</v>
      </c>
      <c r="G130" s="472" t="n">
        <v>0</v>
      </c>
      <c r="H130" s="472" t="n">
        <v>0</v>
      </c>
      <c r="I130" s="472" t="n">
        <v>0</v>
      </c>
      <c r="J130" s="472" t="n">
        <v>0</v>
      </c>
      <c r="K130" s="472" t="n">
        <v>0</v>
      </c>
      <c r="L130" s="472" t="n">
        <v>0</v>
      </c>
      <c r="M130" s="472" t="n">
        <v>0</v>
      </c>
      <c r="N130" s="472" t="n">
        <v>0</v>
      </c>
      <c r="O130" s="472" t="n">
        <v>0</v>
      </c>
      <c r="P130" s="472" t="n">
        <v>0</v>
      </c>
      <c r="Q130" s="472" t="n">
        <v>0</v>
      </c>
      <c r="R130" s="472" t="n">
        <v>0</v>
      </c>
      <c r="S130" s="472" t="n">
        <v>0</v>
      </c>
      <c r="T130" s="471" t="n">
        <v>0</v>
      </c>
      <c r="U130" s="473" t="s">
        <v>542</v>
      </c>
      <c r="V130" s="473" t="s">
        <v>542</v>
      </c>
      <c r="W130" s="601" t="n">
        <v>0</v>
      </c>
      <c r="X130" s="601" t="n">
        <v>0</v>
      </c>
      <c r="Y130" s="601" t="n">
        <v>0</v>
      </c>
      <c r="Z130" s="601" t="n">
        <v>0</v>
      </c>
      <c r="AA130" s="601" t="n">
        <v>0</v>
      </c>
      <c r="AB130" s="601" t="n">
        <v>0</v>
      </c>
      <c r="AC130" s="601" t="n">
        <v>0</v>
      </c>
      <c r="AD130" s="601" t="n">
        <v>0</v>
      </c>
      <c r="AE130" s="601" t="n">
        <v>0</v>
      </c>
      <c r="AF130" s="601" t="n">
        <v>0</v>
      </c>
      <c r="AG130" s="601" t="n">
        <v>0</v>
      </c>
      <c r="AH130" s="601" t="n">
        <v>0</v>
      </c>
      <c r="AI130" s="601" t="n">
        <v>0</v>
      </c>
      <c r="AJ130" s="585" t="n">
        <v>0</v>
      </c>
      <c r="AK130" s="585" t="n">
        <v>0</v>
      </c>
      <c r="AL130" s="585" t="n">
        <v>0</v>
      </c>
      <c r="AM130" s="585" t="n">
        <v>0</v>
      </c>
      <c r="AN130" s="585" t="n">
        <v>0</v>
      </c>
      <c r="AO130" s="473" t="n">
        <v>36</v>
      </c>
      <c r="AP130" s="473" t="n">
        <v>36</v>
      </c>
      <c r="AQ130" s="473" t="n">
        <v>36</v>
      </c>
      <c r="AR130" s="602" t="n">
        <v>36</v>
      </c>
      <c r="AS130" s="603" t="s">
        <v>188</v>
      </c>
      <c r="AT130" s="473" t="n">
        <v>0</v>
      </c>
      <c r="AU130" s="473" t="n">
        <v>0</v>
      </c>
      <c r="AV130" s="473" t="s">
        <v>297</v>
      </c>
      <c r="AW130" s="473" t="s">
        <v>297</v>
      </c>
      <c r="AX130" s="473" t="s">
        <v>297</v>
      </c>
      <c r="AY130" s="473" t="s">
        <v>297</v>
      </c>
      <c r="AZ130" s="473" t="s">
        <v>297</v>
      </c>
      <c r="BA130" s="473" t="s">
        <v>297</v>
      </c>
      <c r="BB130" s="473" t="s">
        <v>297</v>
      </c>
      <c r="BC130" s="587" t="s">
        <v>297</v>
      </c>
      <c r="BD130" s="604" t="n">
        <f aca="false">SUM(D130:T130,W130:AT130)</f>
        <v>144</v>
      </c>
      <c r="BI130" s="416"/>
      <c r="BJ130" s="416"/>
      <c r="BK130" s="416" t="n">
        <f aca="false">SUM(D130:T130)</f>
        <v>0</v>
      </c>
      <c r="BL130" s="416" t="n">
        <f aca="false">SUM(W130:AS130)</f>
        <v>144</v>
      </c>
    </row>
    <row r="131" customFormat="false" ht="15.75" hidden="false" customHeight="true" outlineLevel="0" collapsed="false">
      <c r="A131" s="538"/>
      <c r="B131" s="605" t="s">
        <v>314</v>
      </c>
      <c r="C131" s="605" t="s">
        <v>524</v>
      </c>
      <c r="D131" s="589" t="n">
        <v>0</v>
      </c>
      <c r="E131" s="534" t="n">
        <v>0</v>
      </c>
      <c r="F131" s="534" t="n">
        <v>0</v>
      </c>
      <c r="G131" s="534" t="n">
        <v>0</v>
      </c>
      <c r="H131" s="534" t="n">
        <v>0</v>
      </c>
      <c r="I131" s="534" t="n">
        <v>0</v>
      </c>
      <c r="J131" s="534" t="n">
        <v>0</v>
      </c>
      <c r="K131" s="534" t="n">
        <v>0</v>
      </c>
      <c r="L131" s="534" t="n">
        <v>0</v>
      </c>
      <c r="M131" s="534" t="n">
        <v>0</v>
      </c>
      <c r="N131" s="534" t="n">
        <v>0</v>
      </c>
      <c r="O131" s="534" t="n">
        <v>0</v>
      </c>
      <c r="P131" s="534" t="n">
        <v>0</v>
      </c>
      <c r="Q131" s="534" t="n">
        <v>0</v>
      </c>
      <c r="R131" s="534" t="n">
        <v>0</v>
      </c>
      <c r="S131" s="534" t="n">
        <v>0</v>
      </c>
      <c r="T131" s="534" t="n">
        <v>0</v>
      </c>
      <c r="U131" s="535" t="s">
        <v>542</v>
      </c>
      <c r="V131" s="535" t="s">
        <v>542</v>
      </c>
      <c r="W131" s="601" t="n">
        <v>0</v>
      </c>
      <c r="X131" s="601" t="n">
        <v>0</v>
      </c>
      <c r="Y131" s="601" t="n">
        <v>0</v>
      </c>
      <c r="Z131" s="601" t="n">
        <v>0</v>
      </c>
      <c r="AA131" s="601" t="n">
        <v>0</v>
      </c>
      <c r="AB131" s="601" t="n">
        <v>0</v>
      </c>
      <c r="AC131" s="601" t="n">
        <v>0</v>
      </c>
      <c r="AD131" s="601" t="n">
        <v>0</v>
      </c>
      <c r="AE131" s="601" t="n">
        <v>0</v>
      </c>
      <c r="AF131" s="601" t="n">
        <v>0</v>
      </c>
      <c r="AG131" s="601" t="n">
        <v>0</v>
      </c>
      <c r="AH131" s="601" t="n">
        <v>0</v>
      </c>
      <c r="AI131" s="535" t="n">
        <v>0</v>
      </c>
      <c r="AJ131" s="535" t="n">
        <v>0</v>
      </c>
      <c r="AK131" s="535" t="n">
        <v>0</v>
      </c>
      <c r="AL131" s="535" t="n">
        <v>0</v>
      </c>
      <c r="AM131" s="535" t="n">
        <v>0</v>
      </c>
      <c r="AN131" s="535" t="n">
        <v>0</v>
      </c>
      <c r="AO131" s="535" t="n">
        <v>0</v>
      </c>
      <c r="AP131" s="535" t="n">
        <v>0</v>
      </c>
      <c r="AQ131" s="535" t="n">
        <v>0</v>
      </c>
      <c r="AR131" s="534" t="n">
        <v>0</v>
      </c>
      <c r="AS131" s="535" t="n">
        <v>0</v>
      </c>
      <c r="AT131" s="606" t="n">
        <v>36</v>
      </c>
      <c r="AU131" s="606" t="n">
        <v>36</v>
      </c>
      <c r="AV131" s="535" t="s">
        <v>297</v>
      </c>
      <c r="AW131" s="535" t="s">
        <v>297</v>
      </c>
      <c r="AX131" s="536" t="s">
        <v>297</v>
      </c>
      <c r="AY131" s="536" t="s">
        <v>297</v>
      </c>
      <c r="AZ131" s="536" t="s">
        <v>297</v>
      </c>
      <c r="BA131" s="536" t="s">
        <v>297</v>
      </c>
      <c r="BB131" s="536" t="s">
        <v>297</v>
      </c>
      <c r="BC131" s="565" t="s">
        <v>297</v>
      </c>
      <c r="BD131" s="607"/>
      <c r="BI131" s="416"/>
      <c r="BJ131" s="416"/>
      <c r="BK131" s="416" t="n">
        <f aca="false">SUM(D131:T131)</f>
        <v>0</v>
      </c>
      <c r="BL131" s="416" t="n">
        <f aca="false">SUM(W131:AS131)</f>
        <v>0</v>
      </c>
    </row>
    <row r="132" customFormat="false" ht="16.5" hidden="false" customHeight="true" outlineLevel="0" collapsed="false">
      <c r="A132" s="538"/>
      <c r="B132" s="531"/>
      <c r="C132" s="564" t="s">
        <v>546</v>
      </c>
      <c r="D132" s="532" t="n">
        <f aca="false">SUM(D113,D120)</f>
        <v>36</v>
      </c>
      <c r="E132" s="533" t="n">
        <f aca="false">SUM(E113,E120)</f>
        <v>36</v>
      </c>
      <c r="F132" s="533" t="n">
        <f aca="false">SUM(F113,F120)</f>
        <v>36</v>
      </c>
      <c r="G132" s="533" t="n">
        <f aca="false">SUM(G113,G120)</f>
        <v>36</v>
      </c>
      <c r="H132" s="533" t="n">
        <f aca="false">SUM(H113,H120)</f>
        <v>36</v>
      </c>
      <c r="I132" s="533" t="n">
        <f aca="false">SUM(I113,I120)</f>
        <v>36</v>
      </c>
      <c r="J132" s="533" t="n">
        <f aca="false">SUM(J113,J120)</f>
        <v>36</v>
      </c>
      <c r="K132" s="533" t="n">
        <f aca="false">SUM(K113,K120)</f>
        <v>36</v>
      </c>
      <c r="L132" s="533" t="n">
        <f aca="false">SUM(L113,L120)</f>
        <v>36</v>
      </c>
      <c r="M132" s="533" t="n">
        <f aca="false">SUM(M113,M120)</f>
        <v>36</v>
      </c>
      <c r="N132" s="533" t="n">
        <f aca="false">SUM(N113,N120)</f>
        <v>36</v>
      </c>
      <c r="O132" s="533" t="n">
        <f aca="false">SUM(O113,O120)</f>
        <v>36</v>
      </c>
      <c r="P132" s="533" t="n">
        <f aca="false">SUM(P113,P120)</f>
        <v>36</v>
      </c>
      <c r="Q132" s="533" t="n">
        <f aca="false">SUM(Q113,Q120)</f>
        <v>36</v>
      </c>
      <c r="R132" s="533" t="n">
        <f aca="false">SUM(R113,R120)</f>
        <v>36</v>
      </c>
      <c r="S132" s="533" t="n">
        <f aca="false">SUM(S113,S120)</f>
        <v>36</v>
      </c>
      <c r="T132" s="533" t="n">
        <f aca="false">SUM(T113,T120)</f>
        <v>36</v>
      </c>
      <c r="U132" s="535" t="s">
        <v>542</v>
      </c>
      <c r="V132" s="535" t="s">
        <v>542</v>
      </c>
      <c r="W132" s="533" t="n">
        <f aca="false">SUM(W113,W120)</f>
        <v>36</v>
      </c>
      <c r="X132" s="533" t="n">
        <f aca="false">SUM(X113,X120)</f>
        <v>36</v>
      </c>
      <c r="Y132" s="533" t="n">
        <f aca="false">SUM(Y113,Y120)</f>
        <v>36</v>
      </c>
      <c r="Z132" s="533" t="n">
        <f aca="false">SUM(Z113,Z120)</f>
        <v>36</v>
      </c>
      <c r="AA132" s="533" t="n">
        <f aca="false">SUM(AA113,AA120)</f>
        <v>36</v>
      </c>
      <c r="AB132" s="533" t="n">
        <f aca="false">SUM(AB113,AB120)</f>
        <v>36</v>
      </c>
      <c r="AC132" s="533" t="n">
        <f aca="false">SUM(AC113,AC120)</f>
        <v>36</v>
      </c>
      <c r="AD132" s="533" t="n">
        <f aca="false">SUM(AD113,AD120)</f>
        <v>36</v>
      </c>
      <c r="AE132" s="533" t="n">
        <f aca="false">SUM(AE113,AE120)</f>
        <v>36</v>
      </c>
      <c r="AF132" s="533" t="n">
        <f aca="false">SUM(AF113,AF120)</f>
        <v>36</v>
      </c>
      <c r="AG132" s="533" t="n">
        <f aca="false">SUM(AG113,AG120)</f>
        <v>36</v>
      </c>
      <c r="AH132" s="533" t="n">
        <f aca="false">SUM(AH113,AH120)</f>
        <v>36</v>
      </c>
      <c r="AI132" s="533" t="n">
        <f aca="false">SUM(AI113,AI120)</f>
        <v>36</v>
      </c>
      <c r="AJ132" s="533" t="n">
        <f aca="false">SUM(AJ113,AJ120)</f>
        <v>36</v>
      </c>
      <c r="AK132" s="533" t="n">
        <f aca="false">SUM(AK113,AK120)</f>
        <v>36</v>
      </c>
      <c r="AL132" s="533" t="n">
        <f aca="false">SUM(AL113,AL120)</f>
        <v>36</v>
      </c>
      <c r="AM132" s="533" t="n">
        <f aca="false">SUM(AM113,AM120)</f>
        <v>36</v>
      </c>
      <c r="AN132" s="533" t="n">
        <f aca="false">SUM(AN113,AN120)</f>
        <v>36</v>
      </c>
      <c r="AO132" s="533" t="n">
        <f aca="false">SUM(AO113,AO120)</f>
        <v>36</v>
      </c>
      <c r="AP132" s="533" t="n">
        <f aca="false">SUM(AP113,AP120)</f>
        <v>36</v>
      </c>
      <c r="AQ132" s="533" t="n">
        <f aca="false">SUM(AQ113,AQ120)</f>
        <v>36</v>
      </c>
      <c r="AR132" s="533" t="n">
        <f aca="false">SUM(AR113,AR120)</f>
        <v>36</v>
      </c>
      <c r="AS132" s="533" t="n">
        <f aca="false">SUM(AS113,AS120)</f>
        <v>0</v>
      </c>
      <c r="AT132" s="533"/>
      <c r="AU132" s="535"/>
      <c r="AV132" s="536" t="s">
        <v>297</v>
      </c>
      <c r="AW132" s="536" t="s">
        <v>297</v>
      </c>
      <c r="AX132" s="536" t="s">
        <v>297</v>
      </c>
      <c r="AY132" s="536" t="s">
        <v>297</v>
      </c>
      <c r="AZ132" s="536" t="s">
        <v>297</v>
      </c>
      <c r="BA132" s="536" t="s">
        <v>297</v>
      </c>
      <c r="BB132" s="536" t="s">
        <v>297</v>
      </c>
      <c r="BC132" s="565" t="s">
        <v>297</v>
      </c>
      <c r="BD132" s="415" t="n">
        <f aca="false">SUM(BD113,BD120)</f>
        <v>1404</v>
      </c>
      <c r="BI132" s="416"/>
      <c r="BJ132" s="416"/>
      <c r="BK132" s="416" t="n">
        <f aca="false">SUM(D132:T132)</f>
        <v>612</v>
      </c>
      <c r="BL132" s="416" t="n">
        <f aca="false">SUM(W132:AS132)</f>
        <v>792</v>
      </c>
    </row>
    <row r="134" customFormat="false" ht="16.5" hidden="false" customHeight="true" outlineLevel="0" collapsed="false">
      <c r="D134" s="496"/>
      <c r="E134" s="497" t="s">
        <v>547</v>
      </c>
      <c r="F134" s="497"/>
      <c r="G134" s="497"/>
      <c r="H134" s="497"/>
      <c r="I134" s="498"/>
      <c r="J134" s="497" t="s">
        <v>348</v>
      </c>
      <c r="K134" s="497"/>
      <c r="L134" s="497"/>
      <c r="M134" s="497"/>
      <c r="O134" s="499"/>
      <c r="P134" s="497" t="s">
        <v>350</v>
      </c>
      <c r="Q134" s="497"/>
      <c r="R134" s="497"/>
      <c r="S134" s="497"/>
      <c r="T134" s="72"/>
      <c r="U134" s="566"/>
      <c r="V134" s="566"/>
      <c r="W134" s="566"/>
      <c r="X134" s="566"/>
      <c r="Y134" s="566"/>
      <c r="Z134" s="566"/>
      <c r="AA134" s="566"/>
      <c r="AB134" s="501"/>
      <c r="AC134" s="497" t="s">
        <v>548</v>
      </c>
      <c r="AD134" s="497"/>
      <c r="AE134" s="497"/>
      <c r="AF134" s="497"/>
      <c r="AG134" s="497"/>
      <c r="AH134" s="497"/>
      <c r="AI134" s="497"/>
      <c r="AJ134" s="497"/>
      <c r="AL134" s="608"/>
      <c r="AM134" s="609" t="s">
        <v>314</v>
      </c>
      <c r="AN134" s="609"/>
      <c r="AO134" s="609"/>
      <c r="AP134" s="609"/>
      <c r="AQ134" s="609"/>
      <c r="AR134" s="609"/>
      <c r="AS134" s="609"/>
    </row>
  </sheetData>
  <mergeCells count="59">
    <mergeCell ref="A1:A6"/>
    <mergeCell ref="B1:B6"/>
    <mergeCell ref="C1:C6"/>
    <mergeCell ref="D1:BD1"/>
    <mergeCell ref="BD2:BD6"/>
    <mergeCell ref="D3:BC3"/>
    <mergeCell ref="D5:BC5"/>
    <mergeCell ref="A7:A34"/>
    <mergeCell ref="AR20:AR21"/>
    <mergeCell ref="E36:H36"/>
    <mergeCell ref="J36:M36"/>
    <mergeCell ref="P36:S36"/>
    <mergeCell ref="U36:AA36"/>
    <mergeCell ref="AC36:AJ36"/>
    <mergeCell ref="A38:A43"/>
    <mergeCell ref="B38:B43"/>
    <mergeCell ref="C38:C43"/>
    <mergeCell ref="D38:BD38"/>
    <mergeCell ref="BD39:BD43"/>
    <mergeCell ref="D40:BC40"/>
    <mergeCell ref="D42:BC42"/>
    <mergeCell ref="A44:A70"/>
    <mergeCell ref="B45:B46"/>
    <mergeCell ref="E72:H72"/>
    <mergeCell ref="J72:M72"/>
    <mergeCell ref="P72:S72"/>
    <mergeCell ref="U72:AA72"/>
    <mergeCell ref="AC72:AJ72"/>
    <mergeCell ref="AM72:AS72"/>
    <mergeCell ref="A74:A79"/>
    <mergeCell ref="B74:B79"/>
    <mergeCell ref="C74:C79"/>
    <mergeCell ref="D74:BD74"/>
    <mergeCell ref="BD75:BD79"/>
    <mergeCell ref="D76:BC76"/>
    <mergeCell ref="D78:BC78"/>
    <mergeCell ref="A80:A103"/>
    <mergeCell ref="AJ89:AJ91"/>
    <mergeCell ref="AJ97:AJ100"/>
    <mergeCell ref="E105:H105"/>
    <mergeCell ref="J105:M105"/>
    <mergeCell ref="P105:S105"/>
    <mergeCell ref="U105:AA105"/>
    <mergeCell ref="AC105:AJ105"/>
    <mergeCell ref="AM105:AS105"/>
    <mergeCell ref="A107:A112"/>
    <mergeCell ref="B107:B112"/>
    <mergeCell ref="C107:C112"/>
    <mergeCell ref="D107:BD107"/>
    <mergeCell ref="BD108:BD112"/>
    <mergeCell ref="D109:BC109"/>
    <mergeCell ref="D111:BC111"/>
    <mergeCell ref="A113:A132"/>
    <mergeCell ref="E134:H134"/>
    <mergeCell ref="J134:M134"/>
    <mergeCell ref="P134:S134"/>
    <mergeCell ref="U134:AA134"/>
    <mergeCell ref="AC134:AJ134"/>
    <mergeCell ref="AM134:AS134"/>
  </mergeCells>
  <printOptions headings="false" gridLines="false" gridLinesSet="true" horizontalCentered="false" verticalCentered="false"/>
  <pageMargins left="0.236111111111111" right="0.236111111111111" top="0.315277777777778" bottom="0.23611111111111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9T18:28:33Z</dcterms:created>
  <dc:creator>щоло9шл</dc:creator>
  <dc:description/>
  <dc:language>en-US</dc:language>
  <cp:lastModifiedBy>УМР</cp:lastModifiedBy>
  <cp:lastPrinted>2020-01-04T14:48:52Z</cp:lastPrinted>
  <dcterms:modified xsi:type="dcterms:W3CDTF">2020-10-31T07:56:56Z</dcterms:modified>
  <cp:revision>0</cp:revision>
  <dc:subject/>
  <dc:title/>
</cp:coreProperties>
</file>