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План учебного процесса по адаптированной образовательной программе профессиональной подготовки по профессии 13249 Кухонный работник на 2020-2022 учебные годы</t>
  </si>
  <si>
    <t xml:space="preserve">индекс </t>
  </si>
  <si>
    <t xml:space="preserve">Наименование циклов, дисциплин, профессиональных модулей, МДК, практик</t>
  </si>
  <si>
    <t xml:space="preserve">Формы промеж-й аттестации</t>
  </si>
  <si>
    <t xml:space="preserve">Учебная нагрузка обучающихся                         (час.)</t>
  </si>
  <si>
    <t xml:space="preserve">Распределение обязательной нагрузки по курсам и полугодиям (час.)</t>
  </si>
  <si>
    <t xml:space="preserve">зачет</t>
  </si>
  <si>
    <t xml:space="preserve">диф. зачет</t>
  </si>
  <si>
    <t xml:space="preserve">экзамен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1 курс</t>
  </si>
  <si>
    <t xml:space="preserve">2 курс</t>
  </si>
  <si>
    <t xml:space="preserve">всего занятий</t>
  </si>
  <si>
    <t xml:space="preserve">лабораторно-практических занятий</t>
  </si>
  <si>
    <t xml:space="preserve">в т.ч.</t>
  </si>
  <si>
    <t xml:space="preserve">1 сем</t>
  </si>
  <si>
    <t xml:space="preserve">2 сем</t>
  </si>
  <si>
    <t xml:space="preserve">итог</t>
  </si>
  <si>
    <t xml:space="preserve">3 сем</t>
  </si>
  <si>
    <t xml:space="preserve">4 сем</t>
  </si>
  <si>
    <t xml:space="preserve">в форме практической подготовки</t>
  </si>
  <si>
    <t xml:space="preserve">17 н</t>
  </si>
  <si>
    <t xml:space="preserve">22 н</t>
  </si>
  <si>
    <t xml:space="preserve">АОП.00</t>
  </si>
  <si>
    <t xml:space="preserve">Общепрофессиональный учебный цикл</t>
  </si>
  <si>
    <t xml:space="preserve">АОП.01</t>
  </si>
  <si>
    <t xml:space="preserve">Организация рабочего места кухонного работника</t>
  </si>
  <si>
    <t xml:space="preserve">АОП.02</t>
  </si>
  <si>
    <t xml:space="preserve">Производственная санитария и гигиена труда</t>
  </si>
  <si>
    <t xml:space="preserve">АОП.03</t>
  </si>
  <si>
    <t xml:space="preserve">Безопасные условия работы, охрана труда и техника безопасности</t>
  </si>
  <si>
    <t xml:space="preserve">АОП.04</t>
  </si>
  <si>
    <t xml:space="preserve">Технологическое оборудование предприятий
общественного питания</t>
  </si>
  <si>
    <t xml:space="preserve">АОП.05</t>
  </si>
  <si>
    <t xml:space="preserve">Деловая культура взаимодействия кухонного работника с коллегами и руководителем</t>
  </si>
  <si>
    <t xml:space="preserve">АОП.06</t>
  </si>
  <si>
    <t xml:space="preserve">Безопасность жизнедеятельности</t>
  </si>
  <si>
    <t xml:space="preserve">АД.00</t>
  </si>
  <si>
    <t xml:space="preserve">Адаптивный учебный цикл</t>
  </si>
  <si>
    <t xml:space="preserve">АУД.01</t>
  </si>
  <si>
    <t xml:space="preserve">Адаптивные информационные технологии</t>
  </si>
  <si>
    <t xml:space="preserve">АУД.02</t>
  </si>
  <si>
    <t xml:space="preserve">Психология личности и профессиональное самоопределение</t>
  </si>
  <si>
    <t xml:space="preserve">АУД.03</t>
  </si>
  <si>
    <t xml:space="preserve">Основы интеллектуального труда</t>
  </si>
  <si>
    <t xml:space="preserve">АУД.04</t>
  </si>
  <si>
    <t xml:space="preserve">Социальная адаптация и основы социально-правовых знаний</t>
  </si>
  <si>
    <t xml:space="preserve">АУД.05</t>
  </si>
  <si>
    <t xml:space="preserve">Коммуникативный практикум</t>
  </si>
  <si>
    <t xml:space="preserve">АУД.06</t>
  </si>
  <si>
    <t xml:space="preserve">Адаптивная физическая культура и основы здорового образа жизни</t>
  </si>
  <si>
    <t xml:space="preserve">АП.00</t>
  </si>
  <si>
    <t xml:space="preserve">Профессиональный учебный цикл</t>
  </si>
  <si>
    <t xml:space="preserve">АПМ.01</t>
  </si>
  <si>
    <t xml:space="preserve">Выполнение подготовки производственных помещений, инвентаря, кухонной, столовой  посуды и приборов</t>
  </si>
  <si>
    <t xml:space="preserve">Эк</t>
  </si>
  <si>
    <t xml:space="preserve">МДК.01.01</t>
  </si>
  <si>
    <t xml:space="preserve">Технология уборки производственных помещений</t>
  </si>
  <si>
    <t xml:space="preserve">1</t>
  </si>
  <si>
    <t xml:space="preserve">УП.01.01</t>
  </si>
  <si>
    <t xml:space="preserve">Учебная практика</t>
  </si>
  <si>
    <t xml:space="preserve">МДК.01.02</t>
  </si>
  <si>
    <t xml:space="preserve">Технология подготовки производственного инвентаря, кухонной, столовой посуды и приборов</t>
  </si>
  <si>
    <t xml:space="preserve">4</t>
  </si>
  <si>
    <t xml:space="preserve">УП.01.02</t>
  </si>
  <si>
    <t xml:space="preserve">ПП.01</t>
  </si>
  <si>
    <t xml:space="preserve">Производственная практика</t>
  </si>
  <si>
    <t xml:space="preserve">Вариативная часть</t>
  </si>
  <si>
    <t xml:space="preserve">АПМ.02</t>
  </si>
  <si>
    <t xml:space="preserve">Выполнение первичной обработки сырья и приготовления несложных блюд</t>
  </si>
  <si>
    <t xml:space="preserve">МДК.02.01</t>
  </si>
  <si>
    <t xml:space="preserve">Технология первичной обработки сырья</t>
  </si>
  <si>
    <t xml:space="preserve">МДК.02.02</t>
  </si>
  <si>
    <t xml:space="preserve">Технология приготовления несложных блюд</t>
  </si>
  <si>
    <t xml:space="preserve">УП.02</t>
  </si>
  <si>
    <t xml:space="preserve">ПП.02</t>
  </si>
  <si>
    <t xml:space="preserve">Часов по циклу</t>
  </si>
  <si>
    <t xml:space="preserve">ПА.00</t>
  </si>
  <si>
    <t xml:space="preserve">Промежуточная аттестация</t>
  </si>
  <si>
    <t xml:space="preserve">2н</t>
  </si>
  <si>
    <t xml:space="preserve">ИА.00</t>
  </si>
  <si>
    <t xml:space="preserve">Итоговая аттестация</t>
  </si>
  <si>
    <t xml:space="preserve">1н</t>
  </si>
  <si>
    <t xml:space="preserve">ИА.01</t>
  </si>
  <si>
    <t xml:space="preserve">Проверка теоретических знаний в пределах квалификационных требований</t>
  </si>
  <si>
    <t xml:space="preserve">0,5н</t>
  </si>
  <si>
    <t xml:space="preserve">ИА.02</t>
  </si>
  <si>
    <t xml:space="preserve">Защита практической квалификационной работы</t>
  </si>
  <si>
    <t xml:space="preserve">ВК.00</t>
  </si>
  <si>
    <t xml:space="preserve">Время каникулярное</t>
  </si>
  <si>
    <t xml:space="preserve">К.00</t>
  </si>
  <si>
    <t xml:space="preserve">Консультации</t>
  </si>
  <si>
    <t xml:space="preserve"> </t>
  </si>
  <si>
    <t xml:space="preserve">48ч в год</t>
  </si>
  <si>
    <t xml:space="preserve">всего часов</t>
  </si>
  <si>
    <t xml:space="preserve">УД и МДК</t>
  </si>
  <si>
    <t xml:space="preserve">учебная практика</t>
  </si>
  <si>
    <t xml:space="preserve">произ. практика</t>
  </si>
  <si>
    <t xml:space="preserve">экзаменов </t>
  </si>
  <si>
    <t xml:space="preserve">диф.зачетов</t>
  </si>
  <si>
    <t xml:space="preserve">зачетов</t>
  </si>
  <si>
    <t xml:space="preserve">2894+72ПА+36ГИА+96 конс=3098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X32" activeCellId="0" sqref="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1.28"/>
    <col collapsed="false" customWidth="true" hidden="false" outlineLevel="0" max="3" min="3" style="2" width="3.7"/>
    <col collapsed="false" customWidth="true" hidden="false" outlineLevel="0" max="4" min="4" style="2" width="2.99"/>
    <col collapsed="false" customWidth="true" hidden="false" outlineLevel="0" max="5" min="5" style="2" width="3.7"/>
    <col collapsed="false" customWidth="true" hidden="false" outlineLevel="0" max="6" min="6" style="2" width="6.13"/>
    <col collapsed="false" customWidth="true" hidden="false" outlineLevel="0" max="7" min="7" style="2" width="4.99"/>
    <col collapsed="false" customWidth="true" hidden="false" outlineLevel="0" max="8" min="8" style="2" width="5.41"/>
    <col collapsed="false" customWidth="true" hidden="false" outlineLevel="0" max="10" min="9" style="2" width="7.28"/>
    <col collapsed="false" customWidth="true" hidden="false" outlineLevel="0" max="12" min="11" style="2" width="5.41"/>
    <col collapsed="false" customWidth="true" hidden="false" outlineLevel="0" max="13" min="13" style="3" width="5.41"/>
    <col collapsed="false" customWidth="true" hidden="false" outlineLevel="0" max="14" min="14" style="2" width="5.41"/>
    <col collapsed="false" customWidth="true" hidden="false" outlineLevel="0" max="15" min="15" style="2" width="5.56"/>
    <col collapsed="false" customWidth="true" hidden="false" outlineLevel="0" max="16" min="16" style="2" width="5.13"/>
    <col collapsed="false" customWidth="true" hidden="false" outlineLevel="0" max="17" min="17" style="4" width="5.56"/>
    <col collapsed="false" customWidth="true" hidden="false" outlineLevel="0" max="18" min="18" style="5" width="5.41"/>
    <col collapsed="false" customWidth="true" hidden="false" outlineLevel="0" max="20" min="19" style="5" width="4.56"/>
    <col collapsed="false" customWidth="true" hidden="false" outlineLevel="0" max="21" min="21" style="5" width="6.13"/>
    <col collapsed="false" customWidth="false" hidden="false" outlineLevel="0" max="257" min="22" style="5" width="9.14"/>
  </cols>
  <sheetData>
    <row r="1" s="4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4" customFormat="true" ht="41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10" t="s">
        <v>4</v>
      </c>
      <c r="G2" s="10"/>
      <c r="H2" s="10"/>
      <c r="I2" s="10"/>
      <c r="J2" s="10"/>
      <c r="K2" s="11" t="s">
        <v>5</v>
      </c>
      <c r="L2" s="11"/>
      <c r="M2" s="11"/>
      <c r="N2" s="11"/>
      <c r="O2" s="11"/>
      <c r="P2" s="11"/>
    </row>
    <row r="3" s="4" customFormat="true" ht="26.25" hidden="false" customHeight="true" outlineLevel="0" collapsed="false">
      <c r="A3" s="7"/>
      <c r="B3" s="8"/>
      <c r="C3" s="12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7"/>
      <c r="J3" s="17"/>
      <c r="K3" s="18" t="s">
        <v>12</v>
      </c>
      <c r="L3" s="18"/>
      <c r="M3" s="18"/>
      <c r="N3" s="19" t="s">
        <v>13</v>
      </c>
      <c r="O3" s="19"/>
      <c r="P3" s="19"/>
    </row>
    <row r="4" s="4" customFormat="true" ht="16.5" hidden="false" customHeight="true" outlineLevel="0" collapsed="false">
      <c r="A4" s="7"/>
      <c r="B4" s="8"/>
      <c r="C4" s="12"/>
      <c r="D4" s="13"/>
      <c r="E4" s="14"/>
      <c r="F4" s="15"/>
      <c r="G4" s="16"/>
      <c r="H4" s="16" t="s">
        <v>14</v>
      </c>
      <c r="I4" s="16" t="s">
        <v>15</v>
      </c>
      <c r="J4" s="20" t="s">
        <v>16</v>
      </c>
      <c r="K4" s="21" t="s">
        <v>17</v>
      </c>
      <c r="L4" s="22" t="s">
        <v>18</v>
      </c>
      <c r="M4" s="7" t="s">
        <v>19</v>
      </c>
      <c r="N4" s="23" t="s">
        <v>20</v>
      </c>
      <c r="O4" s="24" t="s">
        <v>21</v>
      </c>
      <c r="P4" s="25" t="s">
        <v>19</v>
      </c>
    </row>
    <row r="5" s="4" customFormat="true" ht="69.75" hidden="false" customHeight="true" outlineLevel="0" collapsed="false">
      <c r="A5" s="7"/>
      <c r="B5" s="8"/>
      <c r="C5" s="12"/>
      <c r="D5" s="13"/>
      <c r="E5" s="14"/>
      <c r="F5" s="15"/>
      <c r="G5" s="16"/>
      <c r="H5" s="16"/>
      <c r="I5" s="16"/>
      <c r="J5" s="26" t="s">
        <v>22</v>
      </c>
      <c r="K5" s="27" t="s">
        <v>23</v>
      </c>
      <c r="L5" s="28" t="s">
        <v>24</v>
      </c>
      <c r="M5" s="7"/>
      <c r="N5" s="29" t="s">
        <v>23</v>
      </c>
      <c r="O5" s="30" t="s">
        <v>24</v>
      </c>
      <c r="P5" s="25"/>
    </row>
    <row r="6" s="4" customFormat="true" ht="17.25" hidden="false" customHeight="true" outlineLevel="0" collapsed="false">
      <c r="A6" s="7" t="s">
        <v>25</v>
      </c>
      <c r="B6" s="31" t="s">
        <v>26</v>
      </c>
      <c r="C6" s="32"/>
      <c r="D6" s="33"/>
      <c r="E6" s="34"/>
      <c r="F6" s="35" t="n">
        <f aca="false">SUM(F7:F12)</f>
        <v>464</v>
      </c>
      <c r="G6" s="36" t="n">
        <f aca="false">SUM(G7:G12)</f>
        <v>154</v>
      </c>
      <c r="H6" s="36" t="n">
        <f aca="false">SUM(H7:H12)</f>
        <v>310</v>
      </c>
      <c r="I6" s="36" t="n">
        <f aca="false">SUM(I7:I12)</f>
        <v>82</v>
      </c>
      <c r="J6" s="37"/>
      <c r="K6" s="38" t="n">
        <f aca="false">SUM(K7:K12)</f>
        <v>144</v>
      </c>
      <c r="L6" s="39" t="n">
        <f aca="false">SUM(L7:L12)</f>
        <v>130</v>
      </c>
      <c r="M6" s="40" t="n">
        <f aca="false">SUM(M7:M12)</f>
        <v>274</v>
      </c>
      <c r="N6" s="41" t="n">
        <f aca="false">SUM(N7:N12)</f>
        <v>36</v>
      </c>
      <c r="O6" s="42" t="n">
        <f aca="false">SUM(O7:O12)</f>
        <v>0</v>
      </c>
      <c r="P6" s="43" t="n">
        <f aca="false">SUM(P7:P12)</f>
        <v>36</v>
      </c>
    </row>
    <row r="7" s="4" customFormat="true" ht="15" hidden="false" customHeight="true" outlineLevel="0" collapsed="false">
      <c r="A7" s="44" t="s">
        <v>27</v>
      </c>
      <c r="B7" s="45" t="s">
        <v>28</v>
      </c>
      <c r="C7" s="46"/>
      <c r="D7" s="47" t="n">
        <v>1</v>
      </c>
      <c r="E7" s="48"/>
      <c r="F7" s="49" t="n">
        <f aca="false">SUM(H7,G7)</f>
        <v>72</v>
      </c>
      <c r="G7" s="50" t="n">
        <v>24</v>
      </c>
      <c r="H7" s="50" t="n">
        <f aca="false">SUM(M7,P7)</f>
        <v>48</v>
      </c>
      <c r="I7" s="51" t="n">
        <v>12</v>
      </c>
      <c r="J7" s="52"/>
      <c r="K7" s="53" t="n">
        <v>48</v>
      </c>
      <c r="L7" s="48" t="n">
        <v>0</v>
      </c>
      <c r="M7" s="54" t="n">
        <f aca="false">SUM(K7:L7)</f>
        <v>48</v>
      </c>
      <c r="N7" s="55" t="n">
        <v>0</v>
      </c>
      <c r="O7" s="56" t="n">
        <v>0</v>
      </c>
      <c r="P7" s="57" t="n">
        <f aca="false">SUM(N7:O7)</f>
        <v>0</v>
      </c>
      <c r="Q7" s="58"/>
      <c r="R7" s="58"/>
      <c r="S7" s="58"/>
      <c r="T7" s="58"/>
      <c r="U7" s="59"/>
    </row>
    <row r="8" s="4" customFormat="true" ht="14.25" hidden="false" customHeight="true" outlineLevel="0" collapsed="false">
      <c r="A8" s="60" t="s">
        <v>29</v>
      </c>
      <c r="B8" s="61" t="s">
        <v>30</v>
      </c>
      <c r="C8" s="62"/>
      <c r="D8" s="63" t="n">
        <v>1</v>
      </c>
      <c r="E8" s="64"/>
      <c r="F8" s="65" t="n">
        <f aca="false">SUM(H8,G8)</f>
        <v>68</v>
      </c>
      <c r="G8" s="66" t="n">
        <v>22</v>
      </c>
      <c r="H8" s="66" t="n">
        <f aca="false">SUM(M8,P8)</f>
        <v>46</v>
      </c>
      <c r="I8" s="63" t="n">
        <v>14</v>
      </c>
      <c r="J8" s="20"/>
      <c r="K8" s="21" t="n">
        <v>46</v>
      </c>
      <c r="L8" s="22" t="n">
        <v>0</v>
      </c>
      <c r="M8" s="67" t="n">
        <f aca="false">SUM(K8:L8)</f>
        <v>46</v>
      </c>
      <c r="N8" s="68" t="n">
        <v>0</v>
      </c>
      <c r="O8" s="69" t="n">
        <v>0</v>
      </c>
      <c r="P8" s="70" t="n">
        <f aca="false">SUM(N8:O8)</f>
        <v>0</v>
      </c>
      <c r="Q8" s="58"/>
      <c r="R8" s="58"/>
      <c r="S8" s="58"/>
      <c r="T8" s="58"/>
      <c r="U8" s="59"/>
    </row>
    <row r="9" s="4" customFormat="true" ht="25.5" hidden="false" customHeight="false" outlineLevel="0" collapsed="false">
      <c r="A9" s="60" t="s">
        <v>31</v>
      </c>
      <c r="B9" s="61" t="s">
        <v>32</v>
      </c>
      <c r="C9" s="62"/>
      <c r="D9" s="63" t="n">
        <v>2</v>
      </c>
      <c r="E9" s="64"/>
      <c r="F9" s="65" t="n">
        <f aca="false">SUM(H9,G9)</f>
        <v>132</v>
      </c>
      <c r="G9" s="66" t="n">
        <v>44</v>
      </c>
      <c r="H9" s="66" t="n">
        <f aca="false">SUM(M9,P9)</f>
        <v>88</v>
      </c>
      <c r="I9" s="63" t="n">
        <v>20</v>
      </c>
      <c r="J9" s="20"/>
      <c r="K9" s="21" t="n">
        <v>34</v>
      </c>
      <c r="L9" s="22" t="n">
        <v>54</v>
      </c>
      <c r="M9" s="67" t="n">
        <f aca="false">SUM(K9:L9)</f>
        <v>88</v>
      </c>
      <c r="N9" s="23" t="n">
        <v>0</v>
      </c>
      <c r="O9" s="69" t="n">
        <v>0</v>
      </c>
      <c r="P9" s="70" t="n">
        <f aca="false">SUM(N9:O9)</f>
        <v>0</v>
      </c>
      <c r="Q9" s="58"/>
      <c r="R9" s="58"/>
      <c r="S9" s="58"/>
      <c r="T9" s="58"/>
      <c r="U9" s="59"/>
    </row>
    <row r="10" s="4" customFormat="true" ht="25.5" hidden="false" customHeight="false" outlineLevel="0" collapsed="false">
      <c r="A10" s="71" t="s">
        <v>33</v>
      </c>
      <c r="B10" s="61" t="s">
        <v>34</v>
      </c>
      <c r="C10" s="62"/>
      <c r="D10" s="63" t="n">
        <v>3</v>
      </c>
      <c r="E10" s="64"/>
      <c r="F10" s="65" t="n">
        <f aca="false">SUM(H10,G10)</f>
        <v>92</v>
      </c>
      <c r="G10" s="66" t="n">
        <v>30</v>
      </c>
      <c r="H10" s="66" t="n">
        <f aca="false">SUM(M10,P10)</f>
        <v>62</v>
      </c>
      <c r="I10" s="63" t="n">
        <v>26</v>
      </c>
      <c r="J10" s="20"/>
      <c r="K10" s="21" t="n">
        <v>0</v>
      </c>
      <c r="L10" s="22" t="n">
        <v>26</v>
      </c>
      <c r="M10" s="67" t="n">
        <f aca="false">SUM(K10:L10)</f>
        <v>26</v>
      </c>
      <c r="N10" s="23" t="n">
        <v>36</v>
      </c>
      <c r="O10" s="69" t="n">
        <v>0</v>
      </c>
      <c r="P10" s="70" t="n">
        <f aca="false">SUM(N10:O10)</f>
        <v>36</v>
      </c>
      <c r="Q10" s="58"/>
      <c r="R10" s="58"/>
      <c r="S10" s="58"/>
      <c r="T10" s="58"/>
      <c r="U10" s="59"/>
    </row>
    <row r="11" s="4" customFormat="true" ht="23.25" hidden="false" customHeight="true" outlineLevel="0" collapsed="false">
      <c r="A11" s="60" t="s">
        <v>35</v>
      </c>
      <c r="B11" s="61" t="s">
        <v>36</v>
      </c>
      <c r="C11" s="62"/>
      <c r="D11" s="63" t="n">
        <v>2</v>
      </c>
      <c r="E11" s="64"/>
      <c r="F11" s="65" t="n">
        <f aca="false">SUM(H11,G11)</f>
        <v>70</v>
      </c>
      <c r="G11" s="66" t="n">
        <v>24</v>
      </c>
      <c r="H11" s="66" t="n">
        <f aca="false">SUM(M11,P11)</f>
        <v>46</v>
      </c>
      <c r="I11" s="63" t="n">
        <v>10</v>
      </c>
      <c r="J11" s="20"/>
      <c r="K11" s="21" t="n">
        <v>16</v>
      </c>
      <c r="L11" s="22" t="n">
        <v>30</v>
      </c>
      <c r="M11" s="67" t="n">
        <f aca="false">SUM(K11:L11)</f>
        <v>46</v>
      </c>
      <c r="N11" s="68" t="n">
        <v>0</v>
      </c>
      <c r="O11" s="69" t="n">
        <v>0</v>
      </c>
      <c r="P11" s="70" t="n">
        <f aca="false">SUM(N11:O11)</f>
        <v>0</v>
      </c>
      <c r="Q11" s="58"/>
      <c r="R11" s="58"/>
      <c r="S11" s="58"/>
      <c r="T11" s="58"/>
      <c r="U11" s="59"/>
    </row>
    <row r="12" s="4" customFormat="true" ht="13.5" hidden="false" customHeight="false" outlineLevel="0" collapsed="false">
      <c r="A12" s="60" t="s">
        <v>37</v>
      </c>
      <c r="B12" s="72" t="s">
        <v>38</v>
      </c>
      <c r="C12" s="73"/>
      <c r="D12" s="74" t="n">
        <v>2</v>
      </c>
      <c r="E12" s="28"/>
      <c r="F12" s="75" t="n">
        <f aca="false">SUM(H12,G12)</f>
        <v>30</v>
      </c>
      <c r="G12" s="76" t="n">
        <v>10</v>
      </c>
      <c r="H12" s="77" t="n">
        <f aca="false">SUM(M12,P12)</f>
        <v>20</v>
      </c>
      <c r="I12" s="76" t="n">
        <v>0</v>
      </c>
      <c r="J12" s="78"/>
      <c r="K12" s="27" t="n">
        <v>0</v>
      </c>
      <c r="L12" s="28" t="n">
        <v>20</v>
      </c>
      <c r="M12" s="79" t="n">
        <f aca="false">SUM(K12:L12)</f>
        <v>20</v>
      </c>
      <c r="N12" s="29" t="n">
        <v>0</v>
      </c>
      <c r="O12" s="30" t="n">
        <v>0</v>
      </c>
      <c r="P12" s="80" t="n">
        <f aca="false">SUM(N12:O12)</f>
        <v>0</v>
      </c>
      <c r="Q12" s="58"/>
      <c r="R12" s="58"/>
      <c r="S12" s="58"/>
      <c r="T12" s="58"/>
      <c r="U12" s="59"/>
    </row>
    <row r="13" s="4" customFormat="true" ht="13.5" hidden="false" customHeight="false" outlineLevel="0" collapsed="false">
      <c r="A13" s="81" t="s">
        <v>39</v>
      </c>
      <c r="B13" s="82" t="s">
        <v>40</v>
      </c>
      <c r="C13" s="83"/>
      <c r="D13" s="84"/>
      <c r="E13" s="85"/>
      <c r="F13" s="35" t="n">
        <f aca="false">SUM(F14:F19)</f>
        <v>490</v>
      </c>
      <c r="G13" s="33" t="n">
        <f aca="false">SUM(G14:G19)</f>
        <v>206</v>
      </c>
      <c r="H13" s="33" t="n">
        <f aca="false">SUM(H14:H19)</f>
        <v>284</v>
      </c>
      <c r="I13" s="33" t="n">
        <f aca="false">SUM(I14:I19)</f>
        <v>172</v>
      </c>
      <c r="J13" s="86"/>
      <c r="K13" s="87" t="n">
        <f aca="false">SUM(K14:K19)</f>
        <v>98</v>
      </c>
      <c r="L13" s="88" t="n">
        <f aca="false">SUM(L14:L19)</f>
        <v>102</v>
      </c>
      <c r="M13" s="89" t="n">
        <f aca="false">SUM(M14:M19)</f>
        <v>200</v>
      </c>
      <c r="N13" s="90" t="n">
        <f aca="false">SUM(N14:N19)</f>
        <v>84</v>
      </c>
      <c r="O13" s="91" t="n">
        <f aca="false">SUM(O14:O19)</f>
        <v>0</v>
      </c>
      <c r="P13" s="92" t="n">
        <f aca="false">SUM(P14:P19)</f>
        <v>84</v>
      </c>
      <c r="U13" s="59"/>
    </row>
    <row r="14" s="4" customFormat="true" ht="12.75" hidden="false" customHeight="false" outlineLevel="0" collapsed="false">
      <c r="A14" s="44" t="s">
        <v>41</v>
      </c>
      <c r="B14" s="45" t="s">
        <v>42</v>
      </c>
      <c r="C14" s="46" t="n">
        <v>2</v>
      </c>
      <c r="D14" s="47"/>
      <c r="E14" s="93"/>
      <c r="F14" s="49" t="n">
        <f aca="false">SUM(H14,G14)</f>
        <v>44</v>
      </c>
      <c r="G14" s="50" t="n">
        <v>14</v>
      </c>
      <c r="H14" s="50" t="n">
        <f aca="false">SUM(M14,P14)</f>
        <v>30</v>
      </c>
      <c r="I14" s="51" t="n">
        <v>6</v>
      </c>
      <c r="J14" s="52"/>
      <c r="K14" s="53" t="n">
        <v>0</v>
      </c>
      <c r="L14" s="94" t="n">
        <v>30</v>
      </c>
      <c r="M14" s="95" t="n">
        <f aca="false">SUM(K14:L14)</f>
        <v>30</v>
      </c>
      <c r="N14" s="96" t="n">
        <v>0</v>
      </c>
      <c r="O14" s="97" t="n">
        <v>0</v>
      </c>
      <c r="P14" s="98" t="n">
        <f aca="false">SUM(N14:O14)</f>
        <v>0</v>
      </c>
      <c r="Q14" s="58"/>
      <c r="R14" s="58"/>
      <c r="S14" s="58"/>
      <c r="T14" s="58"/>
      <c r="U14" s="59"/>
    </row>
    <row r="15" s="4" customFormat="true" ht="25.5" hidden="false" customHeight="false" outlineLevel="0" collapsed="false">
      <c r="A15" s="60" t="s">
        <v>43</v>
      </c>
      <c r="B15" s="61" t="s">
        <v>44</v>
      </c>
      <c r="C15" s="62" t="n">
        <v>2</v>
      </c>
      <c r="D15" s="63"/>
      <c r="E15" s="99"/>
      <c r="F15" s="65" t="n">
        <f aca="false">SUM(H15,G15)</f>
        <v>52</v>
      </c>
      <c r="G15" s="63" t="n">
        <v>18</v>
      </c>
      <c r="H15" s="66" t="n">
        <f aca="false">SUM(M15,P15)</f>
        <v>34</v>
      </c>
      <c r="I15" s="63" t="n">
        <v>12</v>
      </c>
      <c r="J15" s="20"/>
      <c r="K15" s="21" t="n">
        <v>0</v>
      </c>
      <c r="L15" s="20" t="n">
        <v>34</v>
      </c>
      <c r="M15" s="100" t="n">
        <f aca="false">SUM(K15:L15)</f>
        <v>34</v>
      </c>
      <c r="N15" s="101" t="n">
        <v>0</v>
      </c>
      <c r="O15" s="102" t="n">
        <v>0</v>
      </c>
      <c r="P15" s="103" t="n">
        <f aca="false">SUM(N15:O15)</f>
        <v>0</v>
      </c>
      <c r="Q15" s="58"/>
      <c r="R15" s="58"/>
      <c r="S15" s="58"/>
      <c r="T15" s="58"/>
      <c r="U15" s="59"/>
    </row>
    <row r="16" s="4" customFormat="true" ht="12.75" hidden="false" customHeight="false" outlineLevel="0" collapsed="false">
      <c r="A16" s="60" t="s">
        <v>45</v>
      </c>
      <c r="B16" s="61" t="s">
        <v>46</v>
      </c>
      <c r="C16" s="62" t="n">
        <v>1</v>
      </c>
      <c r="D16" s="63"/>
      <c r="E16" s="99"/>
      <c r="F16" s="65" t="n">
        <f aca="false">SUM(H16,G16)</f>
        <v>44</v>
      </c>
      <c r="G16" s="63" t="n">
        <v>14</v>
      </c>
      <c r="H16" s="66" t="n">
        <f aca="false">SUM(M16,P16)</f>
        <v>30</v>
      </c>
      <c r="I16" s="63" t="n">
        <v>6</v>
      </c>
      <c r="J16" s="20"/>
      <c r="K16" s="21" t="n">
        <v>30</v>
      </c>
      <c r="L16" s="20" t="n">
        <v>0</v>
      </c>
      <c r="M16" s="100" t="n">
        <f aca="false">SUM(K16:L16)</f>
        <v>30</v>
      </c>
      <c r="N16" s="101" t="n">
        <v>0</v>
      </c>
      <c r="O16" s="102" t="n">
        <v>0</v>
      </c>
      <c r="P16" s="103" t="n">
        <f aca="false">SUM(N16:O16)</f>
        <v>0</v>
      </c>
      <c r="Q16" s="58"/>
      <c r="R16" s="58"/>
      <c r="S16" s="58"/>
      <c r="T16" s="58"/>
      <c r="U16" s="59"/>
    </row>
    <row r="17" s="4" customFormat="true" ht="25.5" hidden="false" customHeight="false" outlineLevel="0" collapsed="false">
      <c r="A17" s="60" t="s">
        <v>47</v>
      </c>
      <c r="B17" s="61" t="s">
        <v>48</v>
      </c>
      <c r="C17" s="62" t="n">
        <v>3</v>
      </c>
      <c r="D17" s="63"/>
      <c r="E17" s="99"/>
      <c r="F17" s="65" t="n">
        <f aca="false">SUM(H17,G17)</f>
        <v>44</v>
      </c>
      <c r="G17" s="66" t="n">
        <v>14</v>
      </c>
      <c r="H17" s="66" t="n">
        <f aca="false">SUM(M17,P17)</f>
        <v>30</v>
      </c>
      <c r="I17" s="63" t="n">
        <v>16</v>
      </c>
      <c r="J17" s="20"/>
      <c r="K17" s="21" t="n">
        <v>0</v>
      </c>
      <c r="L17" s="20" t="n">
        <v>0</v>
      </c>
      <c r="M17" s="100" t="n">
        <f aca="false">SUM(K17:L17)</f>
        <v>0</v>
      </c>
      <c r="N17" s="101" t="n">
        <v>30</v>
      </c>
      <c r="O17" s="102" t="n">
        <v>0</v>
      </c>
      <c r="P17" s="103" t="n">
        <f aca="false">SUM(N17:O17)</f>
        <v>30</v>
      </c>
      <c r="Q17" s="58"/>
      <c r="R17" s="58"/>
      <c r="S17" s="58"/>
      <c r="T17" s="58"/>
      <c r="U17" s="59"/>
    </row>
    <row r="18" s="4" customFormat="true" ht="12.75" hidden="false" customHeight="false" outlineLevel="0" collapsed="false">
      <c r="A18" s="60" t="s">
        <v>49</v>
      </c>
      <c r="B18" s="61" t="s">
        <v>50</v>
      </c>
      <c r="C18" s="62" t="n">
        <v>1</v>
      </c>
      <c r="D18" s="63"/>
      <c r="E18" s="64"/>
      <c r="F18" s="65" t="n">
        <f aca="false">SUM(H18,G18)</f>
        <v>46</v>
      </c>
      <c r="G18" s="63" t="n">
        <v>16</v>
      </c>
      <c r="H18" s="66" t="n">
        <f aca="false">SUM(M18,P18)</f>
        <v>30</v>
      </c>
      <c r="I18" s="63" t="n">
        <v>6</v>
      </c>
      <c r="J18" s="20"/>
      <c r="K18" s="21" t="n">
        <v>30</v>
      </c>
      <c r="L18" s="20" t="n">
        <v>0</v>
      </c>
      <c r="M18" s="100" t="n">
        <f aca="false">SUM(K18:L18)</f>
        <v>30</v>
      </c>
      <c r="N18" s="101" t="n">
        <v>0</v>
      </c>
      <c r="O18" s="102" t="n">
        <v>0</v>
      </c>
      <c r="P18" s="103" t="n">
        <f aca="false">SUM(N18:O18)</f>
        <v>0</v>
      </c>
      <c r="Q18" s="58"/>
      <c r="R18" s="58"/>
      <c r="S18" s="58"/>
      <c r="T18" s="58"/>
      <c r="U18" s="59"/>
    </row>
    <row r="19" s="4" customFormat="true" ht="26.25" hidden="false" customHeight="false" outlineLevel="0" collapsed="false">
      <c r="A19" s="104" t="s">
        <v>51</v>
      </c>
      <c r="B19" s="72" t="s">
        <v>52</v>
      </c>
      <c r="C19" s="73" t="n">
        <v>2</v>
      </c>
      <c r="D19" s="74" t="n">
        <v>3</v>
      </c>
      <c r="E19" s="105"/>
      <c r="F19" s="75" t="n">
        <f aca="false">SUM(H19,G19)</f>
        <v>260</v>
      </c>
      <c r="G19" s="76" t="n">
        <v>130</v>
      </c>
      <c r="H19" s="77" t="n">
        <f aca="false">SUM(M19,P19)</f>
        <v>130</v>
      </c>
      <c r="I19" s="76" t="n">
        <v>126</v>
      </c>
      <c r="J19" s="78"/>
      <c r="K19" s="27" t="n">
        <v>38</v>
      </c>
      <c r="L19" s="106" t="n">
        <v>38</v>
      </c>
      <c r="M19" s="107" t="n">
        <f aca="false">SUM(K19:L19)</f>
        <v>76</v>
      </c>
      <c r="N19" s="108" t="n">
        <v>54</v>
      </c>
      <c r="O19" s="109" t="n">
        <v>0</v>
      </c>
      <c r="P19" s="110" t="n">
        <f aca="false">SUM(N19:O19)</f>
        <v>54</v>
      </c>
      <c r="Q19" s="58"/>
      <c r="R19" s="58"/>
      <c r="S19" s="58"/>
      <c r="T19" s="58"/>
      <c r="U19" s="59"/>
    </row>
    <row r="20" s="4" customFormat="true" ht="13.5" hidden="false" customHeight="false" outlineLevel="0" collapsed="false">
      <c r="A20" s="111" t="s">
        <v>53</v>
      </c>
      <c r="B20" s="112" t="s">
        <v>54</v>
      </c>
      <c r="C20" s="32"/>
      <c r="D20" s="33"/>
      <c r="E20" s="113"/>
      <c r="F20" s="35" t="n">
        <f aca="false">SUM(F21,F28)</f>
        <v>1940</v>
      </c>
      <c r="G20" s="36" t="n">
        <f aca="false">SUM(G21,G28)</f>
        <v>194</v>
      </c>
      <c r="H20" s="36" t="n">
        <f aca="false">SUM(H21,H28)</f>
        <v>1746</v>
      </c>
      <c r="I20" s="36" t="n">
        <f aca="false">SUM(I21,I28)</f>
        <v>1440</v>
      </c>
      <c r="J20" s="37"/>
      <c r="K20" s="38" t="n">
        <f aca="false">SUM(K21,K28)</f>
        <v>268</v>
      </c>
      <c r="L20" s="39" t="n">
        <f aca="false">SUM(L21,L28)</f>
        <v>428</v>
      </c>
      <c r="M20" s="40" t="n">
        <f aca="false">SUM(M21,M28)</f>
        <v>696</v>
      </c>
      <c r="N20" s="41" t="n">
        <f aca="false">SUM(N21,N28)</f>
        <v>390</v>
      </c>
      <c r="O20" s="42" t="n">
        <f aca="false">SUM(O21,O28)</f>
        <v>660</v>
      </c>
      <c r="P20" s="43" t="n">
        <f aca="false">SUM(P21,P28)</f>
        <v>1050</v>
      </c>
      <c r="U20" s="59"/>
    </row>
    <row r="21" s="4" customFormat="true" ht="41.25" hidden="false" customHeight="true" outlineLevel="0" collapsed="false">
      <c r="A21" s="111" t="s">
        <v>55</v>
      </c>
      <c r="B21" s="112" t="s">
        <v>56</v>
      </c>
      <c r="C21" s="32"/>
      <c r="D21" s="33"/>
      <c r="E21" s="113" t="s">
        <v>57</v>
      </c>
      <c r="F21" s="35" t="n">
        <f aca="false">SUM(F22:F26)</f>
        <v>1502</v>
      </c>
      <c r="G21" s="33" t="n">
        <f aca="false">SUM(G22:G26)</f>
        <v>126</v>
      </c>
      <c r="H21" s="36" t="n">
        <f aca="false">SUM(H22:H26)</f>
        <v>1376</v>
      </c>
      <c r="I21" s="33" t="n">
        <f aca="false">SUM(I22:I26)</f>
        <v>1182</v>
      </c>
      <c r="J21" s="86"/>
      <c r="K21" s="114" t="n">
        <f aca="false">SUM(K22:K26)</f>
        <v>268</v>
      </c>
      <c r="L21" s="34" t="n">
        <f aca="false">SUM(L22:L26)</f>
        <v>428</v>
      </c>
      <c r="M21" s="7" t="n">
        <f aca="false">SUM(M22:M26)</f>
        <v>696</v>
      </c>
      <c r="N21" s="115" t="n">
        <f aca="false">SUM(N22:N26)</f>
        <v>390</v>
      </c>
      <c r="O21" s="116" t="n">
        <f aca="false">SUM(O22:O26)</f>
        <v>290</v>
      </c>
      <c r="P21" s="117" t="n">
        <f aca="false">SUM(P22:P26)</f>
        <v>680</v>
      </c>
      <c r="U21" s="59"/>
    </row>
    <row r="22" s="4" customFormat="true" ht="27.75" hidden="false" customHeight="true" outlineLevel="0" collapsed="false">
      <c r="A22" s="71" t="s">
        <v>58</v>
      </c>
      <c r="B22" s="118" t="s">
        <v>59</v>
      </c>
      <c r="C22" s="119"/>
      <c r="D22" s="51"/>
      <c r="E22" s="120" t="s">
        <v>60</v>
      </c>
      <c r="F22" s="49" t="n">
        <f aca="false">SUM(H22,G22)</f>
        <v>160</v>
      </c>
      <c r="G22" s="51" t="n">
        <v>54</v>
      </c>
      <c r="H22" s="50" t="n">
        <f aca="false">SUM(M22,P22)</f>
        <v>106</v>
      </c>
      <c r="I22" s="51" t="n">
        <v>26</v>
      </c>
      <c r="J22" s="52"/>
      <c r="K22" s="121" t="n">
        <v>106</v>
      </c>
      <c r="L22" s="122" t="n">
        <v>0</v>
      </c>
      <c r="M22" s="54" t="n">
        <f aca="false">SUM(K22:L22)</f>
        <v>106</v>
      </c>
      <c r="N22" s="55" t="n">
        <v>0</v>
      </c>
      <c r="O22" s="56" t="n">
        <v>0</v>
      </c>
      <c r="P22" s="57" t="n">
        <f aca="false">SUM(N22:O22)</f>
        <v>0</v>
      </c>
      <c r="Q22" s="58"/>
      <c r="R22" s="58"/>
      <c r="S22" s="58"/>
      <c r="T22" s="58"/>
      <c r="U22" s="59"/>
    </row>
    <row r="23" s="4" customFormat="true" ht="12.75" hidden="false" customHeight="false" outlineLevel="0" collapsed="false">
      <c r="A23" s="60" t="s">
        <v>61</v>
      </c>
      <c r="B23" s="61" t="s">
        <v>62</v>
      </c>
      <c r="C23" s="62"/>
      <c r="D23" s="63" t="n">
        <v>2</v>
      </c>
      <c r="E23" s="64"/>
      <c r="F23" s="65" t="n">
        <f aca="false">SUM(H23,G23)</f>
        <v>252</v>
      </c>
      <c r="G23" s="66"/>
      <c r="H23" s="66" t="n">
        <f aca="false">SUM(M23,P23)</f>
        <v>252</v>
      </c>
      <c r="I23" s="66" t="n">
        <f aca="false">H23</f>
        <v>252</v>
      </c>
      <c r="J23" s="123" t="n">
        <v>252</v>
      </c>
      <c r="K23" s="124" t="n">
        <v>162</v>
      </c>
      <c r="L23" s="125" t="n">
        <v>90</v>
      </c>
      <c r="M23" s="67" t="n">
        <f aca="false">SUM(K23:L23)</f>
        <v>252</v>
      </c>
      <c r="N23" s="68" t="n">
        <v>0</v>
      </c>
      <c r="O23" s="69" t="n">
        <v>0</v>
      </c>
      <c r="P23" s="70" t="n">
        <f aca="false">SUM(N23:O23)</f>
        <v>0</v>
      </c>
      <c r="U23" s="59"/>
    </row>
    <row r="24" s="4" customFormat="true" ht="37.5" hidden="false" customHeight="true" outlineLevel="0" collapsed="false">
      <c r="A24" s="60" t="s">
        <v>63</v>
      </c>
      <c r="B24" s="61" t="s">
        <v>64</v>
      </c>
      <c r="C24" s="62"/>
      <c r="D24" s="63"/>
      <c r="E24" s="64" t="s">
        <v>65</v>
      </c>
      <c r="F24" s="65" t="n">
        <f aca="false">SUM(H24,G24)</f>
        <v>226</v>
      </c>
      <c r="G24" s="63" t="n">
        <v>72</v>
      </c>
      <c r="H24" s="66" t="n">
        <f aca="false">SUM(M24,P24)</f>
        <v>154</v>
      </c>
      <c r="I24" s="63" t="n">
        <v>40</v>
      </c>
      <c r="J24" s="20"/>
      <c r="K24" s="124" t="n">
        <v>0</v>
      </c>
      <c r="L24" s="125" t="n">
        <v>104</v>
      </c>
      <c r="M24" s="67" t="n">
        <f aca="false">SUM(K24:L24)</f>
        <v>104</v>
      </c>
      <c r="N24" s="68" t="n">
        <v>30</v>
      </c>
      <c r="O24" s="69" t="n">
        <v>20</v>
      </c>
      <c r="P24" s="70" t="n">
        <f aca="false">SUM(N24:O24)</f>
        <v>50</v>
      </c>
      <c r="Q24" s="58"/>
      <c r="R24" s="58"/>
      <c r="S24" s="58"/>
      <c r="T24" s="58"/>
      <c r="U24" s="59"/>
    </row>
    <row r="25" s="4" customFormat="true" ht="12.75" hidden="false" customHeight="false" outlineLevel="0" collapsed="false">
      <c r="A25" s="60" t="s">
        <v>66</v>
      </c>
      <c r="B25" s="61" t="s">
        <v>62</v>
      </c>
      <c r="C25" s="62"/>
      <c r="D25" s="63" t="n">
        <v>4</v>
      </c>
      <c r="E25" s="64"/>
      <c r="F25" s="65" t="n">
        <f aca="false">SUM(H25,G25)</f>
        <v>774</v>
      </c>
      <c r="G25" s="63"/>
      <c r="H25" s="66" t="n">
        <f aca="false">SUM(M25,P25)</f>
        <v>774</v>
      </c>
      <c r="I25" s="66" t="n">
        <f aca="false">H25</f>
        <v>774</v>
      </c>
      <c r="J25" s="123" t="n">
        <v>774</v>
      </c>
      <c r="K25" s="124" t="n">
        <v>0</v>
      </c>
      <c r="L25" s="125" t="n">
        <v>234</v>
      </c>
      <c r="M25" s="67" t="n">
        <f aca="false">SUM(K25:L25)</f>
        <v>234</v>
      </c>
      <c r="N25" s="68" t="n">
        <v>360</v>
      </c>
      <c r="O25" s="69" t="n">
        <v>180</v>
      </c>
      <c r="P25" s="70" t="n">
        <f aca="false">SUM(N25:O25)</f>
        <v>540</v>
      </c>
      <c r="U25" s="59"/>
    </row>
    <row r="26" s="4" customFormat="true" ht="13.5" hidden="false" customHeight="false" outlineLevel="0" collapsed="false">
      <c r="A26" s="126" t="s">
        <v>67</v>
      </c>
      <c r="B26" s="127" t="s">
        <v>68</v>
      </c>
      <c r="C26" s="128"/>
      <c r="D26" s="76" t="n">
        <v>4</v>
      </c>
      <c r="E26" s="129"/>
      <c r="F26" s="75" t="n">
        <f aca="false">SUM(H26,G26)</f>
        <v>90</v>
      </c>
      <c r="G26" s="77"/>
      <c r="H26" s="77" t="n">
        <f aca="false">SUM(M26,P26)</f>
        <v>90</v>
      </c>
      <c r="I26" s="77" t="n">
        <f aca="false">H26</f>
        <v>90</v>
      </c>
      <c r="J26" s="130" t="n">
        <v>90</v>
      </c>
      <c r="K26" s="131" t="n">
        <v>0</v>
      </c>
      <c r="L26" s="132" t="n">
        <v>0</v>
      </c>
      <c r="M26" s="79" t="n">
        <f aca="false">SUM(K26:L26)</f>
        <v>0</v>
      </c>
      <c r="N26" s="133" t="n">
        <v>0</v>
      </c>
      <c r="O26" s="134" t="n">
        <v>90</v>
      </c>
      <c r="P26" s="80" t="n">
        <f aca="false">SUM(N26:O26)</f>
        <v>90</v>
      </c>
      <c r="U26" s="59"/>
    </row>
    <row r="27" s="4" customFormat="true" ht="13.5" hidden="false" customHeight="false" outlineLevel="0" collapsed="false">
      <c r="A27" s="7"/>
      <c r="B27" s="31" t="s">
        <v>69</v>
      </c>
      <c r="C27" s="32"/>
      <c r="D27" s="33"/>
      <c r="E27" s="135"/>
      <c r="F27" s="35"/>
      <c r="G27" s="33"/>
      <c r="H27" s="36"/>
      <c r="I27" s="33"/>
      <c r="J27" s="86"/>
      <c r="K27" s="114"/>
      <c r="L27" s="34"/>
      <c r="M27" s="7"/>
      <c r="N27" s="115"/>
      <c r="O27" s="116"/>
      <c r="P27" s="117"/>
      <c r="U27" s="59"/>
    </row>
    <row r="28" s="4" customFormat="true" ht="28.5" hidden="false" customHeight="true" outlineLevel="0" collapsed="false">
      <c r="A28" s="111" t="s">
        <v>70</v>
      </c>
      <c r="B28" s="112" t="s">
        <v>71</v>
      </c>
      <c r="C28" s="32"/>
      <c r="D28" s="33"/>
      <c r="E28" s="135" t="s">
        <v>57</v>
      </c>
      <c r="F28" s="49" t="n">
        <f aca="false">SUM(F29:F32)</f>
        <v>438</v>
      </c>
      <c r="G28" s="50" t="n">
        <f aca="false">SUM(G29:G32)</f>
        <v>68</v>
      </c>
      <c r="H28" s="50" t="n">
        <f aca="false">SUM(H29:H32)</f>
        <v>370</v>
      </c>
      <c r="I28" s="50" t="n">
        <f aca="false">SUM(I29:I32)</f>
        <v>258</v>
      </c>
      <c r="J28" s="136"/>
      <c r="K28" s="38" t="n">
        <f aca="false">SUM(K29:K32)</f>
        <v>0</v>
      </c>
      <c r="L28" s="39" t="n">
        <f aca="false">SUM(L29:L32)</f>
        <v>0</v>
      </c>
      <c r="M28" s="40" t="n">
        <f aca="false">SUM(M29:M32)</f>
        <v>0</v>
      </c>
      <c r="N28" s="41" t="n">
        <f aca="false">SUM(N29:N32)</f>
        <v>0</v>
      </c>
      <c r="O28" s="42" t="n">
        <f aca="false">SUM(O29:O32)</f>
        <v>370</v>
      </c>
      <c r="P28" s="43" t="n">
        <f aca="false">SUM(P29:P32)</f>
        <v>370</v>
      </c>
      <c r="U28" s="59"/>
    </row>
    <row r="29" s="4" customFormat="true" ht="15.75" hidden="false" customHeight="true" outlineLevel="0" collapsed="false">
      <c r="A29" s="44" t="s">
        <v>72</v>
      </c>
      <c r="B29" s="45" t="s">
        <v>73</v>
      </c>
      <c r="C29" s="46"/>
      <c r="D29" s="47" t="n">
        <v>4</v>
      </c>
      <c r="E29" s="137"/>
      <c r="F29" s="65" t="n">
        <f aca="false">SUM(H29,G29)</f>
        <v>98</v>
      </c>
      <c r="G29" s="63" t="n">
        <v>34</v>
      </c>
      <c r="H29" s="66" t="n">
        <f aca="false">SUM(M29,P29)</f>
        <v>64</v>
      </c>
      <c r="I29" s="63" t="n">
        <v>6</v>
      </c>
      <c r="J29" s="20"/>
      <c r="K29" s="53" t="n">
        <v>0</v>
      </c>
      <c r="L29" s="94" t="n">
        <v>0</v>
      </c>
      <c r="M29" s="95" t="n">
        <f aca="false">SUM(K29:L29)</f>
        <v>0</v>
      </c>
      <c r="N29" s="96" t="n">
        <v>0</v>
      </c>
      <c r="O29" s="97" t="n">
        <v>64</v>
      </c>
      <c r="P29" s="98" t="n">
        <f aca="false">SUM(N29:O29)</f>
        <v>64</v>
      </c>
      <c r="U29" s="59"/>
    </row>
    <row r="30" s="4" customFormat="true" ht="15" hidden="false" customHeight="true" outlineLevel="0" collapsed="false">
      <c r="A30" s="60" t="s">
        <v>74</v>
      </c>
      <c r="B30" s="61" t="s">
        <v>75</v>
      </c>
      <c r="C30" s="62"/>
      <c r="D30" s="63" t="n">
        <v>4</v>
      </c>
      <c r="E30" s="64"/>
      <c r="F30" s="65" t="n">
        <f aca="false">SUM(H30,G30)</f>
        <v>100</v>
      </c>
      <c r="G30" s="63" t="n">
        <v>34</v>
      </c>
      <c r="H30" s="66" t="n">
        <f aca="false">SUM(M30,P30)</f>
        <v>66</v>
      </c>
      <c r="I30" s="138" t="n">
        <v>12</v>
      </c>
      <c r="J30" s="139"/>
      <c r="K30" s="140" t="n">
        <v>0</v>
      </c>
      <c r="L30" s="52" t="n">
        <v>0</v>
      </c>
      <c r="M30" s="100" t="n">
        <f aca="false">SUM(K30:L30)</f>
        <v>0</v>
      </c>
      <c r="N30" s="141" t="n">
        <v>0</v>
      </c>
      <c r="O30" s="142" t="n">
        <v>66</v>
      </c>
      <c r="P30" s="103" t="n">
        <f aca="false">SUM(N30:O30)</f>
        <v>66</v>
      </c>
      <c r="U30" s="59"/>
    </row>
    <row r="31" s="4" customFormat="true" ht="12.75" hidden="false" customHeight="false" outlineLevel="0" collapsed="false">
      <c r="A31" s="60" t="s">
        <v>76</v>
      </c>
      <c r="B31" s="61" t="s">
        <v>62</v>
      </c>
      <c r="C31" s="62"/>
      <c r="D31" s="63" t="n">
        <v>4</v>
      </c>
      <c r="E31" s="64"/>
      <c r="F31" s="65" t="n">
        <f aca="false">SUM(H31,G31)</f>
        <v>210</v>
      </c>
      <c r="G31" s="63"/>
      <c r="H31" s="66" t="n">
        <f aca="false">SUM(M31,P31)</f>
        <v>210</v>
      </c>
      <c r="I31" s="66" t="n">
        <f aca="false">H31</f>
        <v>210</v>
      </c>
      <c r="J31" s="123" t="n">
        <v>210</v>
      </c>
      <c r="K31" s="140" t="n">
        <v>0</v>
      </c>
      <c r="L31" s="52" t="n">
        <v>0</v>
      </c>
      <c r="M31" s="100" t="n">
        <f aca="false">SUM(K31:L31)</f>
        <v>0</v>
      </c>
      <c r="N31" s="143" t="n">
        <v>0</v>
      </c>
      <c r="O31" s="144" t="n">
        <v>210</v>
      </c>
      <c r="P31" s="103" t="n">
        <f aca="false">SUM(N31:O31)</f>
        <v>210</v>
      </c>
      <c r="U31" s="59"/>
    </row>
    <row r="32" s="4" customFormat="true" ht="13.5" hidden="false" customHeight="false" outlineLevel="0" collapsed="false">
      <c r="A32" s="104" t="s">
        <v>77</v>
      </c>
      <c r="B32" s="72" t="s">
        <v>68</v>
      </c>
      <c r="C32" s="73"/>
      <c r="D32" s="74" t="n">
        <v>4</v>
      </c>
      <c r="E32" s="28"/>
      <c r="F32" s="75" t="n">
        <f aca="false">SUM(H32,G32)</f>
        <v>30</v>
      </c>
      <c r="G32" s="76"/>
      <c r="H32" s="77" t="n">
        <f aca="false">SUM(M32,P32)</f>
        <v>30</v>
      </c>
      <c r="I32" s="77" t="n">
        <f aca="false">H32</f>
        <v>30</v>
      </c>
      <c r="J32" s="130" t="n">
        <v>30</v>
      </c>
      <c r="K32" s="145" t="n">
        <v>0</v>
      </c>
      <c r="L32" s="146" t="n">
        <v>0</v>
      </c>
      <c r="M32" s="107" t="n">
        <f aca="false">SUM(K32:L32)</f>
        <v>0</v>
      </c>
      <c r="N32" s="108" t="n">
        <v>0</v>
      </c>
      <c r="O32" s="109" t="n">
        <v>30</v>
      </c>
      <c r="P32" s="110" t="n">
        <f aca="false">SUM(N32:O32)</f>
        <v>30</v>
      </c>
      <c r="U32" s="59"/>
    </row>
    <row r="33" s="4" customFormat="true" ht="13.5" hidden="false" customHeight="false" outlineLevel="0" collapsed="false">
      <c r="A33" s="7"/>
      <c r="B33" s="31" t="s">
        <v>78</v>
      </c>
      <c r="C33" s="32"/>
      <c r="D33" s="33"/>
      <c r="E33" s="34"/>
      <c r="F33" s="35" t="n">
        <f aca="false">SUM(F6,F13,F20)</f>
        <v>2894</v>
      </c>
      <c r="G33" s="36" t="n">
        <f aca="false">SUM(G6,G13,G20)</f>
        <v>554</v>
      </c>
      <c r="H33" s="36" t="n">
        <f aca="false">SUM(H6,H13,H20)</f>
        <v>2340</v>
      </c>
      <c r="I33" s="36" t="n">
        <f aca="false">SUM(I6,I13,I20)</f>
        <v>1694</v>
      </c>
      <c r="J33" s="37"/>
      <c r="K33" s="147" t="n">
        <f aca="false">SUM(K6,K13,K20)</f>
        <v>510</v>
      </c>
      <c r="L33" s="147" t="n">
        <f aca="false">SUM(L6,L13,L20)</f>
        <v>660</v>
      </c>
      <c r="M33" s="40" t="n">
        <f aca="false">SUM(M6,M13,M20)</f>
        <v>1170</v>
      </c>
      <c r="N33" s="148" t="n">
        <f aca="false">SUM(N6,N13,N20)</f>
        <v>510</v>
      </c>
      <c r="O33" s="149" t="n">
        <f aca="false">SUM(O6,O13,O20)</f>
        <v>660</v>
      </c>
      <c r="P33" s="43" t="n">
        <f aca="false">SUM(P6,P13,P20)</f>
        <v>1170</v>
      </c>
      <c r="Q33" s="59"/>
      <c r="R33" s="59"/>
      <c r="S33" s="59"/>
      <c r="T33" s="59"/>
      <c r="U33" s="59"/>
    </row>
    <row r="34" s="4" customFormat="true" ht="13.5" hidden="false" customHeight="false" outlineLevel="0" collapsed="false">
      <c r="A34" s="111" t="s">
        <v>79</v>
      </c>
      <c r="B34" s="112" t="s">
        <v>80</v>
      </c>
      <c r="C34" s="32"/>
      <c r="D34" s="33"/>
      <c r="E34" s="34"/>
      <c r="F34" s="150" t="s">
        <v>81</v>
      </c>
      <c r="G34" s="151"/>
      <c r="H34" s="152"/>
      <c r="I34" s="152"/>
      <c r="J34" s="153"/>
      <c r="K34" s="154" t="n">
        <v>0.5</v>
      </c>
      <c r="L34" s="155" t="n">
        <v>0.5</v>
      </c>
      <c r="M34" s="147" t="n">
        <v>1</v>
      </c>
      <c r="N34" s="156" t="n">
        <v>0.5</v>
      </c>
      <c r="O34" s="157" t="n">
        <v>0.5</v>
      </c>
      <c r="P34" s="158" t="n">
        <v>1</v>
      </c>
    </row>
    <row r="35" s="4" customFormat="true" ht="13.5" hidden="false" customHeight="false" outlineLevel="0" collapsed="false">
      <c r="A35" s="159" t="s">
        <v>82</v>
      </c>
      <c r="B35" s="112" t="s">
        <v>83</v>
      </c>
      <c r="C35" s="32"/>
      <c r="D35" s="33"/>
      <c r="E35" s="34"/>
      <c r="F35" s="35" t="s">
        <v>84</v>
      </c>
      <c r="G35" s="33"/>
      <c r="H35" s="36"/>
      <c r="I35" s="36"/>
      <c r="J35" s="37" t="n">
        <v>30</v>
      </c>
      <c r="K35" s="38"/>
      <c r="L35" s="37"/>
      <c r="M35" s="147"/>
      <c r="N35" s="160"/>
      <c r="O35" s="149"/>
      <c r="P35" s="158" t="n">
        <v>1</v>
      </c>
    </row>
    <row r="36" s="4" customFormat="true" ht="25.5" hidden="false" customHeight="false" outlineLevel="0" collapsed="false">
      <c r="A36" s="44" t="s">
        <v>85</v>
      </c>
      <c r="B36" s="45" t="s">
        <v>86</v>
      </c>
      <c r="C36" s="46"/>
      <c r="D36" s="47"/>
      <c r="E36" s="48"/>
      <c r="F36" s="49" t="s">
        <v>87</v>
      </c>
      <c r="G36" s="51"/>
      <c r="H36" s="50"/>
      <c r="I36" s="50"/>
      <c r="J36" s="136"/>
      <c r="K36" s="121"/>
      <c r="L36" s="161"/>
      <c r="M36" s="95"/>
      <c r="N36" s="162"/>
      <c r="O36" s="163"/>
      <c r="P36" s="164" t="n">
        <v>0.5</v>
      </c>
    </row>
    <row r="37" s="4" customFormat="true" ht="15.75" hidden="false" customHeight="true" outlineLevel="0" collapsed="false">
      <c r="A37" s="104" t="s">
        <v>88</v>
      </c>
      <c r="B37" s="72" t="s">
        <v>89</v>
      </c>
      <c r="C37" s="73"/>
      <c r="D37" s="74"/>
      <c r="E37" s="28"/>
      <c r="F37" s="62" t="s">
        <v>87</v>
      </c>
      <c r="G37" s="63"/>
      <c r="H37" s="63"/>
      <c r="I37" s="63"/>
      <c r="J37" s="20"/>
      <c r="K37" s="27"/>
      <c r="L37" s="106"/>
      <c r="M37" s="165"/>
      <c r="N37" s="108"/>
      <c r="O37" s="109"/>
      <c r="P37" s="166" t="n">
        <v>0.5</v>
      </c>
    </row>
    <row r="38" s="4" customFormat="true" ht="13.5" hidden="false" customHeight="false" outlineLevel="0" collapsed="false">
      <c r="A38" s="159" t="s">
        <v>90</v>
      </c>
      <c r="B38" s="167" t="s">
        <v>91</v>
      </c>
      <c r="C38" s="32"/>
      <c r="D38" s="33"/>
      <c r="E38" s="34"/>
      <c r="F38" s="62" t="n">
        <v>13</v>
      </c>
      <c r="G38" s="63"/>
      <c r="H38" s="63"/>
      <c r="I38" s="63"/>
      <c r="J38" s="20"/>
      <c r="K38" s="114" t="n">
        <v>2</v>
      </c>
      <c r="L38" s="86" t="n">
        <v>9</v>
      </c>
      <c r="M38" s="31" t="n">
        <v>11</v>
      </c>
      <c r="N38" s="168" t="n">
        <v>2</v>
      </c>
      <c r="O38" s="169" t="n">
        <v>0</v>
      </c>
      <c r="P38" s="170" t="n">
        <v>2</v>
      </c>
    </row>
    <row r="39" s="4" customFormat="true" ht="29.25" hidden="false" customHeight="true" outlineLevel="0" collapsed="false">
      <c r="A39" s="159" t="s">
        <v>92</v>
      </c>
      <c r="B39" s="167" t="s">
        <v>93</v>
      </c>
      <c r="C39" s="32" t="s">
        <v>94</v>
      </c>
      <c r="D39" s="33"/>
      <c r="E39" s="34"/>
      <c r="F39" s="128" t="s">
        <v>95</v>
      </c>
      <c r="G39" s="76"/>
      <c r="H39" s="76"/>
      <c r="I39" s="76"/>
      <c r="J39" s="78"/>
      <c r="K39" s="171" t="n">
        <v>48</v>
      </c>
      <c r="L39" s="171"/>
      <c r="M39" s="31"/>
      <c r="N39" s="25" t="n">
        <v>48</v>
      </c>
      <c r="O39" s="25"/>
      <c r="P39" s="170"/>
    </row>
    <row r="40" s="4" customFormat="true" ht="15.75" hidden="false" customHeight="true" outlineLevel="0" collapsed="false">
      <c r="A40" s="172"/>
      <c r="B40" s="172"/>
      <c r="C40" s="173"/>
      <c r="D40" s="173"/>
      <c r="E40" s="173"/>
      <c r="F40" s="174" t="s">
        <v>96</v>
      </c>
      <c r="G40" s="175" t="s">
        <v>97</v>
      </c>
      <c r="H40" s="175"/>
      <c r="I40" s="175"/>
      <c r="J40" s="175"/>
      <c r="K40" s="176" t="n">
        <f aca="false">SUM(K6,K13,K22,K24,K29:K30)</f>
        <v>348</v>
      </c>
      <c r="L40" s="177" t="n">
        <f aca="false">SUM(L6,L13,L22,L24,L29:L30)</f>
        <v>336</v>
      </c>
      <c r="M40" s="54" t="n">
        <f aca="false">SUM(K40:L40)</f>
        <v>684</v>
      </c>
      <c r="N40" s="178" t="n">
        <f aca="false">SUM(N6,N13,N22,N24,N29:N30)</f>
        <v>150</v>
      </c>
      <c r="O40" s="179" t="n">
        <f aca="false">SUM(O6,O13,O22,O24,O29:O30)</f>
        <v>150</v>
      </c>
      <c r="P40" s="57" t="n">
        <f aca="false">SUM(N40:O40)</f>
        <v>300</v>
      </c>
    </row>
    <row r="41" customFormat="false" ht="12.75" hidden="false" customHeight="false" outlineLevel="0" collapsed="false">
      <c r="A41" s="172"/>
      <c r="B41" s="172"/>
      <c r="C41" s="173"/>
      <c r="D41" s="173"/>
      <c r="E41" s="173"/>
      <c r="F41" s="174"/>
      <c r="G41" s="180" t="s">
        <v>98</v>
      </c>
      <c r="H41" s="180"/>
      <c r="I41" s="180"/>
      <c r="J41" s="180"/>
      <c r="K41" s="181" t="n">
        <f aca="false">SUM(K23,K25,K31)</f>
        <v>162</v>
      </c>
      <c r="L41" s="182" t="n">
        <f aca="false">SUM(L23,L25,L31)</f>
        <v>324</v>
      </c>
      <c r="M41" s="67" t="n">
        <f aca="false">SUM(K41:L41)</f>
        <v>486</v>
      </c>
      <c r="N41" s="183" t="n">
        <f aca="false">SUM(N23,N25,N31)</f>
        <v>360</v>
      </c>
      <c r="O41" s="184" t="n">
        <f aca="false">SUM(O23,O25,O31)</f>
        <v>390</v>
      </c>
      <c r="P41" s="70" t="n">
        <f aca="false">SUM(N41:O41)</f>
        <v>750</v>
      </c>
    </row>
    <row r="42" customFormat="false" ht="13.5" hidden="false" customHeight="false" outlineLevel="0" collapsed="false">
      <c r="A42" s="172"/>
      <c r="B42" s="172"/>
      <c r="C42" s="173"/>
      <c r="D42" s="173"/>
      <c r="E42" s="173"/>
      <c r="F42" s="174"/>
      <c r="G42" s="180" t="s">
        <v>99</v>
      </c>
      <c r="H42" s="180"/>
      <c r="I42" s="180"/>
      <c r="J42" s="180"/>
      <c r="K42" s="185" t="n">
        <f aca="false">SUM(K26,K32)</f>
        <v>0</v>
      </c>
      <c r="L42" s="186" t="n">
        <f aca="false">SUM(L26,L32)</f>
        <v>0</v>
      </c>
      <c r="M42" s="79" t="n">
        <f aca="false">SUM(K42:L42)</f>
        <v>0</v>
      </c>
      <c r="N42" s="187" t="n">
        <f aca="false">SUM(N26,N32)</f>
        <v>0</v>
      </c>
      <c r="O42" s="188" t="n">
        <f aca="false">SUM(O26,O32)</f>
        <v>120</v>
      </c>
      <c r="P42" s="189" t="n">
        <f aca="false">SUM(N42:O42)</f>
        <v>120</v>
      </c>
    </row>
    <row r="43" customFormat="false" ht="12.75" hidden="false" customHeight="false" outlineLevel="0" collapsed="false">
      <c r="A43" s="172"/>
      <c r="B43" s="172"/>
      <c r="C43" s="173"/>
      <c r="D43" s="173"/>
      <c r="E43" s="173"/>
      <c r="F43" s="174"/>
      <c r="G43" s="180" t="s">
        <v>100</v>
      </c>
      <c r="H43" s="180"/>
      <c r="I43" s="180"/>
      <c r="J43" s="180"/>
      <c r="K43" s="190" t="n">
        <v>1</v>
      </c>
      <c r="L43" s="191" t="n">
        <v>0</v>
      </c>
      <c r="M43" s="192" t="n">
        <f aca="false">SUM(K43:L43)</f>
        <v>1</v>
      </c>
      <c r="N43" s="193"/>
      <c r="O43" s="194" t="n">
        <v>3</v>
      </c>
      <c r="P43" s="70" t="n">
        <f aca="false">SUM(N43:O43)</f>
        <v>3</v>
      </c>
    </row>
    <row r="44" customFormat="false" ht="12.75" hidden="false" customHeight="false" outlineLevel="0" collapsed="false">
      <c r="A44" s="172"/>
      <c r="B44" s="172"/>
      <c r="C44" s="173"/>
      <c r="D44" s="173"/>
      <c r="E44" s="173"/>
      <c r="F44" s="174"/>
      <c r="G44" s="180" t="s">
        <v>101</v>
      </c>
      <c r="H44" s="180"/>
      <c r="I44" s="180"/>
      <c r="J44" s="180"/>
      <c r="K44" s="195" t="n">
        <v>2</v>
      </c>
      <c r="L44" s="196" t="n">
        <v>4</v>
      </c>
      <c r="M44" s="67" t="n">
        <f aca="false">SUM(K44:L44)</f>
        <v>6</v>
      </c>
      <c r="N44" s="141" t="n">
        <v>2</v>
      </c>
      <c r="O44" s="142" t="n">
        <v>6</v>
      </c>
      <c r="P44" s="70" t="n">
        <f aca="false">SUM(N44:O44)</f>
        <v>8</v>
      </c>
    </row>
    <row r="45" customFormat="false" ht="13.5" hidden="false" customHeight="false" outlineLevel="0" collapsed="false">
      <c r="A45" s="172"/>
      <c r="B45" s="172"/>
      <c r="C45" s="173"/>
      <c r="D45" s="173"/>
      <c r="E45" s="173"/>
      <c r="F45" s="174"/>
      <c r="G45" s="197" t="s">
        <v>102</v>
      </c>
      <c r="H45" s="197"/>
      <c r="I45" s="197"/>
      <c r="J45" s="197"/>
      <c r="K45" s="198" t="n">
        <v>2</v>
      </c>
      <c r="L45" s="199" t="n">
        <v>2</v>
      </c>
      <c r="M45" s="200" t="n">
        <f aca="false">SUM(K45:L45)</f>
        <v>4</v>
      </c>
      <c r="N45" s="201" t="n">
        <v>1</v>
      </c>
      <c r="O45" s="202" t="n">
        <v>0</v>
      </c>
      <c r="P45" s="189" t="n">
        <f aca="false">SUM(N45:O45)</f>
        <v>1</v>
      </c>
    </row>
    <row r="46" customFormat="false" ht="15" hidden="false" customHeight="true" outlineLevel="0" collapsed="false">
      <c r="A46" s="203" t="s">
        <v>103</v>
      </c>
      <c r="B46" s="203"/>
      <c r="C46" s="203"/>
      <c r="D46" s="203"/>
      <c r="E46" s="203"/>
      <c r="F46" s="203"/>
      <c r="G46" s="203"/>
      <c r="H46" s="203"/>
      <c r="I46" s="203"/>
      <c r="J46" s="204"/>
      <c r="K46" s="205" t="n">
        <f aca="false">SUM(K40:K42)</f>
        <v>510</v>
      </c>
      <c r="L46" s="206" t="n">
        <f aca="false">SUM(L40:L42)</f>
        <v>660</v>
      </c>
      <c r="M46" s="207" t="n">
        <f aca="false">SUM(M40:M42)</f>
        <v>1170</v>
      </c>
      <c r="N46" s="208" t="n">
        <f aca="false">SUM(N40:N42)</f>
        <v>510</v>
      </c>
      <c r="O46" s="209" t="n">
        <f aca="false">SUM(O40:O42)</f>
        <v>660</v>
      </c>
      <c r="P46" s="210" t="n">
        <f aca="false">SUM(P40:P42)</f>
        <v>1170</v>
      </c>
    </row>
  </sheetData>
  <mergeCells count="30">
    <mergeCell ref="A1:P1"/>
    <mergeCell ref="A2:A5"/>
    <mergeCell ref="B2:B5"/>
    <mergeCell ref="C2:E2"/>
    <mergeCell ref="F2:J2"/>
    <mergeCell ref="K2:P2"/>
    <mergeCell ref="C3:C5"/>
    <mergeCell ref="D3:D5"/>
    <mergeCell ref="E3:E5"/>
    <mergeCell ref="F3:F5"/>
    <mergeCell ref="G3:G5"/>
    <mergeCell ref="H3:J3"/>
    <mergeCell ref="K3:M3"/>
    <mergeCell ref="N3:P3"/>
    <mergeCell ref="H4:H5"/>
    <mergeCell ref="I4:I5"/>
    <mergeCell ref="M4:M5"/>
    <mergeCell ref="P4:P5"/>
    <mergeCell ref="K39:L39"/>
    <mergeCell ref="N39:O39"/>
    <mergeCell ref="A40:B45"/>
    <mergeCell ref="C40:E45"/>
    <mergeCell ref="F40:F45"/>
    <mergeCell ref="G40:J40"/>
    <mergeCell ref="G41:J41"/>
    <mergeCell ref="G42:J42"/>
    <mergeCell ref="G43:J43"/>
    <mergeCell ref="G44:J44"/>
    <mergeCell ref="G45:J45"/>
    <mergeCell ref="A46:I46"/>
  </mergeCells>
  <printOptions headings="false" gridLines="false" gridLinesSet="true" horizontalCentered="false" verticalCentered="false"/>
  <pageMargins left="0.236111111111111" right="0.236111111111111" top="0.196527777777778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04:43:38Z</dcterms:created>
  <dc:creator>Наталья</dc:creator>
  <dc:description/>
  <dc:language>en-US</dc:language>
  <cp:lastModifiedBy>УМР</cp:lastModifiedBy>
  <cp:lastPrinted>2021-05-12T11:05:38Z</cp:lastPrinted>
  <dcterms:modified xsi:type="dcterms:W3CDTF">2022-02-03T10:54:06Z</dcterms:modified>
  <cp:revision>0</cp:revision>
  <dc:subject/>
  <dc:title/>
</cp:coreProperties>
</file>