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А107" sheetId="3" state="visible" r:id="rId4"/>
    <sheet name="график учебного процесса А108" sheetId="4" state="visible" r:id="rId5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273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701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3</t>
  </si>
  <si>
    <t xml:space="preserve">Материаловедение</t>
  </si>
  <si>
    <t xml:space="preserve">ПМ.00</t>
  </si>
  <si>
    <t xml:space="preserve">Профессиональный цикл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ОП.04</t>
  </si>
  <si>
    <t xml:space="preserve">Безопасность жизнедеятельности</t>
  </si>
  <si>
    <t xml:space="preserve">ПП</t>
  </si>
  <si>
    <t xml:space="preserve">Производственная практика Слесарное дело и технические измерения</t>
  </si>
  <si>
    <t xml:space="preserve">Производственнаяя практика Устройство, техническое обслуживание и ремонт автомобилей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2</t>
  </si>
  <si>
    <t xml:space="preserve">Охрана труда</t>
  </si>
  <si>
    <t xml:space="preserve">МДК.02.01</t>
  </si>
  <si>
    <t xml:space="preserve">Теоретическая подготовка водителей автомобилей категории В и С</t>
  </si>
  <si>
    <t xml:space="preserve">МДК.03.01</t>
  </si>
  <si>
    <t xml:space="preserve">Оборудование и эксплуатация заправочных станций</t>
  </si>
  <si>
    <t xml:space="preserve">Учебная практика Оборудование и эксплуатация заправочных станций</t>
  </si>
  <si>
    <t xml:space="preserve">Производственная практика 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Организация транспортировки, приема, хранения и отпуска нефтепродуктов</t>
  </si>
  <si>
    <t xml:space="preserve">Производственная практика Организация транспортировки, приема, хранения и отпуска нефтепродуктов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А107 изменения по приказу №5 от 10.01.2019г</t>
  </si>
  <si>
    <t xml:space="preserve">1 курс, А108 изменения по приказу №5 от 10.01.2019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9"/>
      <c r="H17" s="19"/>
      <c r="I17" s="21"/>
      <c r="J17" s="23"/>
      <c r="K17" s="23"/>
      <c r="L17" s="23"/>
      <c r="M17" s="23"/>
      <c r="N17" s="23"/>
      <c r="O17" s="23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4"/>
      <c r="I18" s="24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4"/>
      <c r="I19" s="24"/>
      <c r="J19" s="25"/>
      <c r="K19" s="25"/>
      <c r="L19" s="25"/>
      <c r="M19" s="25"/>
      <c r="N19" s="25"/>
      <c r="O19" s="25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6"/>
      <c r="I20" s="26"/>
      <c r="J20" s="26"/>
      <c r="K20" s="26"/>
      <c r="L20" s="26"/>
      <c r="M20" s="26"/>
      <c r="N20" s="26"/>
      <c r="O20" s="26"/>
      <c r="P20" s="27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8" t="s">
        <v>22</v>
      </c>
      <c r="F22" s="28"/>
      <c r="G22" s="28"/>
      <c r="H22" s="28"/>
      <c r="I22" s="28"/>
      <c r="J22" s="14"/>
      <c r="K22" s="14"/>
      <c r="L22" s="14"/>
      <c r="M22" s="14"/>
      <c r="N22" s="14"/>
      <c r="O22" s="14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H1" activeCellId="0" sqref="BH1:BM1638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false" outlineLevel="0" max="60" min="59" style="0" width="0.13"/>
    <col collapsed="false" customWidth="true" hidden="true" outlineLevel="0" max="61" min="61" style="0" width="0.41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82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32</v>
      </c>
      <c r="I7" s="58" t="n">
        <f aca="false">SUM(I8:I23)</f>
        <v>28</v>
      </c>
      <c r="J7" s="58" t="n">
        <f aca="false">SUM(J8:J23)</f>
        <v>28</v>
      </c>
      <c r="K7" s="58" t="n">
        <f aca="false">SUM(K8:K23)</f>
        <v>26</v>
      </c>
      <c r="L7" s="58" t="n">
        <f aca="false">SUM(L8:L23)</f>
        <v>30</v>
      </c>
      <c r="M7" s="58" t="n">
        <f aca="false">SUM(M8:M23)</f>
        <v>30</v>
      </c>
      <c r="N7" s="58" t="n">
        <f aca="false">SUM(N8:N23)</f>
        <v>32</v>
      </c>
      <c r="O7" s="58" t="n">
        <f aca="false">SUM(O8:O23)</f>
        <v>28</v>
      </c>
      <c r="P7" s="58" t="n">
        <f aca="false">SUM(P8:P23)</f>
        <v>28</v>
      </c>
      <c r="Q7" s="58" t="n">
        <f aca="false">SUM(Q8:Q23)</f>
        <v>32</v>
      </c>
      <c r="R7" s="58" t="n">
        <f aca="false">SUM(R8:R23)</f>
        <v>30</v>
      </c>
      <c r="S7" s="58" t="n">
        <f aca="false">SUM(S8:S23)</f>
        <v>28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28</v>
      </c>
      <c r="X7" s="58" t="n">
        <f aca="false">SUM(X8:X23)</f>
        <v>28</v>
      </c>
      <c r="Y7" s="58" t="n">
        <f aca="false">SUM(Y8:Y23)</f>
        <v>28</v>
      </c>
      <c r="Z7" s="58" t="n">
        <f aca="false">SUM(Z8:Z23)</f>
        <v>26</v>
      </c>
      <c r="AA7" s="58" t="n">
        <f aca="false">SUM(AA8:AA23)</f>
        <v>30</v>
      </c>
      <c r="AB7" s="58" t="n">
        <f aca="false">SUM(AB8:AB23)</f>
        <v>24</v>
      </c>
      <c r="AC7" s="58" t="n">
        <f aca="false">SUM(AC8:AC23)</f>
        <v>22</v>
      </c>
      <c r="AD7" s="58" t="n">
        <f aca="false">SUM(AD8:AD23)</f>
        <v>24</v>
      </c>
      <c r="AE7" s="58" t="n">
        <f aca="false">SUM(AE8:AE23)</f>
        <v>28</v>
      </c>
      <c r="AF7" s="58" t="n">
        <f aca="false">SUM(AF8:AF23)</f>
        <v>30</v>
      </c>
      <c r="AG7" s="58" t="n">
        <f aca="false">SUM(AG8:AG23)</f>
        <v>26</v>
      </c>
      <c r="AH7" s="58" t="n">
        <f aca="false">SUM(AH8:AH23)</f>
        <v>22</v>
      </c>
      <c r="AI7" s="58" t="n">
        <f aca="false">SUM(AI8:AI23)</f>
        <v>26</v>
      </c>
      <c r="AJ7" s="58" t="n">
        <f aca="false">SUM(AJ8:AJ23)</f>
        <v>28</v>
      </c>
      <c r="AK7" s="58" t="n">
        <f aca="false">SUM(AK8:AK23)</f>
        <v>22</v>
      </c>
      <c r="AL7" s="58" t="n">
        <f aca="false">SUM(AL8:AL23)</f>
        <v>22</v>
      </c>
      <c r="AM7" s="58" t="n">
        <f aca="false">SUM(AM8:AM23)</f>
        <v>22</v>
      </c>
      <c r="AN7" s="58" t="n">
        <f aca="false">SUM(AN8:AN23)</f>
        <v>24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2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2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2</v>
      </c>
      <c r="X9" s="73" t="n">
        <v>2</v>
      </c>
      <c r="Y9" s="73" t="n">
        <v>2</v>
      </c>
      <c r="Z9" s="73" t="n">
        <v>2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2</v>
      </c>
      <c r="AK9" s="73" t="n">
        <v>2</v>
      </c>
      <c r="AL9" s="73" t="n">
        <v>2</v>
      </c>
      <c r="AM9" s="73" t="n">
        <v>2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2</v>
      </c>
      <c r="E10" s="76" t="n">
        <v>2</v>
      </c>
      <c r="F10" s="75" t="n">
        <v>2</v>
      </c>
      <c r="G10" s="76" t="n">
        <v>0</v>
      </c>
      <c r="H10" s="75" t="n">
        <v>2</v>
      </c>
      <c r="I10" s="76" t="n">
        <v>2</v>
      </c>
      <c r="J10" s="75" t="n">
        <v>2</v>
      </c>
      <c r="K10" s="76" t="n">
        <v>2</v>
      </c>
      <c r="L10" s="75" t="n">
        <v>2</v>
      </c>
      <c r="M10" s="76" t="n">
        <v>2</v>
      </c>
      <c r="N10" s="75" t="n">
        <v>2</v>
      </c>
      <c r="O10" s="76" t="n">
        <v>2</v>
      </c>
      <c r="P10" s="75" t="n">
        <v>2</v>
      </c>
      <c r="Q10" s="76" t="n">
        <v>2</v>
      </c>
      <c r="R10" s="75" t="n">
        <v>2</v>
      </c>
      <c r="S10" s="76" t="n">
        <v>2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2</v>
      </c>
      <c r="Z10" s="77" t="n">
        <v>2</v>
      </c>
      <c r="AA10" s="77" t="n">
        <v>2</v>
      </c>
      <c r="AB10" s="77" t="n">
        <v>0</v>
      </c>
      <c r="AC10" s="77" t="n">
        <v>2</v>
      </c>
      <c r="AD10" s="77" t="n">
        <v>2</v>
      </c>
      <c r="AE10" s="77" t="n">
        <v>2</v>
      </c>
      <c r="AF10" s="77" t="n">
        <v>2</v>
      </c>
      <c r="AG10" s="77" t="n">
        <v>0</v>
      </c>
      <c r="AH10" s="77" t="n">
        <v>2</v>
      </c>
      <c r="AI10" s="77" t="n">
        <v>2</v>
      </c>
      <c r="AJ10" s="77" t="n">
        <v>2</v>
      </c>
      <c r="AK10" s="77" t="n">
        <v>0</v>
      </c>
      <c r="AL10" s="77" t="n">
        <v>2</v>
      </c>
      <c r="AM10" s="77" t="n">
        <v>2</v>
      </c>
      <c r="AN10" s="77" t="n">
        <v>2</v>
      </c>
      <c r="AO10" s="77" t="n">
        <v>2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4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2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2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4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2</v>
      </c>
      <c r="O12" s="81" t="n">
        <v>2</v>
      </c>
      <c r="P12" s="81" t="n">
        <v>2</v>
      </c>
      <c r="Q12" s="81" t="n">
        <v>4</v>
      </c>
      <c r="R12" s="81" t="n">
        <v>2</v>
      </c>
      <c r="S12" s="81" t="n">
        <v>2</v>
      </c>
      <c r="T12" s="81" t="n">
        <v>0</v>
      </c>
      <c r="U12" s="77" t="s">
        <v>85</v>
      </c>
      <c r="V12" s="77" t="s">
        <v>85</v>
      </c>
      <c r="W12" s="77" t="n">
        <v>4</v>
      </c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4</v>
      </c>
      <c r="AG12" s="77" t="n">
        <v>2</v>
      </c>
      <c r="AH12" s="77" t="n">
        <v>4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2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0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2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2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0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2</v>
      </c>
      <c r="F14" s="76" t="n">
        <v>2</v>
      </c>
      <c r="G14" s="76" t="n">
        <v>4</v>
      </c>
      <c r="H14" s="76" t="n">
        <v>4</v>
      </c>
      <c r="I14" s="76" t="n">
        <v>2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2</v>
      </c>
      <c r="O14" s="76" t="n">
        <v>4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2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2</v>
      </c>
      <c r="AI14" s="77" t="n">
        <v>2</v>
      </c>
      <c r="AJ14" s="77" t="n">
        <v>4</v>
      </c>
      <c r="AK14" s="77" t="n">
        <v>2</v>
      </c>
      <c r="AL14" s="77" t="n">
        <v>4</v>
      </c>
      <c r="AM14" s="77" t="n">
        <v>2</v>
      </c>
      <c r="AN14" s="77" t="n">
        <v>2</v>
      </c>
      <c r="AO14" s="77" t="n">
        <v>4</v>
      </c>
      <c r="AP14" s="78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5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6" t="s">
        <v>85</v>
      </c>
      <c r="V15" s="86" t="s">
        <v>85</v>
      </c>
      <c r="W15" s="86" t="n">
        <v>2</v>
      </c>
      <c r="X15" s="86" t="n">
        <v>2</v>
      </c>
      <c r="Y15" s="86" t="n">
        <v>0</v>
      </c>
      <c r="Z15" s="86" t="n">
        <v>2</v>
      </c>
      <c r="AA15" s="86" t="n">
        <v>2</v>
      </c>
      <c r="AB15" s="86" t="n">
        <v>0</v>
      </c>
      <c r="AC15" s="86" t="n">
        <v>2</v>
      </c>
      <c r="AD15" s="86" t="n">
        <v>2</v>
      </c>
      <c r="AE15" s="86" t="n">
        <v>2</v>
      </c>
      <c r="AF15" s="86" t="n">
        <v>2</v>
      </c>
      <c r="AG15" s="86" t="n">
        <v>2</v>
      </c>
      <c r="AH15" s="86" t="n">
        <v>0</v>
      </c>
      <c r="AI15" s="86" t="n">
        <v>2</v>
      </c>
      <c r="AJ15" s="86" t="n">
        <v>2</v>
      </c>
      <c r="AK15" s="86" t="n">
        <v>2</v>
      </c>
      <c r="AL15" s="86" t="n">
        <v>2</v>
      </c>
      <c r="AM15" s="86" t="n">
        <v>0</v>
      </c>
      <c r="AN15" s="86" t="n">
        <v>0</v>
      </c>
      <c r="AO15" s="86" t="n">
        <v>2</v>
      </c>
      <c r="AP15" s="86" t="n">
        <v>2</v>
      </c>
      <c r="AQ15" s="86" t="n">
        <v>0</v>
      </c>
      <c r="AR15" s="86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5" t="s">
        <v>102</v>
      </c>
      <c r="C16" s="70" t="s">
        <v>103</v>
      </c>
      <c r="D16" s="80" t="n">
        <v>2</v>
      </c>
      <c r="E16" s="81" t="n">
        <v>2</v>
      </c>
      <c r="F16" s="81" t="n">
        <v>2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2</v>
      </c>
      <c r="M16" s="81" t="n">
        <v>2</v>
      </c>
      <c r="N16" s="81" t="n">
        <v>2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6" t="s">
        <v>85</v>
      </c>
      <c r="V16" s="86" t="s">
        <v>85</v>
      </c>
      <c r="W16" s="86" t="n">
        <v>2</v>
      </c>
      <c r="X16" s="86" t="n">
        <v>2</v>
      </c>
      <c r="Y16" s="86" t="n">
        <v>2</v>
      </c>
      <c r="Z16" s="86" t="n">
        <v>2</v>
      </c>
      <c r="AA16" s="86" t="n">
        <v>2</v>
      </c>
      <c r="AB16" s="86" t="n">
        <v>2</v>
      </c>
      <c r="AC16" s="86" t="n">
        <v>2</v>
      </c>
      <c r="AD16" s="86" t="n">
        <v>0</v>
      </c>
      <c r="AE16" s="86" t="n">
        <v>2</v>
      </c>
      <c r="AF16" s="86" t="n">
        <v>2</v>
      </c>
      <c r="AG16" s="86" t="n">
        <v>2</v>
      </c>
      <c r="AH16" s="86" t="n">
        <v>2</v>
      </c>
      <c r="AI16" s="86" t="n">
        <v>2</v>
      </c>
      <c r="AJ16" s="86" t="n">
        <v>2</v>
      </c>
      <c r="AK16" s="86" t="n">
        <v>0</v>
      </c>
      <c r="AL16" s="86" t="n">
        <v>2</v>
      </c>
      <c r="AM16" s="86" t="n">
        <v>0</v>
      </c>
      <c r="AN16" s="86" t="n">
        <v>0</v>
      </c>
      <c r="AO16" s="86" t="n">
        <v>2</v>
      </c>
      <c r="AP16" s="86" t="n">
        <v>2</v>
      </c>
      <c r="AQ16" s="86" t="n">
        <v>0</v>
      </c>
      <c r="AR16" s="86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5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0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2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78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5" t="s">
        <v>106</v>
      </c>
      <c r="C18" s="70" t="s">
        <v>107</v>
      </c>
      <c r="D18" s="80" t="n">
        <v>2</v>
      </c>
      <c r="E18" s="81" t="n">
        <v>2</v>
      </c>
      <c r="F18" s="81" t="n">
        <v>2</v>
      </c>
      <c r="G18" s="81" t="n">
        <v>2</v>
      </c>
      <c r="H18" s="81" t="n">
        <v>2</v>
      </c>
      <c r="I18" s="81" t="n">
        <v>4</v>
      </c>
      <c r="J18" s="81" t="n">
        <v>2</v>
      </c>
      <c r="K18" s="81" t="n">
        <v>2</v>
      </c>
      <c r="L18" s="81" t="n">
        <v>2</v>
      </c>
      <c r="M18" s="81" t="n">
        <v>2</v>
      </c>
      <c r="N18" s="81" t="n">
        <v>2</v>
      </c>
      <c r="O18" s="81" t="n">
        <v>2</v>
      </c>
      <c r="P18" s="81" t="n">
        <v>2</v>
      </c>
      <c r="Q18" s="81" t="n">
        <v>4</v>
      </c>
      <c r="R18" s="81" t="n">
        <v>2</v>
      </c>
      <c r="S18" s="81" t="n">
        <v>2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2</v>
      </c>
      <c r="Y18" s="77" t="n">
        <v>2</v>
      </c>
      <c r="Z18" s="77" t="n">
        <v>2</v>
      </c>
      <c r="AA18" s="77" t="n">
        <v>2</v>
      </c>
      <c r="AB18" s="77" t="n">
        <v>2</v>
      </c>
      <c r="AC18" s="77" t="n">
        <v>0</v>
      </c>
      <c r="AD18" s="77" t="n">
        <v>2</v>
      </c>
      <c r="AE18" s="77" t="n">
        <v>2</v>
      </c>
      <c r="AF18" s="77" t="n">
        <v>2</v>
      </c>
      <c r="AG18" s="77" t="n">
        <v>2</v>
      </c>
      <c r="AH18" s="77" t="n">
        <v>2</v>
      </c>
      <c r="AI18" s="77" t="n">
        <v>2</v>
      </c>
      <c r="AJ18" s="77" t="n">
        <v>2</v>
      </c>
      <c r="AK18" s="77" t="n">
        <v>2</v>
      </c>
      <c r="AL18" s="77" t="n">
        <v>2</v>
      </c>
      <c r="AM18" s="77" t="n">
        <v>0</v>
      </c>
      <c r="AN18" s="77" t="n">
        <v>2</v>
      </c>
      <c r="AO18" s="77" t="n">
        <v>2</v>
      </c>
      <c r="AP18" s="78" t="n">
        <v>2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5" t="s">
        <v>108</v>
      </c>
      <c r="C19" s="70" t="s">
        <v>109</v>
      </c>
      <c r="D19" s="75" t="n">
        <v>2</v>
      </c>
      <c r="E19" s="75" t="n">
        <v>0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2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6" t="n">
        <v>0</v>
      </c>
      <c r="X19" s="86" t="n">
        <v>0</v>
      </c>
      <c r="Y19" s="86" t="n">
        <v>2</v>
      </c>
      <c r="Z19" s="86" t="n">
        <v>0</v>
      </c>
      <c r="AA19" s="86" t="n">
        <v>2</v>
      </c>
      <c r="AB19" s="86" t="n">
        <v>2</v>
      </c>
      <c r="AC19" s="86" t="n">
        <v>0</v>
      </c>
      <c r="AD19" s="86" t="n">
        <v>2</v>
      </c>
      <c r="AE19" s="86" t="n">
        <v>0</v>
      </c>
      <c r="AF19" s="86" t="n">
        <v>2</v>
      </c>
      <c r="AG19" s="86" t="n">
        <v>2</v>
      </c>
      <c r="AH19" s="86" t="n">
        <v>0</v>
      </c>
      <c r="AI19" s="86" t="n">
        <v>0</v>
      </c>
      <c r="AJ19" s="86" t="n">
        <v>2</v>
      </c>
      <c r="AK19" s="86" t="n">
        <v>0</v>
      </c>
      <c r="AL19" s="86" t="n">
        <v>0</v>
      </c>
      <c r="AM19" s="86" t="n">
        <v>2</v>
      </c>
      <c r="AN19" s="87" t="n">
        <v>2</v>
      </c>
      <c r="AO19" s="86" t="n">
        <v>0</v>
      </c>
      <c r="AP19" s="86" t="n">
        <v>0</v>
      </c>
      <c r="AQ19" s="86" t="n">
        <v>0</v>
      </c>
      <c r="AR19" s="86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5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2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2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6" t="n">
        <v>0</v>
      </c>
      <c r="X20" s="86" t="n">
        <v>0</v>
      </c>
      <c r="Y20" s="86" t="n">
        <v>2</v>
      </c>
      <c r="Z20" s="86" t="n">
        <v>0</v>
      </c>
      <c r="AA20" s="86" t="n">
        <v>2</v>
      </c>
      <c r="AB20" s="86" t="n">
        <v>2</v>
      </c>
      <c r="AC20" s="86" t="n">
        <v>0</v>
      </c>
      <c r="AD20" s="86" t="n">
        <v>2</v>
      </c>
      <c r="AE20" s="86" t="n">
        <v>0</v>
      </c>
      <c r="AF20" s="86" t="n">
        <v>2</v>
      </c>
      <c r="AG20" s="86" t="n">
        <v>2</v>
      </c>
      <c r="AH20" s="86" t="n">
        <v>0</v>
      </c>
      <c r="AI20" s="86" t="n">
        <v>0</v>
      </c>
      <c r="AJ20" s="86" t="n">
        <v>2</v>
      </c>
      <c r="AK20" s="86" t="n">
        <v>0</v>
      </c>
      <c r="AL20" s="86" t="n">
        <v>0</v>
      </c>
      <c r="AM20" s="86" t="n">
        <v>2</v>
      </c>
      <c r="AN20" s="86" t="n">
        <v>2</v>
      </c>
      <c r="AO20" s="86" t="n">
        <v>0</v>
      </c>
      <c r="AP20" s="86" t="n">
        <v>0</v>
      </c>
      <c r="AQ20" s="86" t="n">
        <v>0</v>
      </c>
      <c r="AR20" s="86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2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2</v>
      </c>
      <c r="L21" s="71" t="n">
        <v>2</v>
      </c>
      <c r="M21" s="72" t="n">
        <v>4</v>
      </c>
      <c r="N21" s="71" t="n">
        <v>2</v>
      </c>
      <c r="O21" s="72" t="n">
        <v>4</v>
      </c>
      <c r="P21" s="71" t="n">
        <v>4</v>
      </c>
      <c r="Q21" s="72" t="n">
        <v>2</v>
      </c>
      <c r="R21" s="71" t="n">
        <v>4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2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2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4</v>
      </c>
      <c r="AL21" s="73" t="n">
        <v>2</v>
      </c>
      <c r="AM21" s="73" t="n">
        <v>2</v>
      </c>
      <c r="AN21" s="73" t="n">
        <v>2</v>
      </c>
      <c r="AO21" s="73" t="n">
        <v>2</v>
      </c>
      <c r="AP21" s="73" t="n">
        <v>2</v>
      </c>
      <c r="AQ21" s="86" t="n">
        <v>0</v>
      </c>
      <c r="AR21" s="86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5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6" t="n">
        <v>0</v>
      </c>
      <c r="X22" s="86" t="n">
        <v>0</v>
      </c>
      <c r="Y22" s="86" t="n">
        <v>2</v>
      </c>
      <c r="Z22" s="86" t="n">
        <v>0</v>
      </c>
      <c r="AA22" s="86" t="n">
        <v>2</v>
      </c>
      <c r="AB22" s="86" t="n">
        <v>2</v>
      </c>
      <c r="AC22" s="86" t="n">
        <v>0</v>
      </c>
      <c r="AD22" s="86" t="n">
        <v>2</v>
      </c>
      <c r="AE22" s="86" t="n">
        <v>0</v>
      </c>
      <c r="AF22" s="86" t="n">
        <v>2</v>
      </c>
      <c r="AG22" s="86" t="n">
        <v>2</v>
      </c>
      <c r="AH22" s="86" t="n">
        <v>0</v>
      </c>
      <c r="AI22" s="86" t="n">
        <v>0</v>
      </c>
      <c r="AJ22" s="86" t="n">
        <v>2</v>
      </c>
      <c r="AK22" s="86" t="n">
        <v>0</v>
      </c>
      <c r="AL22" s="86" t="n">
        <v>0</v>
      </c>
      <c r="AM22" s="86" t="n">
        <v>2</v>
      </c>
      <c r="AN22" s="86" t="n">
        <v>2</v>
      </c>
      <c r="AO22" s="86" t="n">
        <v>0</v>
      </c>
      <c r="AP22" s="86" t="n">
        <v>0</v>
      </c>
      <c r="AQ22" s="86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8" t="s">
        <v>116</v>
      </c>
      <c r="C23" s="89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78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0" t="s">
        <v>118</v>
      </c>
      <c r="C24" s="91" t="s">
        <v>119</v>
      </c>
      <c r="D24" s="92" t="n">
        <f aca="false">SUM(D25:D26)</f>
        <v>0</v>
      </c>
      <c r="E24" s="93" t="n">
        <f aca="false">SUM(E25:E26)</f>
        <v>4</v>
      </c>
      <c r="F24" s="93" t="n">
        <f aca="false">SUM(F25:F26)</f>
        <v>4</v>
      </c>
      <c r="G24" s="93" t="n">
        <f aca="false">SUM(G25:G26)</f>
        <v>6</v>
      </c>
      <c r="H24" s="93" t="n">
        <f aca="false">SUM(H25:H26)</f>
        <v>2</v>
      </c>
      <c r="I24" s="93" t="n">
        <f aca="false">SUM(I25:I26)</f>
        <v>4</v>
      </c>
      <c r="J24" s="93" t="n">
        <f aca="false">SUM(J25:J26)</f>
        <v>4</v>
      </c>
      <c r="K24" s="93" t="n">
        <f aca="false">SUM(K25:K26)</f>
        <v>6</v>
      </c>
      <c r="L24" s="93" t="n">
        <f aca="false">SUM(L25:L26)</f>
        <v>2</v>
      </c>
      <c r="M24" s="93" t="n">
        <f aca="false">SUM(M25:M26)</f>
        <v>4</v>
      </c>
      <c r="N24" s="93" t="n">
        <f aca="false">SUM(N25:N26)</f>
        <v>2</v>
      </c>
      <c r="O24" s="93" t="n">
        <f aca="false">SUM(O25:O26)</f>
        <v>4</v>
      </c>
      <c r="P24" s="93" t="n">
        <f aca="false">SUM(P25:P26)</f>
        <v>4</v>
      </c>
      <c r="Q24" s="93" t="n">
        <f aca="false">SUM(Q25:Q26)</f>
        <v>2</v>
      </c>
      <c r="R24" s="93" t="n">
        <f aca="false">SUM(R25:R26)</f>
        <v>4</v>
      </c>
      <c r="S24" s="93" t="n">
        <f aca="false">SUM(S25:S26)</f>
        <v>4</v>
      </c>
      <c r="T24" s="93" t="n">
        <f aca="false">SUM(T25:T26)</f>
        <v>0</v>
      </c>
      <c r="U24" s="94" t="s">
        <v>85</v>
      </c>
      <c r="V24" s="94" t="s">
        <v>85</v>
      </c>
      <c r="W24" s="93" t="n">
        <f aca="false">SUM(W25:W26)</f>
        <v>4</v>
      </c>
      <c r="X24" s="93" t="n">
        <f aca="false">SUM(X25:X26)</f>
        <v>4</v>
      </c>
      <c r="Y24" s="93" t="n">
        <f aca="false">SUM(Y25:Y26)</f>
        <v>4</v>
      </c>
      <c r="Z24" s="93" t="n">
        <f aca="false">SUM(Z25:Z26)</f>
        <v>6</v>
      </c>
      <c r="AA24" s="93" t="n">
        <f aca="false">SUM(AA25:AA26)</f>
        <v>4</v>
      </c>
      <c r="AB24" s="93" t="n">
        <f aca="false">SUM(AB25:AB26)</f>
        <v>4</v>
      </c>
      <c r="AC24" s="93" t="n">
        <f aca="false">SUM(AC25:AC26)</f>
        <v>4</v>
      </c>
      <c r="AD24" s="93" t="n">
        <f aca="false">SUM(AD25:AD26)</f>
        <v>4</v>
      </c>
      <c r="AE24" s="93" t="n">
        <f aca="false">SUM(AE25:AE26)</f>
        <v>4</v>
      </c>
      <c r="AF24" s="93" t="n">
        <f aca="false">SUM(AF25:AF26)</f>
        <v>4</v>
      </c>
      <c r="AG24" s="93" t="n">
        <f aca="false">SUM(AG25:AG26)</f>
        <v>6</v>
      </c>
      <c r="AH24" s="93" t="n">
        <f aca="false">SUM(AH25:AH26)</f>
        <v>6</v>
      </c>
      <c r="AI24" s="93" t="n">
        <f aca="false">SUM(AI25:AI26)</f>
        <v>4</v>
      </c>
      <c r="AJ24" s="93" t="n">
        <f aca="false">SUM(AJ25:AJ26)</f>
        <v>2</v>
      </c>
      <c r="AK24" s="93" t="n">
        <f aca="false">SUM(AK25:AK26)</f>
        <v>4</v>
      </c>
      <c r="AL24" s="93" t="n">
        <f aca="false">SUM(AL25:AL26)</f>
        <v>4</v>
      </c>
      <c r="AM24" s="93" t="n">
        <f aca="false">SUM(AM25:AM26)</f>
        <v>4</v>
      </c>
      <c r="AN24" s="93" t="n">
        <f aca="false">SUM(AN25:AN26)</f>
        <v>6</v>
      </c>
      <c r="AO24" s="93" t="n">
        <f aca="false">SUM(AO25:AO26)</f>
        <v>4</v>
      </c>
      <c r="AP24" s="93" t="n">
        <f aca="false">SUM(AP25:AP26)</f>
        <v>0</v>
      </c>
      <c r="AQ24" s="93" t="n">
        <f aca="false">SUM(AQ25:AQ26)</f>
        <v>0</v>
      </c>
      <c r="AR24" s="93" t="n">
        <f aca="false">SUM(AR25:AR26)</f>
        <v>0</v>
      </c>
      <c r="AS24" s="93" t="n">
        <f aca="false">SUM(AS25:AS26)</f>
        <v>0</v>
      </c>
      <c r="AT24" s="93" t="n">
        <f aca="false">SUM(AT25:AT26)</f>
        <v>0</v>
      </c>
      <c r="AU24" s="94" t="s">
        <v>85</v>
      </c>
      <c r="AV24" s="95" t="s">
        <v>85</v>
      </c>
      <c r="AW24" s="95" t="s">
        <v>85</v>
      </c>
      <c r="AX24" s="95" t="s">
        <v>85</v>
      </c>
      <c r="AY24" s="95" t="s">
        <v>85</v>
      </c>
      <c r="AZ24" s="95" t="s">
        <v>85</v>
      </c>
      <c r="BA24" s="95" t="s">
        <v>85</v>
      </c>
      <c r="BB24" s="95" t="s">
        <v>85</v>
      </c>
      <c r="BC24" s="96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7" t="n">
        <v>0</v>
      </c>
      <c r="E25" s="97" t="n">
        <v>2</v>
      </c>
      <c r="F25" s="97" t="n">
        <v>2</v>
      </c>
      <c r="G25" s="97" t="n">
        <v>2</v>
      </c>
      <c r="H25" s="97" t="n">
        <v>0</v>
      </c>
      <c r="I25" s="97" t="n">
        <v>2</v>
      </c>
      <c r="J25" s="97" t="n">
        <v>2</v>
      </c>
      <c r="K25" s="97" t="n">
        <v>2</v>
      </c>
      <c r="L25" s="97" t="n">
        <v>0</v>
      </c>
      <c r="M25" s="97" t="n">
        <v>2</v>
      </c>
      <c r="N25" s="97" t="n">
        <v>0</v>
      </c>
      <c r="O25" s="97" t="n">
        <v>2</v>
      </c>
      <c r="P25" s="97" t="n">
        <v>0</v>
      </c>
      <c r="Q25" s="98" t="n">
        <v>0</v>
      </c>
      <c r="R25" s="98" t="n">
        <v>2</v>
      </c>
      <c r="S25" s="98" t="n">
        <v>2</v>
      </c>
      <c r="T25" s="98" t="n">
        <v>0</v>
      </c>
      <c r="U25" s="99" t="s">
        <v>85</v>
      </c>
      <c r="V25" s="99" t="s">
        <v>85</v>
      </c>
      <c r="W25" s="99" t="n">
        <v>2</v>
      </c>
      <c r="X25" s="99" t="n">
        <v>2</v>
      </c>
      <c r="Y25" s="99" t="n">
        <v>2</v>
      </c>
      <c r="Z25" s="99" t="n">
        <v>2</v>
      </c>
      <c r="AA25" s="99" t="n">
        <v>2</v>
      </c>
      <c r="AB25" s="99" t="n">
        <v>2</v>
      </c>
      <c r="AC25" s="99" t="n">
        <v>2</v>
      </c>
      <c r="AD25" s="99" t="n">
        <v>2</v>
      </c>
      <c r="AE25" s="99" t="n">
        <v>2</v>
      </c>
      <c r="AF25" s="99" t="n">
        <v>2</v>
      </c>
      <c r="AG25" s="99" t="n">
        <v>2</v>
      </c>
      <c r="AH25" s="99" t="n">
        <v>2</v>
      </c>
      <c r="AI25" s="99" t="n">
        <v>2</v>
      </c>
      <c r="AJ25" s="99" t="n">
        <v>0</v>
      </c>
      <c r="AK25" s="99" t="n">
        <v>2</v>
      </c>
      <c r="AL25" s="99" t="n">
        <v>2</v>
      </c>
      <c r="AM25" s="99" t="n">
        <v>2</v>
      </c>
      <c r="AN25" s="99" t="n">
        <v>4</v>
      </c>
      <c r="AO25" s="100" t="n">
        <v>2</v>
      </c>
      <c r="AP25" s="99" t="n">
        <v>0</v>
      </c>
      <c r="AQ25" s="99" t="n">
        <v>0</v>
      </c>
      <c r="AR25" s="99" t="n">
        <v>0</v>
      </c>
      <c r="AS25" s="98" t="n">
        <v>0</v>
      </c>
      <c r="AT25" s="98" t="s">
        <v>88</v>
      </c>
      <c r="AU25" s="99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89" t="s">
        <v>122</v>
      </c>
      <c r="C26" s="89" t="s">
        <v>123</v>
      </c>
      <c r="D26" s="101" t="n">
        <v>0</v>
      </c>
      <c r="E26" s="102" t="n">
        <v>2</v>
      </c>
      <c r="F26" s="102" t="n">
        <v>2</v>
      </c>
      <c r="G26" s="102" t="n">
        <v>4</v>
      </c>
      <c r="H26" s="101" t="n">
        <v>2</v>
      </c>
      <c r="I26" s="102" t="n">
        <v>2</v>
      </c>
      <c r="J26" s="101" t="n">
        <v>2</v>
      </c>
      <c r="K26" s="102" t="n">
        <v>4</v>
      </c>
      <c r="L26" s="101" t="n">
        <v>2</v>
      </c>
      <c r="M26" s="102" t="n">
        <v>2</v>
      </c>
      <c r="N26" s="101" t="n">
        <v>2</v>
      </c>
      <c r="O26" s="101" t="n">
        <v>2</v>
      </c>
      <c r="P26" s="101" t="n">
        <v>4</v>
      </c>
      <c r="Q26" s="101" t="n">
        <v>2</v>
      </c>
      <c r="R26" s="101" t="n">
        <v>2</v>
      </c>
      <c r="S26" s="101" t="n">
        <v>2</v>
      </c>
      <c r="T26" s="101" t="n">
        <v>0</v>
      </c>
      <c r="U26" s="103" t="s">
        <v>85</v>
      </c>
      <c r="V26" s="103" t="s">
        <v>85</v>
      </c>
      <c r="W26" s="103" t="n">
        <v>2</v>
      </c>
      <c r="X26" s="103" t="n">
        <v>2</v>
      </c>
      <c r="Y26" s="103" t="n">
        <v>2</v>
      </c>
      <c r="Z26" s="103" t="n">
        <v>4</v>
      </c>
      <c r="AA26" s="103" t="n">
        <v>2</v>
      </c>
      <c r="AB26" s="103" t="n">
        <v>2</v>
      </c>
      <c r="AC26" s="103" t="n">
        <v>2</v>
      </c>
      <c r="AD26" s="103" t="n">
        <v>2</v>
      </c>
      <c r="AE26" s="103" t="n">
        <v>2</v>
      </c>
      <c r="AF26" s="103" t="n">
        <v>2</v>
      </c>
      <c r="AG26" s="103" t="n">
        <v>4</v>
      </c>
      <c r="AH26" s="103" t="n">
        <v>4</v>
      </c>
      <c r="AI26" s="103" t="n">
        <v>2</v>
      </c>
      <c r="AJ26" s="103" t="n">
        <v>2</v>
      </c>
      <c r="AK26" s="103" t="n">
        <v>2</v>
      </c>
      <c r="AL26" s="103" t="n">
        <v>2</v>
      </c>
      <c r="AM26" s="103" t="n">
        <v>2</v>
      </c>
      <c r="AN26" s="103" t="n">
        <v>2</v>
      </c>
      <c r="AO26" s="103" t="n">
        <v>2</v>
      </c>
      <c r="AP26" s="103" t="n">
        <v>0</v>
      </c>
      <c r="AQ26" s="103" t="n">
        <v>0</v>
      </c>
      <c r="AR26" s="103" t="n">
        <v>0</v>
      </c>
      <c r="AS26" s="102" t="n">
        <v>0</v>
      </c>
      <c r="AT26" s="104" t="s">
        <v>88</v>
      </c>
      <c r="AU26" s="103" t="s">
        <v>85</v>
      </c>
      <c r="AV26" s="105" t="s">
        <v>85</v>
      </c>
      <c r="AW26" s="105" t="s">
        <v>85</v>
      </c>
      <c r="AX26" s="105" t="s">
        <v>85</v>
      </c>
      <c r="AY26" s="105" t="s">
        <v>85</v>
      </c>
      <c r="AZ26" s="105" t="s">
        <v>85</v>
      </c>
      <c r="BA26" s="105" t="s">
        <v>85</v>
      </c>
      <c r="BB26" s="105" t="s">
        <v>85</v>
      </c>
      <c r="BC26" s="106" t="s">
        <v>85</v>
      </c>
      <c r="BD26" s="107" t="n">
        <f aca="false">SUM(D26:T26,W26:AT26)</f>
        <v>80</v>
      </c>
    </row>
    <row r="27" s="61" customFormat="true" ht="15.75" hidden="false" customHeight="true" outlineLevel="0" collapsed="false">
      <c r="A27" s="54"/>
      <c r="B27" s="90" t="s">
        <v>124</v>
      </c>
      <c r="C27" s="91" t="s">
        <v>125</v>
      </c>
      <c r="D27" s="108" t="n">
        <f aca="false">SUM(D28:D31)</f>
        <v>0</v>
      </c>
      <c r="E27" s="109" t="n">
        <f aca="false">SUM(E28:E31)</f>
        <v>4</v>
      </c>
      <c r="F27" s="109" t="n">
        <f aca="false">SUM(F28:F31)</f>
        <v>2</v>
      </c>
      <c r="G27" s="109" t="n">
        <f aca="false">SUM(G28:G31)</f>
        <v>2</v>
      </c>
      <c r="H27" s="109" t="n">
        <f aca="false">SUM(H28:H31)</f>
        <v>2</v>
      </c>
      <c r="I27" s="109" t="n">
        <f aca="false">SUM(I28:I31)</f>
        <v>4</v>
      </c>
      <c r="J27" s="109" t="n">
        <f aca="false">SUM(J28:J31)</f>
        <v>4</v>
      </c>
      <c r="K27" s="109" t="n">
        <f aca="false">SUM(K28:K31)</f>
        <v>4</v>
      </c>
      <c r="L27" s="109" t="n">
        <f aca="false">SUM(L28:L31)</f>
        <v>4</v>
      </c>
      <c r="M27" s="109" t="n">
        <f aca="false">SUM(M28:M31)</f>
        <v>2</v>
      </c>
      <c r="N27" s="109" t="n">
        <f aca="false">SUM(N28:N31)</f>
        <v>2</v>
      </c>
      <c r="O27" s="109" t="n">
        <f aca="false">SUM(O28:O31)</f>
        <v>4</v>
      </c>
      <c r="P27" s="109" t="n">
        <f aca="false">SUM(P28:P31)</f>
        <v>4</v>
      </c>
      <c r="Q27" s="109" t="n">
        <f aca="false">SUM(Q28:Q31)</f>
        <v>2</v>
      </c>
      <c r="R27" s="109" t="n">
        <f aca="false">SUM(R28:R31)</f>
        <v>2</v>
      </c>
      <c r="S27" s="109" t="n">
        <f aca="false">SUM(S28:S31)</f>
        <v>4</v>
      </c>
      <c r="T27" s="109" t="n">
        <f aca="false">SUM(T28:T31)</f>
        <v>36</v>
      </c>
      <c r="U27" s="110" t="s">
        <v>85</v>
      </c>
      <c r="V27" s="110" t="s">
        <v>85</v>
      </c>
      <c r="W27" s="109" t="n">
        <f aca="false">SUM(W28:W31)</f>
        <v>4</v>
      </c>
      <c r="X27" s="109" t="n">
        <f aca="false">SUM(X28:X31)</f>
        <v>4</v>
      </c>
      <c r="Y27" s="109" t="n">
        <f aca="false">SUM(Y28:Y31)</f>
        <v>4</v>
      </c>
      <c r="Z27" s="109" t="n">
        <f aca="false">SUM(Z28:Z31)</f>
        <v>4</v>
      </c>
      <c r="AA27" s="109" t="n">
        <f aca="false">SUM(AA28:AA31)</f>
        <v>2</v>
      </c>
      <c r="AB27" s="109" t="n">
        <f aca="false">SUM(AB28:AB31)</f>
        <v>2</v>
      </c>
      <c r="AC27" s="109" t="n">
        <f aca="false">SUM(AC28:AC31)</f>
        <v>4</v>
      </c>
      <c r="AD27" s="109" t="n">
        <f aca="false">SUM(AD28:AD31)</f>
        <v>2</v>
      </c>
      <c r="AE27" s="109" t="n">
        <f aca="false">SUM(AE28:AE31)</f>
        <v>4</v>
      </c>
      <c r="AF27" s="109" t="n">
        <f aca="false">SUM(AF28:AF31)</f>
        <v>2</v>
      </c>
      <c r="AG27" s="109" t="n">
        <f aca="false">SUM(AG28:AG31)</f>
        <v>4</v>
      </c>
      <c r="AH27" s="109" t="n">
        <f aca="false">SUM(AH28:AH31)</f>
        <v>8</v>
      </c>
      <c r="AI27" s="109" t="n">
        <f aca="false">SUM(AI28:AI31)</f>
        <v>6</v>
      </c>
      <c r="AJ27" s="109" t="n">
        <f aca="false">SUM(AJ28:AJ31)</f>
        <v>6</v>
      </c>
      <c r="AK27" s="109" t="n">
        <f aca="false">SUM(AK28:AK31)</f>
        <v>10</v>
      </c>
      <c r="AL27" s="109" t="n">
        <f aca="false">SUM(AL28:AL31)</f>
        <v>4</v>
      </c>
      <c r="AM27" s="109" t="n">
        <f aca="false">SUM(AM28:AM31)</f>
        <v>4</v>
      </c>
      <c r="AN27" s="109" t="n">
        <f aca="false">SUM(AN28:AN31)</f>
        <v>6</v>
      </c>
      <c r="AO27" s="109" t="n">
        <f aca="false">SUM(AO28:AO31)</f>
        <v>6</v>
      </c>
      <c r="AP27" s="109" t="n">
        <f aca="false">SUM(AP28:AP31)</f>
        <v>12</v>
      </c>
      <c r="AQ27" s="109" t="n">
        <f aca="false">SUM(AQ28:AQ31)</f>
        <v>36</v>
      </c>
      <c r="AR27" s="109" t="n">
        <f aca="false">SUM(AR28:AR31)</f>
        <v>30</v>
      </c>
      <c r="AS27" s="109" t="n">
        <f aca="false">SUM(AS28:AS31)</f>
        <v>36</v>
      </c>
      <c r="AT27" s="109" t="n">
        <f aca="false">SUM(AT28:AT31)</f>
        <v>0</v>
      </c>
      <c r="AU27" s="110" t="s">
        <v>85</v>
      </c>
      <c r="AV27" s="111" t="s">
        <v>85</v>
      </c>
      <c r="AW27" s="111" t="s">
        <v>85</v>
      </c>
      <c r="AX27" s="111" t="s">
        <v>85</v>
      </c>
      <c r="AY27" s="111" t="s">
        <v>85</v>
      </c>
      <c r="AZ27" s="111" t="s">
        <v>85</v>
      </c>
      <c r="BA27" s="111" t="s">
        <v>85</v>
      </c>
      <c r="BB27" s="111" t="s">
        <v>85</v>
      </c>
      <c r="BC27" s="112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3" t="s">
        <v>126</v>
      </c>
      <c r="C28" s="114" t="s">
        <v>127</v>
      </c>
      <c r="D28" s="97" t="n">
        <v>0</v>
      </c>
      <c r="E28" s="98" t="n">
        <v>4</v>
      </c>
      <c r="F28" s="98" t="n">
        <v>2</v>
      </c>
      <c r="G28" s="98" t="n">
        <v>2</v>
      </c>
      <c r="H28" s="98" t="n">
        <v>2</v>
      </c>
      <c r="I28" s="98" t="n">
        <v>4</v>
      </c>
      <c r="J28" s="98" t="n">
        <v>4</v>
      </c>
      <c r="K28" s="98" t="n">
        <v>4</v>
      </c>
      <c r="L28" s="98" t="n">
        <v>4</v>
      </c>
      <c r="M28" s="98" t="n">
        <v>2</v>
      </c>
      <c r="N28" s="98" t="n">
        <v>2</v>
      </c>
      <c r="O28" s="98" t="n">
        <v>4</v>
      </c>
      <c r="P28" s="98" t="n">
        <v>4</v>
      </c>
      <c r="Q28" s="98" t="n">
        <v>2</v>
      </c>
      <c r="R28" s="98" t="n">
        <v>2</v>
      </c>
      <c r="S28" s="98" t="n">
        <v>4</v>
      </c>
      <c r="T28" s="98" t="n">
        <v>0</v>
      </c>
      <c r="U28" s="99" t="s">
        <v>85</v>
      </c>
      <c r="V28" s="99" t="s">
        <v>85</v>
      </c>
      <c r="W28" s="99" t="n">
        <v>4</v>
      </c>
      <c r="X28" s="99" t="n">
        <v>4</v>
      </c>
      <c r="Y28" s="99" t="n">
        <v>4</v>
      </c>
      <c r="Z28" s="99" t="n">
        <v>4</v>
      </c>
      <c r="AA28" s="99" t="n">
        <v>2</v>
      </c>
      <c r="AB28" s="99" t="n">
        <v>2</v>
      </c>
      <c r="AC28" s="99" t="n">
        <v>4</v>
      </c>
      <c r="AD28" s="99" t="n">
        <v>2</v>
      </c>
      <c r="AE28" s="99" t="n">
        <v>4</v>
      </c>
      <c r="AF28" s="99" t="n">
        <v>2</v>
      </c>
      <c r="AG28" s="99" t="n">
        <v>4</v>
      </c>
      <c r="AH28" s="99" t="n">
        <v>4</v>
      </c>
      <c r="AI28" s="99" t="n">
        <v>2</v>
      </c>
      <c r="AJ28" s="99" t="n">
        <v>2</v>
      </c>
      <c r="AK28" s="99" t="n">
        <v>2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115" t="s">
        <v>88</v>
      </c>
      <c r="AU28" s="99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6" t="n">
        <f aca="false">SUM(D28:T28,W28:AT28)</f>
        <v>92</v>
      </c>
    </row>
    <row r="29" s="61" customFormat="true" ht="26.25" hidden="false" customHeight="true" outlineLevel="0" collapsed="false">
      <c r="A29" s="54"/>
      <c r="B29" s="117" t="s">
        <v>128</v>
      </c>
      <c r="C29" s="118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6" t="s">
        <v>85</v>
      </c>
      <c r="V29" s="86" t="s">
        <v>85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6</v>
      </c>
      <c r="AQ29" s="86" t="n">
        <v>30</v>
      </c>
      <c r="AR29" s="86" t="n">
        <v>0</v>
      </c>
      <c r="AS29" s="86" t="n">
        <v>0</v>
      </c>
      <c r="AT29" s="86" t="s">
        <v>88</v>
      </c>
      <c r="AU29" s="86" t="s">
        <v>85</v>
      </c>
      <c r="AV29" s="119" t="s">
        <v>85</v>
      </c>
      <c r="AW29" s="119" t="s">
        <v>85</v>
      </c>
      <c r="AX29" s="119" t="s">
        <v>85</v>
      </c>
      <c r="AY29" s="119" t="s">
        <v>85</v>
      </c>
      <c r="AZ29" s="119" t="s">
        <v>85</v>
      </c>
      <c r="BA29" s="119" t="s">
        <v>85</v>
      </c>
      <c r="BB29" s="119" t="s">
        <v>85</v>
      </c>
      <c r="BC29" s="120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7" t="s">
        <v>130</v>
      </c>
      <c r="C30" s="121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4</v>
      </c>
      <c r="AI30" s="86" t="n">
        <v>4</v>
      </c>
      <c r="AJ30" s="86" t="n">
        <v>4</v>
      </c>
      <c r="AK30" s="86" t="n">
        <v>8</v>
      </c>
      <c r="AL30" s="86" t="n">
        <v>4</v>
      </c>
      <c r="AM30" s="86" t="n">
        <v>4</v>
      </c>
      <c r="AN30" s="86" t="n">
        <v>6</v>
      </c>
      <c r="AO30" s="86" t="n">
        <v>6</v>
      </c>
      <c r="AP30" s="86" t="n">
        <v>6</v>
      </c>
      <c r="AQ30" s="86" t="n">
        <v>0</v>
      </c>
      <c r="AR30" s="86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2" t="n">
        <f aca="false">SUM(D30:T30,W30:AT30)</f>
        <v>46</v>
      </c>
    </row>
    <row r="31" s="61" customFormat="true" ht="25.5" hidden="false" customHeight="true" outlineLevel="0" collapsed="false">
      <c r="A31" s="54"/>
      <c r="B31" s="123" t="s">
        <v>128</v>
      </c>
      <c r="C31" s="123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3" t="s">
        <v>85</v>
      </c>
      <c r="V31" s="103" t="s">
        <v>85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6</v>
      </c>
      <c r="AR31" s="102" t="n">
        <v>30</v>
      </c>
      <c r="AS31" s="103" t="n">
        <v>36</v>
      </c>
      <c r="AT31" s="103" t="s">
        <v>88</v>
      </c>
      <c r="AU31" s="103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105" t="s">
        <v>85</v>
      </c>
      <c r="BB31" s="105" t="s">
        <v>85</v>
      </c>
      <c r="BC31" s="106" t="s">
        <v>85</v>
      </c>
      <c r="BD31" s="122" t="n">
        <f aca="false">SUM(D31:T31,W31:AT31)</f>
        <v>72</v>
      </c>
    </row>
    <row r="32" s="61" customFormat="true" ht="17.25" hidden="false" customHeight="true" outlineLevel="0" collapsed="false">
      <c r="A32" s="54"/>
      <c r="B32" s="124"/>
      <c r="C32" s="125" t="s">
        <v>133</v>
      </c>
      <c r="D32" s="126" t="n">
        <f aca="false">SUM(D7,D24,D27)</f>
        <v>36</v>
      </c>
      <c r="E32" s="127" t="n">
        <f aca="false">SUM(E7,E24,E27)</f>
        <v>36</v>
      </c>
      <c r="F32" s="127" t="n">
        <f aca="false">SUM(F7,F24,F27)</f>
        <v>36</v>
      </c>
      <c r="G32" s="127" t="n">
        <f aca="false">SUM(G7,G24,G27)</f>
        <v>36</v>
      </c>
      <c r="H32" s="127" t="n">
        <f aca="false">SUM(H7,H24,H27)</f>
        <v>36</v>
      </c>
      <c r="I32" s="127" t="n">
        <f aca="false">SUM(I7,I24,I27)</f>
        <v>36</v>
      </c>
      <c r="J32" s="127" t="n">
        <f aca="false">SUM(J7,J24,J27)</f>
        <v>36</v>
      </c>
      <c r="K32" s="127" t="n">
        <f aca="false">SUM(K7,K24,K27)</f>
        <v>36</v>
      </c>
      <c r="L32" s="127" t="n">
        <f aca="false">SUM(L7,L24,L27)</f>
        <v>36</v>
      </c>
      <c r="M32" s="127" t="n">
        <f aca="false">SUM(M7,M24,M27)</f>
        <v>36</v>
      </c>
      <c r="N32" s="127" t="n">
        <f aca="false">SUM(N7,N24,N27)</f>
        <v>36</v>
      </c>
      <c r="O32" s="127" t="n">
        <f aca="false">SUM(O7,O24,O27)</f>
        <v>36</v>
      </c>
      <c r="P32" s="127" t="n">
        <f aca="false">SUM(P7,P24,P27)</f>
        <v>36</v>
      </c>
      <c r="Q32" s="127" t="n">
        <f aca="false">SUM(Q7,Q24,Q27)</f>
        <v>36</v>
      </c>
      <c r="R32" s="127" t="n">
        <f aca="false">SUM(R7,R24,R27)</f>
        <v>36</v>
      </c>
      <c r="S32" s="127" t="n">
        <f aca="false">SUM(S7,S24,S27)</f>
        <v>36</v>
      </c>
      <c r="T32" s="127" t="n">
        <f aca="false">SUM(T7,T24,T27)</f>
        <v>36</v>
      </c>
      <c r="U32" s="95" t="s">
        <v>85</v>
      </c>
      <c r="V32" s="95" t="s">
        <v>85</v>
      </c>
      <c r="W32" s="127" t="n">
        <f aca="false">SUM(W7,W24,W27)</f>
        <v>36</v>
      </c>
      <c r="X32" s="127" t="n">
        <f aca="false">SUM(X7,X24,X27)</f>
        <v>36</v>
      </c>
      <c r="Y32" s="127" t="n">
        <f aca="false">SUM(Y7,Y24,Y27)</f>
        <v>36</v>
      </c>
      <c r="Z32" s="127" t="n">
        <f aca="false">SUM(Z7,Z24,Z27)</f>
        <v>36</v>
      </c>
      <c r="AA32" s="127" t="n">
        <f aca="false">SUM(AA7,AA24,AA27)</f>
        <v>36</v>
      </c>
      <c r="AB32" s="128" t="n">
        <f aca="false">SUM(AB7,AB24,AB27)</f>
        <v>30</v>
      </c>
      <c r="AC32" s="128" t="n">
        <f aca="false">SUM(AC7,AC24,AC27)</f>
        <v>30</v>
      </c>
      <c r="AD32" s="128" t="n">
        <f aca="false">SUM(AD7,AD24,AD27)</f>
        <v>30</v>
      </c>
      <c r="AE32" s="127" t="n">
        <f aca="false">SUM(AE7,AE24,AE27)</f>
        <v>36</v>
      </c>
      <c r="AF32" s="127" t="n">
        <f aca="false">SUM(AF7,AF24,AF27)</f>
        <v>36</v>
      </c>
      <c r="AG32" s="127" t="n">
        <f aca="false">SUM(AG7,AG24,AG27)</f>
        <v>36</v>
      </c>
      <c r="AH32" s="127" t="n">
        <f aca="false">SUM(AH7,AH24,AH27)</f>
        <v>36</v>
      </c>
      <c r="AI32" s="127" t="n">
        <f aca="false">SUM(AI7,AI24,AI27)</f>
        <v>36</v>
      </c>
      <c r="AJ32" s="127" t="n">
        <f aca="false">SUM(AJ7,AJ24,AJ27)</f>
        <v>36</v>
      </c>
      <c r="AK32" s="127" t="n">
        <f aca="false">SUM(AK7,AK24,AK27)</f>
        <v>36</v>
      </c>
      <c r="AL32" s="128" t="n">
        <f aca="false">SUM(AL7,AL24,AL27)</f>
        <v>30</v>
      </c>
      <c r="AM32" s="128" t="n">
        <f aca="false">SUM(AM7,AM24,AM27)</f>
        <v>30</v>
      </c>
      <c r="AN32" s="127" t="n">
        <f aca="false">SUM(AN7,AN24,AN27)</f>
        <v>36</v>
      </c>
      <c r="AO32" s="127" t="n">
        <f aca="false">SUM(AO7,AO24,AO27)</f>
        <v>36</v>
      </c>
      <c r="AP32" s="127" t="n">
        <f aca="false">SUM(AP7,AP24,AP27)</f>
        <v>36</v>
      </c>
      <c r="AQ32" s="127" t="n">
        <f aca="false">SUM(AQ7,AQ24,AQ27)</f>
        <v>36</v>
      </c>
      <c r="AR32" s="128" t="n">
        <f aca="false">SUM(AR7,AR24,AR27)</f>
        <v>30</v>
      </c>
      <c r="AS32" s="127" t="n">
        <f aca="false">SUM(AS7,AS24,AS27)</f>
        <v>36</v>
      </c>
      <c r="AT32" s="127" t="n">
        <f aca="false">SUM(AT7,AT24,AT27)</f>
        <v>0</v>
      </c>
      <c r="AU32" s="95" t="s">
        <v>85</v>
      </c>
      <c r="AV32" s="95" t="s">
        <v>85</v>
      </c>
      <c r="AW32" s="95" t="s">
        <v>85</v>
      </c>
      <c r="AX32" s="95" t="s">
        <v>85</v>
      </c>
      <c r="AY32" s="95" t="s">
        <v>85</v>
      </c>
      <c r="AZ32" s="95" t="s">
        <v>85</v>
      </c>
      <c r="BA32" s="95" t="s">
        <v>85</v>
      </c>
      <c r="BB32" s="95" t="s">
        <v>85</v>
      </c>
      <c r="BC32" s="95" t="s">
        <v>85</v>
      </c>
      <c r="BD32" s="129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0"/>
      <c r="E34" s="131" t="s">
        <v>134</v>
      </c>
      <c r="F34" s="131"/>
      <c r="G34" s="131"/>
      <c r="H34" s="131"/>
      <c r="I34" s="130"/>
      <c r="J34" s="131" t="s">
        <v>135</v>
      </c>
      <c r="K34" s="131"/>
      <c r="L34" s="131"/>
      <c r="M34" s="131"/>
      <c r="O34" s="132"/>
      <c r="P34" s="131" t="s">
        <v>136</v>
      </c>
      <c r="Q34" s="131"/>
      <c r="R34" s="131"/>
      <c r="S34" s="131"/>
      <c r="T34" s="133"/>
      <c r="U34" s="131" t="s">
        <v>137</v>
      </c>
      <c r="V34" s="131"/>
      <c r="W34" s="131"/>
      <c r="X34" s="131"/>
      <c r="Y34" s="131"/>
      <c r="Z34" s="131"/>
      <c r="AA34" s="131"/>
      <c r="AB34" s="134"/>
      <c r="AC34" s="131" t="s">
        <v>138</v>
      </c>
      <c r="AD34" s="131"/>
      <c r="AE34" s="131"/>
      <c r="AF34" s="131"/>
      <c r="AG34" s="131"/>
      <c r="AH34" s="131"/>
      <c r="AI34" s="131"/>
      <c r="AJ34" s="131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5" t="s">
        <v>140</v>
      </c>
      <c r="E37" s="136" t="s">
        <v>141</v>
      </c>
      <c r="F37" s="136" t="s">
        <v>142</v>
      </c>
      <c r="G37" s="136" t="s">
        <v>143</v>
      </c>
      <c r="H37" s="135" t="s">
        <v>144</v>
      </c>
      <c r="I37" s="137" t="s">
        <v>145</v>
      </c>
      <c r="J37" s="137" t="s">
        <v>146</v>
      </c>
      <c r="K37" s="137" t="s">
        <v>147</v>
      </c>
      <c r="L37" s="137" t="s">
        <v>148</v>
      </c>
      <c r="M37" s="138" t="s">
        <v>149</v>
      </c>
      <c r="N37" s="137" t="s">
        <v>150</v>
      </c>
      <c r="O37" s="137" t="s">
        <v>151</v>
      </c>
      <c r="P37" s="137" t="s">
        <v>152</v>
      </c>
      <c r="Q37" s="137" t="s">
        <v>153</v>
      </c>
      <c r="R37" s="137" t="s">
        <v>154</v>
      </c>
      <c r="S37" s="137" t="s">
        <v>155</v>
      </c>
      <c r="T37" s="137" t="s">
        <v>156</v>
      </c>
      <c r="U37" s="137" t="s">
        <v>157</v>
      </c>
      <c r="V37" s="137" t="s">
        <v>158</v>
      </c>
      <c r="W37" s="137" t="s">
        <v>159</v>
      </c>
      <c r="X37" s="137" t="s">
        <v>160</v>
      </c>
      <c r="Y37" s="137" t="s">
        <v>161</v>
      </c>
      <c r="Z37" s="137" t="s">
        <v>162</v>
      </c>
      <c r="AA37" s="137" t="s">
        <v>163</v>
      </c>
      <c r="AB37" s="137" t="s">
        <v>164</v>
      </c>
      <c r="AC37" s="137" t="s">
        <v>165</v>
      </c>
      <c r="AD37" s="137" t="s">
        <v>166</v>
      </c>
      <c r="AE37" s="137" t="s">
        <v>167</v>
      </c>
      <c r="AF37" s="137" t="s">
        <v>168</v>
      </c>
      <c r="AG37" s="137" t="s">
        <v>169</v>
      </c>
      <c r="AH37" s="137" t="s">
        <v>170</v>
      </c>
      <c r="AI37" s="137" t="s">
        <v>171</v>
      </c>
      <c r="AJ37" s="137" t="s">
        <v>172</v>
      </c>
      <c r="AK37" s="137" t="s">
        <v>173</v>
      </c>
      <c r="AL37" s="137" t="s">
        <v>174</v>
      </c>
      <c r="AM37" s="137" t="s">
        <v>175</v>
      </c>
      <c r="AN37" s="137" t="s">
        <v>176</v>
      </c>
      <c r="AO37" s="137" t="s">
        <v>177</v>
      </c>
      <c r="AP37" s="137" t="s">
        <v>178</v>
      </c>
      <c r="AQ37" s="137" t="s">
        <v>179</v>
      </c>
      <c r="AR37" s="137" t="s">
        <v>180</v>
      </c>
      <c r="AS37" s="137" t="s">
        <v>181</v>
      </c>
      <c r="AT37" s="137" t="s">
        <v>182</v>
      </c>
      <c r="AU37" s="137" t="s">
        <v>183</v>
      </c>
      <c r="AV37" s="137" t="s">
        <v>184</v>
      </c>
      <c r="AW37" s="137" t="s">
        <v>185</v>
      </c>
      <c r="AX37" s="137" t="s">
        <v>186</v>
      </c>
      <c r="AY37" s="137" t="s">
        <v>187</v>
      </c>
      <c r="AZ37" s="137" t="s">
        <v>188</v>
      </c>
      <c r="BA37" s="137" t="s">
        <v>189</v>
      </c>
      <c r="BB37" s="137" t="s">
        <v>190</v>
      </c>
      <c r="BC37" s="137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39" t="s">
        <v>192</v>
      </c>
      <c r="B42" s="55" t="s">
        <v>83</v>
      </c>
      <c r="C42" s="56" t="s">
        <v>84</v>
      </c>
      <c r="D42" s="57" t="n">
        <f aca="false">SUM(D43:D54)</f>
        <v>32</v>
      </c>
      <c r="E42" s="58" t="n">
        <f aca="false">SUM(E43:E54)</f>
        <v>30</v>
      </c>
      <c r="F42" s="58" t="n">
        <f aca="false">SUM(F43:F54)</f>
        <v>32</v>
      </c>
      <c r="G42" s="58" t="n">
        <f aca="false">SUM(G43:G54)</f>
        <v>30</v>
      </c>
      <c r="H42" s="58" t="n">
        <f aca="false">SUM(H43:H54)</f>
        <v>30</v>
      </c>
      <c r="I42" s="58" t="n">
        <f aca="false">SUM(I43:I54)</f>
        <v>30</v>
      </c>
      <c r="J42" s="58" t="n">
        <f aca="false">SUM(J43:J54)</f>
        <v>32</v>
      </c>
      <c r="K42" s="58" t="n">
        <f aca="false">SUM(K43:K54)</f>
        <v>30</v>
      </c>
      <c r="L42" s="58" t="n">
        <f aca="false">SUM(L43:L54)</f>
        <v>32</v>
      </c>
      <c r="M42" s="58" t="n">
        <f aca="false">SUM(M43:M54)</f>
        <v>30</v>
      </c>
      <c r="N42" s="58" t="n">
        <f aca="false">SUM(N43:N54)</f>
        <v>0</v>
      </c>
      <c r="O42" s="58" t="n">
        <f aca="false">SUM(O43:O54)</f>
        <v>0</v>
      </c>
      <c r="P42" s="58" t="n">
        <f aca="false">SUM(P43:P54)</f>
        <v>0</v>
      </c>
      <c r="Q42" s="58" t="n">
        <f aca="false">SUM(Q43:Q54)</f>
        <v>0</v>
      </c>
      <c r="R42" s="58" t="n">
        <f aca="false">SUM(R43:R54)</f>
        <v>0</v>
      </c>
      <c r="S42" s="58" t="n">
        <f aca="false">SUM(S43:S54)</f>
        <v>0</v>
      </c>
      <c r="T42" s="58" t="n">
        <f aca="false">SUM(T43:T54)</f>
        <v>0</v>
      </c>
      <c r="U42" s="59" t="s">
        <v>85</v>
      </c>
      <c r="V42" s="59" t="s">
        <v>85</v>
      </c>
      <c r="W42" s="58" t="n">
        <f aca="false">SUM(W43:W54)</f>
        <v>30</v>
      </c>
      <c r="X42" s="58" t="n">
        <f aca="false">SUM(X43:X54)</f>
        <v>30</v>
      </c>
      <c r="Y42" s="58" t="n">
        <f aca="false">SUM(Y43:Y54)</f>
        <v>30</v>
      </c>
      <c r="Z42" s="58" t="n">
        <f aca="false">SUM(Z43:Z54)</f>
        <v>30</v>
      </c>
      <c r="AA42" s="58" t="n">
        <f aca="false">SUM(AA43:AA54)</f>
        <v>30</v>
      </c>
      <c r="AB42" s="58" t="n">
        <f aca="false">SUM(AB43:AB54)</f>
        <v>28</v>
      </c>
      <c r="AC42" s="58" t="n">
        <f aca="false">SUM(AC43:AC54)</f>
        <v>30</v>
      </c>
      <c r="AD42" s="58" t="n">
        <f aca="false">SUM(AD43:AD54)</f>
        <v>28</v>
      </c>
      <c r="AE42" s="58" t="n">
        <f aca="false">SUM(AE43:AE54)</f>
        <v>28</v>
      </c>
      <c r="AF42" s="58" t="n">
        <f aca="false">SUM(AF43:AF54)</f>
        <v>0</v>
      </c>
      <c r="AG42" s="58" t="n">
        <f aca="false">SUM(AG43:AG54)</f>
        <v>0</v>
      </c>
      <c r="AH42" s="58" t="n">
        <f aca="false">SUM(AH43:AH54)</f>
        <v>0</v>
      </c>
      <c r="AI42" s="58" t="n">
        <f aca="false">SUM(AI43:AI54)</f>
        <v>0</v>
      </c>
      <c r="AJ42" s="58" t="n">
        <f aca="false">SUM(AJ43:AJ54)</f>
        <v>0</v>
      </c>
      <c r="AK42" s="58" t="n">
        <f aca="false">SUM(AK43:AK54)</f>
        <v>0</v>
      </c>
      <c r="AL42" s="58" t="n">
        <f aca="false">SUM(AL43:AL54)</f>
        <v>0</v>
      </c>
      <c r="AM42" s="58" t="n">
        <f aca="false">SUM(AM43:AM54)</f>
        <v>0</v>
      </c>
      <c r="AN42" s="58" t="n">
        <f aca="false">SUM(AN43:AN54)</f>
        <v>0</v>
      </c>
      <c r="AO42" s="58" t="n">
        <f aca="false">SUM(AO43:AO54)</f>
        <v>36</v>
      </c>
      <c r="AP42" s="58" t="n">
        <f aca="false">SUM(AP43:AP54)</f>
        <v>36</v>
      </c>
      <c r="AQ42" s="58" t="n">
        <f aca="false">SUM(AQ43:AQ54)</f>
        <v>36</v>
      </c>
      <c r="AR42" s="58" t="n">
        <f aca="false">SUM(AR43:AR54)</f>
        <v>36</v>
      </c>
      <c r="AS42" s="58" t="n">
        <f aca="false">SUM(AS43:AS54)</f>
        <v>36</v>
      </c>
      <c r="AT42" s="58" t="n">
        <f aca="false">SUM(AT43:AT54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4)</f>
        <v>752</v>
      </c>
    </row>
    <row r="43" customFormat="false" ht="16.5" hidden="false" customHeight="true" outlineLevel="0" collapsed="false">
      <c r="A43" s="139"/>
      <c r="B43" s="62" t="s">
        <v>86</v>
      </c>
      <c r="C43" s="63" t="s">
        <v>87</v>
      </c>
      <c r="D43" s="97" t="n">
        <v>4</v>
      </c>
      <c r="E43" s="97" t="n">
        <v>2</v>
      </c>
      <c r="F43" s="97" t="n">
        <v>2</v>
      </c>
      <c r="G43" s="97" t="n">
        <v>2</v>
      </c>
      <c r="H43" s="97" t="n">
        <v>2</v>
      </c>
      <c r="I43" s="97" t="n">
        <v>2</v>
      </c>
      <c r="J43" s="97" t="n">
        <v>2</v>
      </c>
      <c r="K43" s="97" t="n">
        <v>2</v>
      </c>
      <c r="L43" s="97" t="n">
        <v>2</v>
      </c>
      <c r="M43" s="97" t="n">
        <v>2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140" t="n">
        <v>0</v>
      </c>
      <c r="U43" s="99" t="s">
        <v>85</v>
      </c>
      <c r="V43" s="99" t="s">
        <v>85</v>
      </c>
      <c r="W43" s="99" t="n">
        <v>2</v>
      </c>
      <c r="X43" s="99" t="n">
        <v>2</v>
      </c>
      <c r="Y43" s="99" t="n">
        <v>2</v>
      </c>
      <c r="Z43" s="99" t="n">
        <v>2</v>
      </c>
      <c r="AA43" s="99" t="n">
        <v>4</v>
      </c>
      <c r="AB43" s="99" t="n">
        <v>2</v>
      </c>
      <c r="AC43" s="99" t="n">
        <v>2</v>
      </c>
      <c r="AD43" s="99" t="n">
        <v>2</v>
      </c>
      <c r="AE43" s="99" t="n">
        <v>2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140" t="n">
        <v>0</v>
      </c>
      <c r="AN43" s="141" t="s">
        <v>88</v>
      </c>
      <c r="AO43" s="141" t="n">
        <v>0</v>
      </c>
      <c r="AP43" s="99" t="n">
        <v>4</v>
      </c>
      <c r="AQ43" s="99" t="n">
        <v>4</v>
      </c>
      <c r="AR43" s="141" t="n">
        <v>2</v>
      </c>
      <c r="AS43" s="141" t="n">
        <v>4</v>
      </c>
      <c r="AT43" s="142" t="s">
        <v>88</v>
      </c>
      <c r="AU43" s="99" t="s">
        <v>85</v>
      </c>
      <c r="AV43" s="99" t="s">
        <v>85</v>
      </c>
      <c r="AW43" s="99" t="s">
        <v>85</v>
      </c>
      <c r="AX43" s="99" t="s">
        <v>85</v>
      </c>
      <c r="AY43" s="99" t="s">
        <v>85</v>
      </c>
      <c r="AZ43" s="99" t="s">
        <v>85</v>
      </c>
      <c r="BA43" s="66" t="s">
        <v>85</v>
      </c>
      <c r="BB43" s="66" t="s">
        <v>85</v>
      </c>
      <c r="BC43" s="67" t="s">
        <v>85</v>
      </c>
      <c r="BD43" s="68" t="n">
        <f aca="false">SUM(D43:T43,W43:AT43)</f>
        <v>56</v>
      </c>
    </row>
    <row r="44" customFormat="false" ht="16.5" hidden="false" customHeight="true" outlineLevel="0" collapsed="false">
      <c r="A44" s="139"/>
      <c r="B44" s="69" t="s">
        <v>86</v>
      </c>
      <c r="C44" s="70" t="s">
        <v>89</v>
      </c>
      <c r="D44" s="75" t="n">
        <v>4</v>
      </c>
      <c r="E44" s="75" t="n">
        <v>4</v>
      </c>
      <c r="F44" s="75" t="n">
        <v>6</v>
      </c>
      <c r="G44" s="75" t="n">
        <v>4</v>
      </c>
      <c r="H44" s="75" t="n">
        <v>4</v>
      </c>
      <c r="I44" s="75" t="n">
        <v>4</v>
      </c>
      <c r="J44" s="75" t="n">
        <v>4</v>
      </c>
      <c r="K44" s="75" t="n">
        <v>4</v>
      </c>
      <c r="L44" s="75" t="n">
        <v>4</v>
      </c>
      <c r="M44" s="75" t="n">
        <v>4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6" t="n">
        <v>0</v>
      </c>
      <c r="U44" s="77" t="s">
        <v>85</v>
      </c>
      <c r="V44" s="77" t="s">
        <v>85</v>
      </c>
      <c r="W44" s="77" t="n">
        <v>4</v>
      </c>
      <c r="X44" s="77" t="n">
        <v>4</v>
      </c>
      <c r="Y44" s="77" t="n">
        <v>4</v>
      </c>
      <c r="Z44" s="77" t="n">
        <v>4</v>
      </c>
      <c r="AA44" s="77" t="n">
        <v>2</v>
      </c>
      <c r="AB44" s="77" t="n">
        <v>2</v>
      </c>
      <c r="AC44" s="77" t="n">
        <v>4</v>
      </c>
      <c r="AD44" s="77" t="n">
        <v>2</v>
      </c>
      <c r="AE44" s="77" t="n">
        <v>4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6" t="n">
        <v>0</v>
      </c>
      <c r="AN44" s="77" t="s">
        <v>88</v>
      </c>
      <c r="AO44" s="77" t="n">
        <v>0</v>
      </c>
      <c r="AP44" s="77" t="n">
        <v>4</v>
      </c>
      <c r="AQ44" s="77" t="n">
        <v>4</v>
      </c>
      <c r="AR44" s="77" t="n">
        <v>2</v>
      </c>
      <c r="AS44" s="78" t="n">
        <v>4</v>
      </c>
      <c r="AT44" s="77" t="s">
        <v>88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4" t="s">
        <v>85</v>
      </c>
      <c r="BD44" s="68" t="n">
        <f aca="false">SUM(D44:T44,W44:AT44)</f>
        <v>86</v>
      </c>
    </row>
    <row r="45" customFormat="false" ht="16.5" hidden="false" customHeight="true" outlineLevel="0" collapsed="false">
      <c r="A45" s="139"/>
      <c r="B45" s="69" t="s">
        <v>90</v>
      </c>
      <c r="C45" s="70" t="s">
        <v>91</v>
      </c>
      <c r="D45" s="75" t="n">
        <v>4</v>
      </c>
      <c r="E45" s="75" t="n">
        <v>2</v>
      </c>
      <c r="F45" s="75" t="n">
        <v>2</v>
      </c>
      <c r="G45" s="75" t="n">
        <v>2</v>
      </c>
      <c r="H45" s="75" t="n">
        <v>2</v>
      </c>
      <c r="I45" s="75" t="n">
        <v>2</v>
      </c>
      <c r="J45" s="75" t="n">
        <v>2</v>
      </c>
      <c r="K45" s="75" t="n">
        <v>4</v>
      </c>
      <c r="L45" s="75" t="n">
        <v>4</v>
      </c>
      <c r="M45" s="75" t="n">
        <v>2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6" t="n">
        <v>0</v>
      </c>
      <c r="U45" s="77" t="s">
        <v>85</v>
      </c>
      <c r="V45" s="77" t="s">
        <v>85</v>
      </c>
      <c r="W45" s="77" t="n">
        <v>2</v>
      </c>
      <c r="X45" s="77" t="n">
        <v>2</v>
      </c>
      <c r="Y45" s="77" t="n">
        <v>2</v>
      </c>
      <c r="Z45" s="77" t="n">
        <v>2</v>
      </c>
      <c r="AA45" s="77" t="n">
        <v>2</v>
      </c>
      <c r="AB45" s="77" t="n">
        <v>2</v>
      </c>
      <c r="AC45" s="77" t="n">
        <v>2</v>
      </c>
      <c r="AD45" s="77" t="n">
        <v>2</v>
      </c>
      <c r="AE45" s="77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7" t="s">
        <v>88</v>
      </c>
      <c r="AO45" s="77" t="n">
        <v>0</v>
      </c>
      <c r="AP45" s="77" t="n">
        <v>2</v>
      </c>
      <c r="AQ45" s="77" t="n">
        <v>2</v>
      </c>
      <c r="AR45" s="77" t="n">
        <v>2</v>
      </c>
      <c r="AS45" s="78" t="n">
        <v>2</v>
      </c>
      <c r="AT45" s="77" t="s">
        <v>88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50</v>
      </c>
    </row>
    <row r="46" customFormat="false" ht="16.5" hidden="false" customHeight="true" outlineLevel="0" collapsed="false">
      <c r="A46" s="139"/>
      <c r="B46" s="69" t="s">
        <v>92</v>
      </c>
      <c r="C46" s="70" t="s">
        <v>93</v>
      </c>
      <c r="D46" s="143" t="n">
        <v>2</v>
      </c>
      <c r="E46" s="76" t="n">
        <v>4</v>
      </c>
      <c r="F46" s="76" t="n">
        <v>2</v>
      </c>
      <c r="G46" s="76" t="n">
        <v>2</v>
      </c>
      <c r="H46" s="76" t="n">
        <v>4</v>
      </c>
      <c r="I46" s="76" t="n">
        <v>4</v>
      </c>
      <c r="J46" s="76" t="n">
        <v>4</v>
      </c>
      <c r="K46" s="76" t="n">
        <v>2</v>
      </c>
      <c r="L46" s="76" t="n">
        <v>2</v>
      </c>
      <c r="M46" s="76" t="n">
        <v>4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5" t="n">
        <v>0</v>
      </c>
      <c r="T46" s="76" t="n">
        <v>0</v>
      </c>
      <c r="U46" s="77" t="s">
        <v>85</v>
      </c>
      <c r="V46" s="77" t="s">
        <v>85</v>
      </c>
      <c r="W46" s="77" t="n">
        <v>4</v>
      </c>
      <c r="X46" s="77" t="n">
        <v>4</v>
      </c>
      <c r="Y46" s="77" t="n">
        <v>4</v>
      </c>
      <c r="Z46" s="77" t="n">
        <v>4</v>
      </c>
      <c r="AA46" s="77" t="n">
        <v>4</v>
      </c>
      <c r="AB46" s="77" t="n">
        <v>4</v>
      </c>
      <c r="AC46" s="77" t="n">
        <v>4</v>
      </c>
      <c r="AD46" s="77" t="n">
        <v>4</v>
      </c>
      <c r="AE46" s="77" t="n">
        <v>4</v>
      </c>
      <c r="AF46" s="76" t="n">
        <v>0</v>
      </c>
      <c r="AG46" s="76" t="n">
        <v>0</v>
      </c>
      <c r="AH46" s="76" t="n">
        <v>0</v>
      </c>
      <c r="AI46" s="76" t="n">
        <v>0</v>
      </c>
      <c r="AJ46" s="76" t="n">
        <v>0</v>
      </c>
      <c r="AK46" s="76" t="n">
        <v>0</v>
      </c>
      <c r="AL46" s="75" t="n">
        <v>0</v>
      </c>
      <c r="AM46" s="76" t="n">
        <v>0</v>
      </c>
      <c r="AN46" s="77" t="s">
        <v>88</v>
      </c>
      <c r="AO46" s="77" t="n">
        <v>0</v>
      </c>
      <c r="AP46" s="77" t="n">
        <v>4</v>
      </c>
      <c r="AQ46" s="77" t="n">
        <v>4</v>
      </c>
      <c r="AR46" s="77" t="n">
        <v>6</v>
      </c>
      <c r="AS46" s="77" t="n">
        <v>6</v>
      </c>
      <c r="AT46" s="77" t="s">
        <v>88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86</v>
      </c>
    </row>
    <row r="47" customFormat="false" ht="16.5" hidden="false" customHeight="true" outlineLevel="0" collapsed="false">
      <c r="A47" s="139"/>
      <c r="B47" s="69" t="s">
        <v>94</v>
      </c>
      <c r="C47" s="70" t="s">
        <v>95</v>
      </c>
      <c r="D47" s="143" t="n">
        <v>2</v>
      </c>
      <c r="E47" s="76" t="n">
        <v>4</v>
      </c>
      <c r="F47" s="76" t="n">
        <v>4</v>
      </c>
      <c r="G47" s="76" t="n">
        <v>2</v>
      </c>
      <c r="H47" s="76" t="n">
        <v>4</v>
      </c>
      <c r="I47" s="76" t="n">
        <v>4</v>
      </c>
      <c r="J47" s="76" t="n">
        <v>2</v>
      </c>
      <c r="K47" s="76" t="n">
        <v>2</v>
      </c>
      <c r="L47" s="76" t="n">
        <v>2</v>
      </c>
      <c r="M47" s="76" t="n">
        <v>4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6" t="n">
        <v>0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4</v>
      </c>
      <c r="AD47" s="77" t="n">
        <v>4</v>
      </c>
      <c r="AE47" s="77" t="n">
        <v>2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6" t="n">
        <v>0</v>
      </c>
      <c r="AN47" s="77" t="s">
        <v>88</v>
      </c>
      <c r="AO47" s="77" t="n">
        <v>0</v>
      </c>
      <c r="AP47" s="77" t="n">
        <v>6</v>
      </c>
      <c r="AQ47" s="77" t="n">
        <v>4</v>
      </c>
      <c r="AR47" s="77" t="n">
        <v>6</v>
      </c>
      <c r="AS47" s="78" t="n">
        <v>6</v>
      </c>
      <c r="AT47" s="77" t="s">
        <v>88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39"/>
      <c r="B48" s="69" t="s">
        <v>96</v>
      </c>
      <c r="C48" s="70" t="s">
        <v>97</v>
      </c>
      <c r="D48" s="14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6" t="n">
        <v>0</v>
      </c>
      <c r="U48" s="77" t="s">
        <v>85</v>
      </c>
      <c r="V48" s="77" t="s">
        <v>85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7" t="s">
        <v>88</v>
      </c>
      <c r="AO48" s="78" t="n">
        <v>36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s">
        <v>88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36</v>
      </c>
    </row>
    <row r="49" customFormat="false" ht="16.5" hidden="false" customHeight="true" outlineLevel="0" collapsed="false">
      <c r="A49" s="139"/>
      <c r="B49" s="69" t="s">
        <v>98</v>
      </c>
      <c r="C49" s="83" t="s">
        <v>99</v>
      </c>
      <c r="D49" s="143" t="n">
        <v>6</v>
      </c>
      <c r="E49" s="76" t="n">
        <v>4</v>
      </c>
      <c r="F49" s="76" t="n">
        <v>4</v>
      </c>
      <c r="G49" s="76" t="n">
        <v>6</v>
      </c>
      <c r="H49" s="76" t="n">
        <v>4</v>
      </c>
      <c r="I49" s="76" t="n">
        <v>4</v>
      </c>
      <c r="J49" s="76" t="n">
        <v>4</v>
      </c>
      <c r="K49" s="76" t="n">
        <v>4</v>
      </c>
      <c r="L49" s="76" t="n">
        <v>4</v>
      </c>
      <c r="M49" s="144" t="n">
        <v>4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5" t="n">
        <v>0</v>
      </c>
      <c r="T49" s="76" t="n">
        <v>0</v>
      </c>
      <c r="U49" s="77" t="s">
        <v>85</v>
      </c>
      <c r="V49" s="77" t="s">
        <v>85</v>
      </c>
      <c r="W49" s="77" t="n">
        <v>4</v>
      </c>
      <c r="X49" s="77" t="n">
        <v>2</v>
      </c>
      <c r="Y49" s="77" t="n">
        <v>4</v>
      </c>
      <c r="Z49" s="77" t="n">
        <v>2</v>
      </c>
      <c r="AA49" s="77" t="n">
        <v>2</v>
      </c>
      <c r="AB49" s="77" t="n">
        <v>4</v>
      </c>
      <c r="AC49" s="77" t="n">
        <v>4</v>
      </c>
      <c r="AD49" s="77" t="n">
        <v>2</v>
      </c>
      <c r="AE49" s="77" t="n">
        <v>4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5" t="n">
        <v>0</v>
      </c>
      <c r="AM49" s="76" t="n">
        <v>0</v>
      </c>
      <c r="AN49" s="77" t="s">
        <v>88</v>
      </c>
      <c r="AO49" s="77" t="n">
        <v>0</v>
      </c>
      <c r="AP49" s="77" t="n">
        <v>4</v>
      </c>
      <c r="AQ49" s="77" t="n">
        <v>4</v>
      </c>
      <c r="AR49" s="77" t="n">
        <v>4</v>
      </c>
      <c r="AS49" s="78" t="n">
        <v>4</v>
      </c>
      <c r="AT49" s="77" t="s">
        <v>88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88</v>
      </c>
    </row>
    <row r="50" customFormat="false" ht="16.5" hidden="false" customHeight="true" outlineLevel="0" collapsed="false">
      <c r="A50" s="139"/>
      <c r="B50" s="85" t="s">
        <v>100</v>
      </c>
      <c r="C50" s="70" t="s">
        <v>101</v>
      </c>
      <c r="D50" s="79" t="n">
        <v>2</v>
      </c>
      <c r="E50" s="76" t="n">
        <v>2</v>
      </c>
      <c r="F50" s="76" t="n">
        <v>2</v>
      </c>
      <c r="G50" s="76" t="n">
        <v>2</v>
      </c>
      <c r="H50" s="76" t="n">
        <v>2</v>
      </c>
      <c r="I50" s="76" t="n">
        <v>2</v>
      </c>
      <c r="J50" s="76" t="n">
        <v>2</v>
      </c>
      <c r="K50" s="76" t="n">
        <v>2</v>
      </c>
      <c r="L50" s="76" t="n">
        <v>4</v>
      </c>
      <c r="M50" s="76" t="n">
        <v>2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7" t="s">
        <v>85</v>
      </c>
      <c r="V50" s="77" t="s">
        <v>85</v>
      </c>
      <c r="W50" s="77" t="n">
        <v>2</v>
      </c>
      <c r="X50" s="77" t="n">
        <v>2</v>
      </c>
      <c r="Y50" s="77" t="n">
        <v>2</v>
      </c>
      <c r="Z50" s="77" t="n">
        <v>2</v>
      </c>
      <c r="AA50" s="77" t="n">
        <v>2</v>
      </c>
      <c r="AB50" s="77" t="n">
        <v>2</v>
      </c>
      <c r="AC50" s="77" t="n">
        <v>2</v>
      </c>
      <c r="AD50" s="77" t="n">
        <v>4</v>
      </c>
      <c r="AE50" s="77" t="n">
        <v>2</v>
      </c>
      <c r="AF50" s="76" t="n">
        <v>0</v>
      </c>
      <c r="AG50" s="76" t="n">
        <v>0</v>
      </c>
      <c r="AH50" s="76" t="n">
        <v>0</v>
      </c>
      <c r="AI50" s="76" t="n">
        <v>0</v>
      </c>
      <c r="AJ50" s="76" t="n">
        <v>0</v>
      </c>
      <c r="AK50" s="76" t="n">
        <v>0</v>
      </c>
      <c r="AL50" s="76" t="n">
        <v>0</v>
      </c>
      <c r="AM50" s="76" t="n">
        <v>0</v>
      </c>
      <c r="AN50" s="77" t="s">
        <v>88</v>
      </c>
      <c r="AO50" s="77" t="n">
        <v>0</v>
      </c>
      <c r="AP50" s="77" t="n">
        <v>2</v>
      </c>
      <c r="AQ50" s="77" t="n">
        <v>4</v>
      </c>
      <c r="AR50" s="77" t="n">
        <v>4</v>
      </c>
      <c r="AS50" s="78" t="n">
        <v>2</v>
      </c>
      <c r="AT50" s="77" t="s">
        <v>88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54</v>
      </c>
    </row>
    <row r="51" customFormat="false" ht="16.5" hidden="false" customHeight="true" outlineLevel="0" collapsed="false">
      <c r="A51" s="139"/>
      <c r="B51" s="85" t="s">
        <v>102</v>
      </c>
      <c r="C51" s="70" t="s">
        <v>103</v>
      </c>
      <c r="D51" s="80" t="n">
        <v>2</v>
      </c>
      <c r="E51" s="80" t="n">
        <v>2</v>
      </c>
      <c r="F51" s="80" t="n">
        <v>2</v>
      </c>
      <c r="G51" s="80" t="n">
        <v>4</v>
      </c>
      <c r="H51" s="80" t="n">
        <v>2</v>
      </c>
      <c r="I51" s="80" t="n">
        <v>2</v>
      </c>
      <c r="J51" s="80" t="n">
        <v>4</v>
      </c>
      <c r="K51" s="80" t="n">
        <v>2</v>
      </c>
      <c r="L51" s="80" t="n">
        <v>2</v>
      </c>
      <c r="M51" s="80" t="n">
        <v>2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76" t="n">
        <v>0</v>
      </c>
      <c r="U51" s="86" t="s">
        <v>85</v>
      </c>
      <c r="V51" s="86" t="s">
        <v>85</v>
      </c>
      <c r="W51" s="86" t="n">
        <v>2</v>
      </c>
      <c r="X51" s="86" t="n">
        <v>2</v>
      </c>
      <c r="Y51" s="86" t="n">
        <v>2</v>
      </c>
      <c r="Z51" s="86" t="n">
        <v>2</v>
      </c>
      <c r="AA51" s="86" t="n">
        <v>2</v>
      </c>
      <c r="AB51" s="86" t="n">
        <v>2</v>
      </c>
      <c r="AC51" s="86" t="n">
        <v>2</v>
      </c>
      <c r="AD51" s="86" t="n">
        <v>2</v>
      </c>
      <c r="AE51" s="86" t="n">
        <v>2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76" t="n">
        <v>0</v>
      </c>
      <c r="AN51" s="77" t="s">
        <v>88</v>
      </c>
      <c r="AO51" s="77" t="n">
        <v>0</v>
      </c>
      <c r="AP51" s="86" t="n">
        <v>2</v>
      </c>
      <c r="AQ51" s="86" t="n">
        <v>2</v>
      </c>
      <c r="AR51" s="86" t="n">
        <v>2</v>
      </c>
      <c r="AS51" s="86" t="n">
        <v>2</v>
      </c>
      <c r="AT51" s="77" t="s">
        <v>88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0</v>
      </c>
    </row>
    <row r="52" customFormat="false" ht="16.5" hidden="false" customHeight="true" outlineLevel="0" collapsed="false">
      <c r="A52" s="139"/>
      <c r="B52" s="85" t="s">
        <v>110</v>
      </c>
      <c r="C52" s="70" t="s">
        <v>111</v>
      </c>
      <c r="D52" s="80" t="n">
        <v>2</v>
      </c>
      <c r="E52" s="80" t="n">
        <v>2</v>
      </c>
      <c r="F52" s="80" t="n">
        <v>2</v>
      </c>
      <c r="G52" s="80" t="n">
        <v>0</v>
      </c>
      <c r="H52" s="80" t="n">
        <v>2</v>
      </c>
      <c r="I52" s="80" t="n">
        <v>0</v>
      </c>
      <c r="J52" s="80" t="n">
        <v>2</v>
      </c>
      <c r="K52" s="80" t="n">
        <v>2</v>
      </c>
      <c r="L52" s="80" t="n">
        <v>2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109" t="n">
        <v>0</v>
      </c>
      <c r="U52" s="86" t="s">
        <v>85</v>
      </c>
      <c r="V52" s="86" t="s">
        <v>85</v>
      </c>
      <c r="W52" s="86" t="n">
        <v>2</v>
      </c>
      <c r="X52" s="86" t="n">
        <v>2</v>
      </c>
      <c r="Y52" s="86" t="n">
        <v>2</v>
      </c>
      <c r="Z52" s="86" t="n">
        <v>2</v>
      </c>
      <c r="AA52" s="86" t="n">
        <v>2</v>
      </c>
      <c r="AB52" s="86" t="n">
        <v>0</v>
      </c>
      <c r="AC52" s="86" t="n">
        <v>2</v>
      </c>
      <c r="AD52" s="86" t="n">
        <v>2</v>
      </c>
      <c r="AE52" s="86" t="n">
        <v>2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109" t="n">
        <v>0</v>
      </c>
      <c r="AN52" s="77" t="s">
        <v>88</v>
      </c>
      <c r="AO52" s="110" t="n">
        <v>0</v>
      </c>
      <c r="AP52" s="86" t="n">
        <v>2</v>
      </c>
      <c r="AQ52" s="86" t="n">
        <v>2</v>
      </c>
      <c r="AR52" s="77" t="n">
        <v>2</v>
      </c>
      <c r="AS52" s="77" t="n">
        <v>0</v>
      </c>
      <c r="AT52" s="77" t="s">
        <v>88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36</v>
      </c>
    </row>
    <row r="53" customFormat="false" ht="16.5" hidden="false" customHeight="true" outlineLevel="0" collapsed="false">
      <c r="A53" s="139"/>
      <c r="B53" s="69" t="s">
        <v>112</v>
      </c>
      <c r="C53" s="70" t="s">
        <v>113</v>
      </c>
      <c r="D53" s="75" t="n">
        <v>4</v>
      </c>
      <c r="E53" s="75" t="n">
        <v>4</v>
      </c>
      <c r="F53" s="75" t="n">
        <v>4</v>
      </c>
      <c r="G53" s="75" t="n">
        <v>4</v>
      </c>
      <c r="H53" s="75" t="n">
        <v>4</v>
      </c>
      <c r="I53" s="75" t="n">
        <v>4</v>
      </c>
      <c r="J53" s="75" t="n">
        <v>4</v>
      </c>
      <c r="K53" s="75" t="n">
        <v>4</v>
      </c>
      <c r="L53" s="75" t="n">
        <v>4</v>
      </c>
      <c r="M53" s="75" t="n">
        <v>4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6" t="n">
        <v>0</v>
      </c>
      <c r="U53" s="77" t="s">
        <v>85</v>
      </c>
      <c r="V53" s="77" t="s">
        <v>85</v>
      </c>
      <c r="W53" s="77" t="n">
        <v>4</v>
      </c>
      <c r="X53" s="77" t="n">
        <v>4</v>
      </c>
      <c r="Y53" s="77" t="n">
        <v>4</v>
      </c>
      <c r="Z53" s="77" t="n">
        <v>4</v>
      </c>
      <c r="AA53" s="77" t="n">
        <v>4</v>
      </c>
      <c r="AB53" s="77" t="n">
        <v>4</v>
      </c>
      <c r="AC53" s="77" t="n">
        <v>4</v>
      </c>
      <c r="AD53" s="77" t="n">
        <v>2</v>
      </c>
      <c r="AE53" s="77" t="n">
        <v>4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6" t="n">
        <v>0</v>
      </c>
      <c r="AN53" s="77" t="s">
        <v>88</v>
      </c>
      <c r="AO53" s="77" t="n">
        <v>0</v>
      </c>
      <c r="AP53" s="77" t="n">
        <v>4</v>
      </c>
      <c r="AQ53" s="77" t="n">
        <v>4</v>
      </c>
      <c r="AR53" s="77" t="n">
        <v>4</v>
      </c>
      <c r="AS53" s="77" t="n">
        <v>4</v>
      </c>
      <c r="AT53" s="145" t="s">
        <v>88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90</v>
      </c>
    </row>
    <row r="54" customFormat="false" ht="16.5" hidden="false" customHeight="true" outlineLevel="0" collapsed="false">
      <c r="A54" s="139"/>
      <c r="B54" s="88" t="s">
        <v>116</v>
      </c>
      <c r="C54" s="89" t="s">
        <v>117</v>
      </c>
      <c r="D54" s="79" t="n">
        <v>0</v>
      </c>
      <c r="E54" s="76" t="n">
        <v>0</v>
      </c>
      <c r="F54" s="76" t="n">
        <v>2</v>
      </c>
      <c r="G54" s="76" t="n">
        <v>2</v>
      </c>
      <c r="H54" s="76" t="n">
        <v>0</v>
      </c>
      <c r="I54" s="76" t="n">
        <v>2</v>
      </c>
      <c r="J54" s="76" t="n">
        <v>2</v>
      </c>
      <c r="K54" s="76" t="n">
        <v>2</v>
      </c>
      <c r="L54" s="76" t="n">
        <v>2</v>
      </c>
      <c r="M54" s="76" t="n">
        <v>2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0</v>
      </c>
      <c r="X54" s="77" t="n">
        <v>2</v>
      </c>
      <c r="Y54" s="77" t="n">
        <v>0</v>
      </c>
      <c r="Z54" s="77" t="n">
        <v>2</v>
      </c>
      <c r="AA54" s="77" t="n">
        <v>2</v>
      </c>
      <c r="AB54" s="77" t="n">
        <v>2</v>
      </c>
      <c r="AC54" s="77" t="n">
        <v>0</v>
      </c>
      <c r="AD54" s="77" t="n">
        <v>2</v>
      </c>
      <c r="AE54" s="77" t="n">
        <v>2</v>
      </c>
      <c r="AF54" s="76" t="n">
        <v>0</v>
      </c>
      <c r="AG54" s="76" t="n">
        <v>0</v>
      </c>
      <c r="AH54" s="76" t="n">
        <v>0</v>
      </c>
      <c r="AI54" s="76" t="n">
        <v>0</v>
      </c>
      <c r="AJ54" s="76" t="n">
        <v>0</v>
      </c>
      <c r="AK54" s="76" t="n">
        <v>0</v>
      </c>
      <c r="AL54" s="76" t="n">
        <v>0</v>
      </c>
      <c r="AM54" s="76" t="n">
        <v>0</v>
      </c>
      <c r="AN54" s="86" t="s">
        <v>88</v>
      </c>
      <c r="AO54" s="77" t="n">
        <v>0</v>
      </c>
      <c r="AP54" s="77" t="n">
        <v>2</v>
      </c>
      <c r="AQ54" s="77" t="n">
        <v>2</v>
      </c>
      <c r="AR54" s="86" t="n">
        <v>2</v>
      </c>
      <c r="AS54" s="87" t="n">
        <v>2</v>
      </c>
      <c r="AT54" s="86" t="s">
        <v>88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34</v>
      </c>
    </row>
    <row r="55" customFormat="false" ht="16.5" hidden="false" customHeight="true" outlineLevel="0" collapsed="false">
      <c r="A55" s="139"/>
      <c r="B55" s="146" t="s">
        <v>118</v>
      </c>
      <c r="C55" s="56" t="s">
        <v>119</v>
      </c>
      <c r="D55" s="92" t="n">
        <f aca="false">SUM(D56:D56)</f>
        <v>2</v>
      </c>
      <c r="E55" s="93" t="n">
        <f aca="false">SUM(E56:E56)</f>
        <v>2</v>
      </c>
      <c r="F55" s="93" t="n">
        <f aca="false">SUM(F56:F56)</f>
        <v>0</v>
      </c>
      <c r="G55" s="93" t="n">
        <f aca="false">SUM(G56:G56)</f>
        <v>2</v>
      </c>
      <c r="H55" s="93" t="n">
        <f aca="false">SUM(H56:H56)</f>
        <v>2</v>
      </c>
      <c r="I55" s="93" t="n">
        <f aca="false">SUM(I56:I56)</f>
        <v>2</v>
      </c>
      <c r="J55" s="93" t="n">
        <f aca="false">SUM(J56:J56)</f>
        <v>0</v>
      </c>
      <c r="K55" s="93" t="n">
        <f aca="false">SUM(K56:K56)</f>
        <v>2</v>
      </c>
      <c r="L55" s="93" t="n">
        <f aca="false">SUM(L56:L56)</f>
        <v>0</v>
      </c>
      <c r="M55" s="93" t="n">
        <f aca="false">SUM(M56:M56)</f>
        <v>2</v>
      </c>
      <c r="N55" s="93" t="n">
        <f aca="false">SUM(N56:N56)</f>
        <v>0</v>
      </c>
      <c r="O55" s="93" t="n">
        <f aca="false">SUM(O56:O56)</f>
        <v>0</v>
      </c>
      <c r="P55" s="93" t="n">
        <f aca="false">SUM(P56:P56)</f>
        <v>0</v>
      </c>
      <c r="Q55" s="93" t="n">
        <f aca="false">SUM(Q56:Q56)</f>
        <v>0</v>
      </c>
      <c r="R55" s="93" t="n">
        <f aca="false">SUM(R56:R56)</f>
        <v>0</v>
      </c>
      <c r="S55" s="93" t="n">
        <f aca="false">SUM(S56:S56)</f>
        <v>0</v>
      </c>
      <c r="T55" s="93" t="n">
        <f aca="false">SUM(T56:T56)</f>
        <v>0</v>
      </c>
      <c r="U55" s="94" t="s">
        <v>85</v>
      </c>
      <c r="V55" s="94" t="s">
        <v>85</v>
      </c>
      <c r="W55" s="93" t="n">
        <f aca="false">SUM(W56:W56)</f>
        <v>2</v>
      </c>
      <c r="X55" s="93" t="n">
        <f aca="false">SUM(X56:X56)</f>
        <v>2</v>
      </c>
      <c r="Y55" s="93" t="n">
        <f aca="false">SUM(Y56:Y56)</f>
        <v>2</v>
      </c>
      <c r="Z55" s="93" t="n">
        <f aca="false">SUM(Z56:Z56)</f>
        <v>2</v>
      </c>
      <c r="AA55" s="93" t="n">
        <f aca="false">SUM(AA56:AA56)</f>
        <v>2</v>
      </c>
      <c r="AB55" s="93" t="n">
        <f aca="false">SUM(AB56:AB56)</f>
        <v>2</v>
      </c>
      <c r="AC55" s="93" t="n">
        <f aca="false">SUM(AC56:AC56)</f>
        <v>2</v>
      </c>
      <c r="AD55" s="93" t="n">
        <f aca="false">SUM(AD56:AD56)</f>
        <v>2</v>
      </c>
      <c r="AE55" s="93" t="n">
        <f aca="false">SUM(AE56:AE56)</f>
        <v>2</v>
      </c>
      <c r="AF55" s="93" t="n">
        <f aca="false">SUM(AF56:AF56)</f>
        <v>0</v>
      </c>
      <c r="AG55" s="93" t="n">
        <f aca="false">SUM(AG56:AG56)</f>
        <v>0</v>
      </c>
      <c r="AH55" s="93" t="n">
        <f aca="false">SUM(AH56:AH56)</f>
        <v>0</v>
      </c>
      <c r="AI55" s="93" t="n">
        <f aca="false">SUM(AI56:AI56)</f>
        <v>0</v>
      </c>
      <c r="AJ55" s="93" t="n">
        <f aca="false">SUM(AJ56:AJ56)</f>
        <v>0</v>
      </c>
      <c r="AK55" s="93" t="n">
        <f aca="false">SUM(AK56:AK56)</f>
        <v>0</v>
      </c>
      <c r="AL55" s="93" t="n">
        <f aca="false">SUM(AL56:AL56)</f>
        <v>0</v>
      </c>
      <c r="AM55" s="93" t="n">
        <f aca="false">SUM(AM56:AM56)</f>
        <v>0</v>
      </c>
      <c r="AN55" s="93" t="n">
        <f aca="false">SUM(AN56:AN56)</f>
        <v>0</v>
      </c>
      <c r="AO55" s="93" t="n">
        <f aca="false">SUM(AO56:AO56)</f>
        <v>0</v>
      </c>
      <c r="AP55" s="93" t="n">
        <f aca="false">SUM(AP56:AP56)</f>
        <v>0</v>
      </c>
      <c r="AQ55" s="93" t="n">
        <f aca="false">SUM(AQ56:AQ56)</f>
        <v>0</v>
      </c>
      <c r="AR55" s="93" t="n">
        <f aca="false">SUM(AR56:AR56)</f>
        <v>0</v>
      </c>
      <c r="AS55" s="93" t="n">
        <f aca="false">SUM(AS56:AS56)</f>
        <v>0</v>
      </c>
      <c r="AT55" s="93" t="n">
        <f aca="false">SUM(AT56:AT56)</f>
        <v>0</v>
      </c>
      <c r="AU55" s="94" t="s">
        <v>85</v>
      </c>
      <c r="AV55" s="94" t="s">
        <v>85</v>
      </c>
      <c r="AW55" s="94" t="s">
        <v>85</v>
      </c>
      <c r="AX55" s="94" t="s">
        <v>85</v>
      </c>
      <c r="AY55" s="94" t="s">
        <v>85</v>
      </c>
      <c r="AZ55" s="94" t="s">
        <v>85</v>
      </c>
      <c r="BA55" s="95" t="s">
        <v>85</v>
      </c>
      <c r="BB55" s="95" t="s">
        <v>85</v>
      </c>
      <c r="BC55" s="96" t="s">
        <v>85</v>
      </c>
      <c r="BD55" s="60" t="n">
        <f aca="false">SUM(BD56:BD56)</f>
        <v>32</v>
      </c>
    </row>
    <row r="56" customFormat="false" ht="16.5" hidden="false" customHeight="true" outlineLevel="0" collapsed="false">
      <c r="A56" s="139"/>
      <c r="B56" s="55" t="s">
        <v>193</v>
      </c>
      <c r="C56" s="147" t="s">
        <v>194</v>
      </c>
      <c r="D56" s="79" t="n">
        <v>2</v>
      </c>
      <c r="E56" s="76" t="n">
        <v>2</v>
      </c>
      <c r="F56" s="76" t="n">
        <v>0</v>
      </c>
      <c r="G56" s="76" t="n">
        <v>2</v>
      </c>
      <c r="H56" s="76" t="n">
        <v>2</v>
      </c>
      <c r="I56" s="76" t="n">
        <v>2</v>
      </c>
      <c r="J56" s="76" t="n">
        <v>0</v>
      </c>
      <c r="K56" s="76" t="n">
        <v>2</v>
      </c>
      <c r="L56" s="76" t="n">
        <v>0</v>
      </c>
      <c r="M56" s="76" t="n">
        <v>2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7" t="s">
        <v>85</v>
      </c>
      <c r="V56" s="77" t="s">
        <v>85</v>
      </c>
      <c r="W56" s="77" t="n">
        <v>2</v>
      </c>
      <c r="X56" s="77" t="n">
        <v>2</v>
      </c>
      <c r="Y56" s="77" t="n">
        <v>2</v>
      </c>
      <c r="Z56" s="77" t="n">
        <v>2</v>
      </c>
      <c r="AA56" s="77" t="n">
        <v>2</v>
      </c>
      <c r="AB56" s="77" t="n">
        <v>2</v>
      </c>
      <c r="AC56" s="77" t="n">
        <v>2</v>
      </c>
      <c r="AD56" s="77" t="n">
        <v>2</v>
      </c>
      <c r="AE56" s="78" t="n">
        <v>2</v>
      </c>
      <c r="AF56" s="77" t="n">
        <v>0</v>
      </c>
      <c r="AG56" s="77" t="n">
        <v>0</v>
      </c>
      <c r="AH56" s="77" t="n">
        <v>0</v>
      </c>
      <c r="AI56" s="77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s">
        <v>88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6" t="s">
        <v>88</v>
      </c>
      <c r="AU56" s="77" t="s">
        <v>85</v>
      </c>
      <c r="AV56" s="77" t="s">
        <v>85</v>
      </c>
      <c r="AW56" s="77" t="s">
        <v>85</v>
      </c>
      <c r="AX56" s="77" t="s">
        <v>85</v>
      </c>
      <c r="AY56" s="77" t="s">
        <v>85</v>
      </c>
      <c r="AZ56" s="77" t="s">
        <v>85</v>
      </c>
      <c r="BA56" s="73" t="s">
        <v>85</v>
      </c>
      <c r="BB56" s="73" t="s">
        <v>85</v>
      </c>
      <c r="BC56" s="74" t="s">
        <v>85</v>
      </c>
      <c r="BD56" s="68" t="n">
        <f aca="false">SUM(D56:T56,W56:AT56)</f>
        <v>32</v>
      </c>
    </row>
    <row r="57" customFormat="false" ht="16.5" hidden="false" customHeight="true" outlineLevel="0" collapsed="false">
      <c r="A57" s="139"/>
      <c r="B57" s="146" t="s">
        <v>124</v>
      </c>
      <c r="C57" s="56" t="s">
        <v>125</v>
      </c>
      <c r="D57" s="92" t="n">
        <f aca="false">SUM(D58:D61)</f>
        <v>2</v>
      </c>
      <c r="E57" s="93" t="n">
        <f aca="false">SUM(E58:E61)</f>
        <v>4</v>
      </c>
      <c r="F57" s="93" t="n">
        <f aca="false">SUM(F58:F61)</f>
        <v>4</v>
      </c>
      <c r="G57" s="93" t="n">
        <f aca="false">SUM(G58:G61)</f>
        <v>4</v>
      </c>
      <c r="H57" s="93" t="n">
        <f aca="false">SUM(H58:H61)</f>
        <v>4</v>
      </c>
      <c r="I57" s="93" t="n">
        <f aca="false">SUM(I58:I61)</f>
        <v>4</v>
      </c>
      <c r="J57" s="93" t="n">
        <f aca="false">SUM(J58:J61)</f>
        <v>4</v>
      </c>
      <c r="K57" s="93" t="n">
        <f aca="false">SUM(K58:K61)</f>
        <v>4</v>
      </c>
      <c r="L57" s="93" t="n">
        <f aca="false">SUM(L58:L61)</f>
        <v>4</v>
      </c>
      <c r="M57" s="93" t="n">
        <f aca="false">SUM(M58:M61)</f>
        <v>4</v>
      </c>
      <c r="N57" s="93" t="n">
        <f aca="false">SUM(N58:N61)</f>
        <v>36</v>
      </c>
      <c r="O57" s="93" t="n">
        <f aca="false">SUM(O58:O61)</f>
        <v>36</v>
      </c>
      <c r="P57" s="93" t="n">
        <f aca="false">SUM(P58:P61)</f>
        <v>36</v>
      </c>
      <c r="Q57" s="93" t="n">
        <f aca="false">SUM(Q58:Q61)</f>
        <v>36</v>
      </c>
      <c r="R57" s="93" t="n">
        <f aca="false">SUM(R58:R61)</f>
        <v>36</v>
      </c>
      <c r="S57" s="93" t="n">
        <f aca="false">SUM(S58:S61)</f>
        <v>36</v>
      </c>
      <c r="T57" s="93" t="n">
        <f aca="false">SUM(T58:T61)</f>
        <v>36</v>
      </c>
      <c r="U57" s="94" t="s">
        <v>85</v>
      </c>
      <c r="V57" s="94" t="s">
        <v>85</v>
      </c>
      <c r="W57" s="93" t="n">
        <f aca="false">SUM(W58:W61)</f>
        <v>4</v>
      </c>
      <c r="X57" s="93" t="n">
        <f aca="false">SUM(X58:X61)</f>
        <v>4</v>
      </c>
      <c r="Y57" s="93" t="n">
        <f aca="false">SUM(Y58:Y61)</f>
        <v>4</v>
      </c>
      <c r="Z57" s="93" t="n">
        <f aca="false">SUM(Z58:Z61)</f>
        <v>4</v>
      </c>
      <c r="AA57" s="93" t="n">
        <f aca="false">SUM(AA58:AA61)</f>
        <v>4</v>
      </c>
      <c r="AB57" s="93" t="n">
        <f aca="false">SUM(AB58:AB61)</f>
        <v>6</v>
      </c>
      <c r="AC57" s="93" t="n">
        <f aca="false">SUM(AC58:AC61)</f>
        <v>4</v>
      </c>
      <c r="AD57" s="93" t="n">
        <f aca="false">SUM(AD58:AD61)</f>
        <v>6</v>
      </c>
      <c r="AE57" s="93" t="n">
        <f aca="false">SUM(AE58:AE61)</f>
        <v>6</v>
      </c>
      <c r="AF57" s="93" t="n">
        <f aca="false">SUM(AF58:AF61)</f>
        <v>36</v>
      </c>
      <c r="AG57" s="93" t="n">
        <f aca="false">SUM(AG58:AG61)</f>
        <v>36</v>
      </c>
      <c r="AH57" s="93" t="n">
        <f aca="false">SUM(AH58:AH61)</f>
        <v>36</v>
      </c>
      <c r="AI57" s="93" t="n">
        <f aca="false">SUM(AI58:AI61)</f>
        <v>36</v>
      </c>
      <c r="AJ57" s="93" t="n">
        <f aca="false">SUM(AJ58:AJ61)</f>
        <v>36</v>
      </c>
      <c r="AK57" s="93" t="n">
        <f aca="false">SUM(AK58:AK61)</f>
        <v>36</v>
      </c>
      <c r="AL57" s="93" t="n">
        <f aca="false">SUM(AL58:AL61)</f>
        <v>36</v>
      </c>
      <c r="AM57" s="93" t="n">
        <f aca="false">SUM(AM58:AM61)</f>
        <v>36</v>
      </c>
      <c r="AN57" s="93" t="n">
        <f aca="false">SUM(AN58:AN61)</f>
        <v>0</v>
      </c>
      <c r="AO57" s="93" t="n">
        <f aca="false">SUM(AO58:AO61)</f>
        <v>0</v>
      </c>
      <c r="AP57" s="93" t="n">
        <f aca="false">SUM(AP58:AP61)</f>
        <v>0</v>
      </c>
      <c r="AQ57" s="93" t="n">
        <f aca="false">SUM(AQ58:AQ61)</f>
        <v>0</v>
      </c>
      <c r="AR57" s="93" t="n">
        <f aca="false">SUM(AR58:AR61)</f>
        <v>0</v>
      </c>
      <c r="AS57" s="93" t="n">
        <f aca="false">SUM(AS58:AS61)</f>
        <v>0</v>
      </c>
      <c r="AT57" s="93" t="n">
        <f aca="false">SUM(AT58:AT61)</f>
        <v>0</v>
      </c>
      <c r="AU57" s="94" t="s">
        <v>85</v>
      </c>
      <c r="AV57" s="94" t="s">
        <v>85</v>
      </c>
      <c r="AW57" s="94" t="s">
        <v>85</v>
      </c>
      <c r="AX57" s="94" t="s">
        <v>85</v>
      </c>
      <c r="AY57" s="94" t="s">
        <v>85</v>
      </c>
      <c r="AZ57" s="94" t="s">
        <v>85</v>
      </c>
      <c r="BA57" s="95" t="s">
        <v>85</v>
      </c>
      <c r="BB57" s="95" t="s">
        <v>85</v>
      </c>
      <c r="BC57" s="148" t="s">
        <v>85</v>
      </c>
      <c r="BD57" s="60" t="n">
        <f aca="false">SUM(BD58:BD61)</f>
        <v>620</v>
      </c>
    </row>
    <row r="58" customFormat="false" ht="25.5" hidden="false" customHeight="true" outlineLevel="0" collapsed="false">
      <c r="A58" s="139"/>
      <c r="B58" s="149" t="s">
        <v>195</v>
      </c>
      <c r="C58" s="114" t="s">
        <v>196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36</v>
      </c>
      <c r="Q58" s="150" t="n">
        <v>36</v>
      </c>
      <c r="R58" s="75" t="n">
        <v>0</v>
      </c>
      <c r="S58" s="76" t="n">
        <v>0</v>
      </c>
      <c r="T58" s="76" t="n">
        <v>0</v>
      </c>
      <c r="U58" s="77" t="s">
        <v>85</v>
      </c>
      <c r="V58" s="77" t="s">
        <v>85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5" t="n">
        <v>0</v>
      </c>
      <c r="AK58" s="75" t="n">
        <v>0</v>
      </c>
      <c r="AL58" s="76" t="n">
        <v>0</v>
      </c>
      <c r="AM58" s="76" t="n">
        <v>0</v>
      </c>
      <c r="AN58" s="77" t="s">
        <v>88</v>
      </c>
      <c r="AO58" s="77" t="n">
        <v>0</v>
      </c>
      <c r="AP58" s="77" t="n">
        <v>0</v>
      </c>
      <c r="AQ58" s="77" t="n">
        <v>0</v>
      </c>
      <c r="AR58" s="77" t="n">
        <v>0</v>
      </c>
      <c r="AS58" s="77" t="n">
        <v>0</v>
      </c>
      <c r="AT58" s="77" t="s">
        <v>88</v>
      </c>
      <c r="AU58" s="77" t="s">
        <v>85</v>
      </c>
      <c r="AV58" s="77" t="s">
        <v>85</v>
      </c>
      <c r="AW58" s="77" t="s">
        <v>85</v>
      </c>
      <c r="AX58" s="77" t="s">
        <v>85</v>
      </c>
      <c r="AY58" s="77" t="s">
        <v>85</v>
      </c>
      <c r="AZ58" s="77" t="s">
        <v>85</v>
      </c>
      <c r="BA58" s="73" t="s">
        <v>85</v>
      </c>
      <c r="BB58" s="73" t="s">
        <v>85</v>
      </c>
      <c r="BC58" s="74" t="s">
        <v>85</v>
      </c>
      <c r="BD58" s="122" t="n">
        <f aca="false">SUM(D58:T58,W58:AT58)</f>
        <v>72</v>
      </c>
    </row>
    <row r="59" customFormat="false" ht="24" hidden="false" customHeight="true" outlineLevel="0" collapsed="false">
      <c r="A59" s="139"/>
      <c r="B59" s="151" t="s">
        <v>130</v>
      </c>
      <c r="C59" s="121" t="s">
        <v>131</v>
      </c>
      <c r="D59" s="75" t="n">
        <v>2</v>
      </c>
      <c r="E59" s="76" t="n">
        <v>4</v>
      </c>
      <c r="F59" s="76" t="n">
        <v>4</v>
      </c>
      <c r="G59" s="76" t="n">
        <v>4</v>
      </c>
      <c r="H59" s="76" t="n">
        <v>4</v>
      </c>
      <c r="I59" s="76" t="n">
        <v>4</v>
      </c>
      <c r="J59" s="76" t="n">
        <v>4</v>
      </c>
      <c r="K59" s="76" t="n">
        <v>4</v>
      </c>
      <c r="L59" s="76" t="n">
        <v>4</v>
      </c>
      <c r="M59" s="76" t="n">
        <v>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7" t="s">
        <v>85</v>
      </c>
      <c r="V59" s="77" t="s">
        <v>85</v>
      </c>
      <c r="W59" s="77" t="n">
        <v>4</v>
      </c>
      <c r="X59" s="77" t="n">
        <v>4</v>
      </c>
      <c r="Y59" s="77" t="n">
        <v>4</v>
      </c>
      <c r="Z59" s="77" t="n">
        <v>4</v>
      </c>
      <c r="AA59" s="77" t="n">
        <v>4</v>
      </c>
      <c r="AB59" s="77" t="n">
        <v>6</v>
      </c>
      <c r="AC59" s="77" t="n">
        <v>4</v>
      </c>
      <c r="AD59" s="77" t="n">
        <v>6</v>
      </c>
      <c r="AE59" s="77" t="n">
        <v>6</v>
      </c>
      <c r="AF59" s="77" t="n">
        <v>0</v>
      </c>
      <c r="AG59" s="77" t="n">
        <v>0</v>
      </c>
      <c r="AH59" s="77" t="n">
        <v>0</v>
      </c>
      <c r="AI59" s="77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7" t="s">
        <v>88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s">
        <v>88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2" t="n">
        <f aca="false">SUM(D59:T59,W59:AT59)</f>
        <v>80</v>
      </c>
    </row>
    <row r="60" customFormat="false" ht="27.75" hidden="false" customHeight="true" outlineLevel="0" collapsed="false">
      <c r="A60" s="139"/>
      <c r="B60" s="151" t="s">
        <v>128</v>
      </c>
      <c r="C60" s="117" t="s">
        <v>132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36</v>
      </c>
      <c r="O60" s="75" t="n">
        <v>36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0</v>
      </c>
      <c r="X60" s="77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36</v>
      </c>
      <c r="AG60" s="75" t="n">
        <v>36</v>
      </c>
      <c r="AH60" s="75" t="n">
        <v>36</v>
      </c>
      <c r="AI60" s="75" t="n">
        <v>36</v>
      </c>
      <c r="AJ60" s="75" t="n">
        <v>0</v>
      </c>
      <c r="AK60" s="75" t="n">
        <v>0</v>
      </c>
      <c r="AL60" s="75" t="n">
        <v>0</v>
      </c>
      <c r="AM60" s="75" t="n">
        <v>0</v>
      </c>
      <c r="AN60" s="77" t="s">
        <v>88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s">
        <v>88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2" t="n">
        <f aca="false">SUM(D60:T60,W60:AT60)</f>
        <v>216</v>
      </c>
    </row>
    <row r="61" customFormat="false" ht="28.5" hidden="false" customHeight="true" outlineLevel="0" collapsed="false">
      <c r="A61" s="139"/>
      <c r="B61" s="152" t="s">
        <v>195</v>
      </c>
      <c r="C61" s="123" t="s">
        <v>197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36</v>
      </c>
      <c r="S61" s="153" t="n">
        <v>36</v>
      </c>
      <c r="T61" s="153" t="n">
        <v>36</v>
      </c>
      <c r="U61" s="103" t="s">
        <v>85</v>
      </c>
      <c r="V61" s="103" t="s">
        <v>85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53" t="n">
        <v>36</v>
      </c>
      <c r="AK61" s="153" t="n">
        <v>36</v>
      </c>
      <c r="AL61" s="153" t="n">
        <v>36</v>
      </c>
      <c r="AM61" s="153" t="n">
        <v>36</v>
      </c>
      <c r="AN61" s="103" t="s">
        <v>88</v>
      </c>
      <c r="AO61" s="103" t="n">
        <v>0</v>
      </c>
      <c r="AP61" s="103" t="n">
        <v>0</v>
      </c>
      <c r="AQ61" s="103" t="n">
        <v>0</v>
      </c>
      <c r="AR61" s="102" t="n">
        <v>0</v>
      </c>
      <c r="AS61" s="102" t="n">
        <v>0</v>
      </c>
      <c r="AT61" s="103" t="s">
        <v>88</v>
      </c>
      <c r="AU61" s="103" t="s">
        <v>85</v>
      </c>
      <c r="AV61" s="103" t="s">
        <v>85</v>
      </c>
      <c r="AW61" s="103" t="s">
        <v>85</v>
      </c>
      <c r="AX61" s="103" t="s">
        <v>85</v>
      </c>
      <c r="AY61" s="103" t="s">
        <v>85</v>
      </c>
      <c r="AZ61" s="103" t="s">
        <v>85</v>
      </c>
      <c r="BA61" s="105" t="s">
        <v>85</v>
      </c>
      <c r="BB61" s="105" t="s">
        <v>85</v>
      </c>
      <c r="BC61" s="106" t="s">
        <v>85</v>
      </c>
      <c r="BD61" s="122" t="n">
        <f aca="false">SUM(D61:T61,W61:AT61)</f>
        <v>252</v>
      </c>
    </row>
    <row r="62" customFormat="false" ht="16.5" hidden="false" customHeight="true" outlineLevel="0" collapsed="false">
      <c r="A62" s="139"/>
      <c r="B62" s="154"/>
      <c r="C62" s="125" t="s">
        <v>133</v>
      </c>
      <c r="D62" s="155" t="n">
        <f aca="false">SUM(D42,D55,D57)</f>
        <v>36</v>
      </c>
      <c r="E62" s="156" t="n">
        <f aca="false">SUM(E42,E55,E57)</f>
        <v>36</v>
      </c>
      <c r="F62" s="156" t="n">
        <f aca="false">SUM(F42,F55,F57)</f>
        <v>36</v>
      </c>
      <c r="G62" s="156" t="n">
        <f aca="false">SUM(G42,G55,G57)</f>
        <v>36</v>
      </c>
      <c r="H62" s="156" t="n">
        <f aca="false">SUM(H42,H55,H57)</f>
        <v>36</v>
      </c>
      <c r="I62" s="156" t="n">
        <f aca="false">SUM(I42,I55,I57)</f>
        <v>36</v>
      </c>
      <c r="J62" s="156" t="n">
        <f aca="false">SUM(J42,J55,J57)</f>
        <v>36</v>
      </c>
      <c r="K62" s="156" t="n">
        <f aca="false">SUM(K42,K55,K57)</f>
        <v>36</v>
      </c>
      <c r="L62" s="156" t="n">
        <f aca="false">SUM(L42,L55,L57)</f>
        <v>36</v>
      </c>
      <c r="M62" s="156" t="n">
        <f aca="false">SUM(M42,M55,M57)</f>
        <v>36</v>
      </c>
      <c r="N62" s="156" t="n">
        <f aca="false">SUM(N42,N55,N57)</f>
        <v>36</v>
      </c>
      <c r="O62" s="156" t="n">
        <f aca="false">SUM(O42,O55,O57)</f>
        <v>36</v>
      </c>
      <c r="P62" s="156" t="n">
        <f aca="false">SUM(P42,P55,P57)</f>
        <v>36</v>
      </c>
      <c r="Q62" s="157" t="n">
        <f aca="false">SUM(Q42,Q55,Q57)</f>
        <v>36</v>
      </c>
      <c r="R62" s="157" t="n">
        <f aca="false">SUM(R42,R55,R57)</f>
        <v>36</v>
      </c>
      <c r="S62" s="157" t="n">
        <f aca="false">SUM(S42,S55,S57)</f>
        <v>36</v>
      </c>
      <c r="T62" s="157" t="n">
        <f aca="false">SUM(T42,T55,T57)</f>
        <v>36</v>
      </c>
      <c r="U62" s="158" t="s">
        <v>85</v>
      </c>
      <c r="V62" s="158" t="s">
        <v>85</v>
      </c>
      <c r="W62" s="157" t="n">
        <f aca="false">SUM(W42,W55,W57)</f>
        <v>36</v>
      </c>
      <c r="X62" s="157" t="n">
        <f aca="false">SUM(X42,X55,X57)</f>
        <v>36</v>
      </c>
      <c r="Y62" s="157" t="n">
        <f aca="false">SUM(Y42,Y55,Y57)</f>
        <v>36</v>
      </c>
      <c r="Z62" s="157" t="n">
        <f aca="false">SUM(Z42,Z55,Z57)</f>
        <v>36</v>
      </c>
      <c r="AA62" s="157" t="n">
        <f aca="false">SUM(AA42,AA55,AA57)</f>
        <v>36</v>
      </c>
      <c r="AB62" s="157" t="n">
        <f aca="false">SUM(AB42,AB55,AB57)</f>
        <v>36</v>
      </c>
      <c r="AC62" s="157" t="n">
        <f aca="false">SUM(AC42,AC55,AC57)</f>
        <v>36</v>
      </c>
      <c r="AD62" s="157" t="n">
        <f aca="false">SUM(AD42,AD55,AD57)</f>
        <v>36</v>
      </c>
      <c r="AE62" s="157" t="n">
        <f aca="false">SUM(AE42,AE55,AE57)</f>
        <v>36</v>
      </c>
      <c r="AF62" s="157" t="n">
        <f aca="false">SUM(AF42,AF55,AF57)</f>
        <v>36</v>
      </c>
      <c r="AG62" s="157" t="n">
        <f aca="false">SUM(AG42,AG55,AG57)</f>
        <v>36</v>
      </c>
      <c r="AH62" s="157" t="n">
        <f aca="false">SUM(AH42,AH55,AH57)</f>
        <v>36</v>
      </c>
      <c r="AI62" s="157" t="n">
        <f aca="false">SUM(AI42,AI55,AI57)</f>
        <v>36</v>
      </c>
      <c r="AJ62" s="157" t="n">
        <f aca="false">SUM(AJ42,AJ55,AJ57)</f>
        <v>36</v>
      </c>
      <c r="AK62" s="157" t="n">
        <f aca="false">SUM(AK42,AK55,AK57)</f>
        <v>36</v>
      </c>
      <c r="AL62" s="157" t="n">
        <f aca="false">SUM(AL42,AL55,AL57)</f>
        <v>36</v>
      </c>
      <c r="AM62" s="157" t="n">
        <f aca="false">SUM(AM42,AM55,AM57)</f>
        <v>36</v>
      </c>
      <c r="AN62" s="157" t="n">
        <f aca="false">SUM(AN42,AN55,AN57)</f>
        <v>0</v>
      </c>
      <c r="AO62" s="157" t="n">
        <f aca="false">SUM(AO42,AO55,AO57)</f>
        <v>36</v>
      </c>
      <c r="AP62" s="157" t="n">
        <f aca="false">SUM(AP42,AP55,AP57)</f>
        <v>36</v>
      </c>
      <c r="AQ62" s="157" t="n">
        <f aca="false">SUM(AQ42,AQ55,AQ57)</f>
        <v>36</v>
      </c>
      <c r="AR62" s="157" t="n">
        <f aca="false">SUM(AR42,AR55,AR57)</f>
        <v>36</v>
      </c>
      <c r="AS62" s="157" t="n">
        <f aca="false">SUM(AS42,AS55,AS57)</f>
        <v>36</v>
      </c>
      <c r="AT62" s="157" t="n">
        <f aca="false">SUM(AT42,AT55,AT57)</f>
        <v>0</v>
      </c>
      <c r="AU62" s="158" t="s">
        <v>85</v>
      </c>
      <c r="AV62" s="159" t="s">
        <v>85</v>
      </c>
      <c r="AW62" s="159" t="s">
        <v>85</v>
      </c>
      <c r="AX62" s="159" t="s">
        <v>85</v>
      </c>
      <c r="AY62" s="159" t="s">
        <v>85</v>
      </c>
      <c r="AZ62" s="159" t="s">
        <v>85</v>
      </c>
      <c r="BA62" s="159" t="s">
        <v>85</v>
      </c>
      <c r="BB62" s="159" t="s">
        <v>85</v>
      </c>
      <c r="BC62" s="159" t="s">
        <v>85</v>
      </c>
      <c r="BD62" s="129" t="n">
        <f aca="false">SUM(BD42,BD55,BD57)</f>
        <v>1404</v>
      </c>
    </row>
    <row r="65" customFormat="false" ht="16.5" hidden="false" customHeight="true" outlineLevel="0" collapsed="false">
      <c r="D65" s="130"/>
      <c r="E65" s="131" t="s">
        <v>134</v>
      </c>
      <c r="F65" s="131"/>
      <c r="G65" s="131"/>
      <c r="H65" s="131"/>
      <c r="I65" s="130"/>
      <c r="J65" s="131" t="s">
        <v>135</v>
      </c>
      <c r="K65" s="131"/>
      <c r="L65" s="131"/>
      <c r="M65" s="131"/>
      <c r="O65" s="132"/>
      <c r="P65" s="131" t="s">
        <v>136</v>
      </c>
      <c r="Q65" s="131"/>
      <c r="R65" s="131"/>
      <c r="S65" s="131"/>
      <c r="T65" s="133"/>
      <c r="U65" s="131" t="s">
        <v>137</v>
      </c>
      <c r="V65" s="131"/>
      <c r="W65" s="131"/>
      <c r="X65" s="131"/>
      <c r="Y65" s="131"/>
      <c r="Z65" s="131"/>
      <c r="AA65" s="131"/>
      <c r="AB65" s="134"/>
      <c r="AC65" s="131" t="s">
        <v>138</v>
      </c>
      <c r="AD65" s="131"/>
      <c r="AE65" s="131"/>
      <c r="AF65" s="131"/>
      <c r="AG65" s="131"/>
      <c r="AH65" s="131"/>
      <c r="AI65" s="131"/>
      <c r="AJ65" s="131"/>
      <c r="AL65" s="130" t="n">
        <v>36</v>
      </c>
      <c r="AM65" s="131" t="s">
        <v>198</v>
      </c>
      <c r="AN65" s="131"/>
      <c r="AO65" s="131"/>
      <c r="AP65" s="131"/>
      <c r="AQ65" s="131"/>
      <c r="AR65" s="131"/>
      <c r="AS65" s="131"/>
    </row>
    <row r="66" customFormat="false" ht="408.75" hidden="false" customHeight="true" outlineLevel="0" collapsed="false"/>
    <row r="67" customFormat="false" ht="21.75" hidden="false" customHeight="true" outlineLevel="0" collapsed="false"/>
    <row r="68" customFormat="false" ht="16.5" hidden="false" customHeight="true" outlineLevel="0" collapsed="false">
      <c r="A68" s="33" t="s">
        <v>23</v>
      </c>
      <c r="B68" s="34" t="s">
        <v>24</v>
      </c>
      <c r="C68" s="35" t="s">
        <v>25</v>
      </c>
      <c r="D68" s="36" t="s">
        <v>199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74.25" hidden="false" customHeight="true" outlineLevel="0" collapsed="false">
      <c r="A69" s="33"/>
      <c r="B69" s="34"/>
      <c r="C69" s="35"/>
      <c r="D69" s="160" t="s">
        <v>200</v>
      </c>
      <c r="E69" s="161" t="s">
        <v>201</v>
      </c>
      <c r="F69" s="161" t="s">
        <v>202</v>
      </c>
      <c r="G69" s="161" t="s">
        <v>203</v>
      </c>
      <c r="H69" s="160" t="s">
        <v>204</v>
      </c>
      <c r="I69" s="162" t="s">
        <v>205</v>
      </c>
      <c r="J69" s="162" t="s">
        <v>206</v>
      </c>
      <c r="K69" s="162" t="s">
        <v>207</v>
      </c>
      <c r="L69" s="162" t="s">
        <v>208</v>
      </c>
      <c r="M69" s="163" t="s">
        <v>209</v>
      </c>
      <c r="N69" s="162" t="s">
        <v>210</v>
      </c>
      <c r="O69" s="162" t="s">
        <v>211</v>
      </c>
      <c r="P69" s="162" t="s">
        <v>212</v>
      </c>
      <c r="Q69" s="162" t="s">
        <v>213</v>
      </c>
      <c r="R69" s="162" t="s">
        <v>214</v>
      </c>
      <c r="S69" s="162" t="s">
        <v>215</v>
      </c>
      <c r="T69" s="162" t="s">
        <v>216</v>
      </c>
      <c r="U69" s="162" t="s">
        <v>217</v>
      </c>
      <c r="V69" s="162" t="s">
        <v>218</v>
      </c>
      <c r="W69" s="162" t="s">
        <v>219</v>
      </c>
      <c r="X69" s="162" t="s">
        <v>220</v>
      </c>
      <c r="Y69" s="162" t="s">
        <v>221</v>
      </c>
      <c r="Z69" s="162" t="s">
        <v>222</v>
      </c>
      <c r="AA69" s="162" t="s">
        <v>223</v>
      </c>
      <c r="AB69" s="162" t="s">
        <v>224</v>
      </c>
      <c r="AC69" s="162" t="s">
        <v>225</v>
      </c>
      <c r="AD69" s="162" t="s">
        <v>226</v>
      </c>
      <c r="AE69" s="162" t="s">
        <v>227</v>
      </c>
      <c r="AF69" s="162" t="s">
        <v>228</v>
      </c>
      <c r="AG69" s="162" t="s">
        <v>229</v>
      </c>
      <c r="AH69" s="162" t="s">
        <v>230</v>
      </c>
      <c r="AI69" s="162" t="s">
        <v>231</v>
      </c>
      <c r="AJ69" s="162" t="s">
        <v>232</v>
      </c>
      <c r="AK69" s="162" t="s">
        <v>233</v>
      </c>
      <c r="AL69" s="162" t="s">
        <v>234</v>
      </c>
      <c r="AM69" s="162" t="s">
        <v>235</v>
      </c>
      <c r="AN69" s="162" t="s">
        <v>236</v>
      </c>
      <c r="AO69" s="162" t="s">
        <v>237</v>
      </c>
      <c r="AP69" s="162" t="s">
        <v>238</v>
      </c>
      <c r="AQ69" s="162" t="s">
        <v>239</v>
      </c>
      <c r="AR69" s="162" t="s">
        <v>240</v>
      </c>
      <c r="AS69" s="162" t="s">
        <v>241</v>
      </c>
      <c r="AT69" s="162" t="s">
        <v>242</v>
      </c>
      <c r="AU69" s="162" t="s">
        <v>243</v>
      </c>
      <c r="AV69" s="162" t="s">
        <v>244</v>
      </c>
      <c r="AW69" s="162" t="s">
        <v>245</v>
      </c>
      <c r="AX69" s="162" t="s">
        <v>246</v>
      </c>
      <c r="AY69" s="162" t="s">
        <v>247</v>
      </c>
      <c r="AZ69" s="162" t="s">
        <v>248</v>
      </c>
      <c r="BA69" s="162" t="s">
        <v>249</v>
      </c>
      <c r="BB69" s="162" t="s">
        <v>250</v>
      </c>
      <c r="BC69" s="162" t="s">
        <v>251</v>
      </c>
      <c r="BD69" s="42" t="s">
        <v>79</v>
      </c>
    </row>
    <row r="70" customFormat="false" ht="16.5" hidden="false" customHeight="true" outlineLevel="0" collapsed="false">
      <c r="A70" s="33"/>
      <c r="B70" s="34"/>
      <c r="C70" s="35"/>
      <c r="D70" s="43" t="s">
        <v>8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2"/>
    </row>
    <row r="71" customFormat="false" ht="16.5" hidden="false" customHeight="true" outlineLevel="0" collapsed="false">
      <c r="A71" s="33"/>
      <c r="B71" s="34"/>
      <c r="C71" s="35"/>
      <c r="D71" s="44" t="n">
        <v>35</v>
      </c>
      <c r="E71" s="45" t="n">
        <v>36</v>
      </c>
      <c r="F71" s="45" t="n">
        <v>37</v>
      </c>
      <c r="G71" s="45" t="n">
        <v>38</v>
      </c>
      <c r="H71" s="45" t="n">
        <v>39</v>
      </c>
      <c r="I71" s="45" t="n">
        <v>40</v>
      </c>
      <c r="J71" s="45" t="n">
        <v>41</v>
      </c>
      <c r="K71" s="45" t="n">
        <v>42</v>
      </c>
      <c r="L71" s="45" t="n">
        <v>43</v>
      </c>
      <c r="M71" s="45" t="n">
        <v>44</v>
      </c>
      <c r="N71" s="45" t="n">
        <v>45</v>
      </c>
      <c r="O71" s="45" t="n">
        <v>46</v>
      </c>
      <c r="P71" s="45" t="n">
        <v>47</v>
      </c>
      <c r="Q71" s="45" t="n">
        <v>48</v>
      </c>
      <c r="R71" s="45" t="n">
        <v>49</v>
      </c>
      <c r="S71" s="45" t="n">
        <v>50</v>
      </c>
      <c r="T71" s="45" t="n">
        <v>51</v>
      </c>
      <c r="U71" s="45" t="n">
        <v>52</v>
      </c>
      <c r="V71" s="46" t="n">
        <v>1</v>
      </c>
      <c r="W71" s="46" t="n">
        <v>2</v>
      </c>
      <c r="X71" s="46" t="n">
        <v>3</v>
      </c>
      <c r="Y71" s="46" t="n">
        <v>4</v>
      </c>
      <c r="Z71" s="46" t="n">
        <v>5</v>
      </c>
      <c r="AA71" s="46" t="n">
        <v>6</v>
      </c>
      <c r="AB71" s="46" t="n">
        <v>7</v>
      </c>
      <c r="AC71" s="46" t="n">
        <v>8</v>
      </c>
      <c r="AD71" s="46" t="n">
        <v>9</v>
      </c>
      <c r="AE71" s="46" t="n">
        <v>10</v>
      </c>
      <c r="AF71" s="46" t="n">
        <v>11</v>
      </c>
      <c r="AG71" s="46" t="n">
        <v>12</v>
      </c>
      <c r="AH71" s="46" t="n">
        <v>13</v>
      </c>
      <c r="AI71" s="46" t="n">
        <v>14</v>
      </c>
      <c r="AJ71" s="46" t="n">
        <v>15</v>
      </c>
      <c r="AK71" s="46" t="n">
        <v>16</v>
      </c>
      <c r="AL71" s="46" t="n">
        <v>17</v>
      </c>
      <c r="AM71" s="46" t="n">
        <v>18</v>
      </c>
      <c r="AN71" s="46" t="n">
        <v>19</v>
      </c>
      <c r="AO71" s="46" t="n">
        <v>20</v>
      </c>
      <c r="AP71" s="46" t="n">
        <v>21</v>
      </c>
      <c r="AQ71" s="46" t="n">
        <v>22</v>
      </c>
      <c r="AR71" s="46" t="n">
        <v>23</v>
      </c>
      <c r="AS71" s="46" t="n">
        <v>24</v>
      </c>
      <c r="AT71" s="46" t="n">
        <v>25</v>
      </c>
      <c r="AU71" s="46" t="n">
        <v>26</v>
      </c>
      <c r="AV71" s="46" t="n">
        <v>27</v>
      </c>
      <c r="AW71" s="46" t="n">
        <v>28</v>
      </c>
      <c r="AX71" s="46" t="n">
        <v>29</v>
      </c>
      <c r="AY71" s="46" t="n">
        <v>30</v>
      </c>
      <c r="AZ71" s="46" t="n">
        <v>31</v>
      </c>
      <c r="BA71" s="46" t="n">
        <v>32</v>
      </c>
      <c r="BB71" s="46" t="n">
        <v>33</v>
      </c>
      <c r="BC71" s="47" t="n">
        <v>34</v>
      </c>
      <c r="BD71" s="42"/>
    </row>
    <row r="72" customFormat="false" ht="16.5" hidden="false" customHeight="true" outlineLevel="0" collapsed="false">
      <c r="A72" s="33"/>
      <c r="B72" s="34"/>
      <c r="C72" s="35"/>
      <c r="D72" s="43" t="s">
        <v>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2"/>
    </row>
    <row r="73" customFormat="false" ht="16.5" hidden="false" customHeight="true" outlineLevel="0" collapsed="false">
      <c r="A73" s="33"/>
      <c r="B73" s="34"/>
      <c r="C73" s="35"/>
      <c r="D73" s="48" t="n">
        <v>1</v>
      </c>
      <c r="E73" s="49" t="n">
        <v>2</v>
      </c>
      <c r="F73" s="49" t="n">
        <v>3</v>
      </c>
      <c r="G73" s="49" t="n">
        <v>4</v>
      </c>
      <c r="H73" s="49" t="n">
        <v>5</v>
      </c>
      <c r="I73" s="49" t="n">
        <v>6</v>
      </c>
      <c r="J73" s="49" t="n">
        <v>7</v>
      </c>
      <c r="K73" s="50" t="n">
        <v>8</v>
      </c>
      <c r="L73" s="50" t="n">
        <v>9</v>
      </c>
      <c r="M73" s="50" t="n">
        <v>10</v>
      </c>
      <c r="N73" s="50" t="n">
        <v>11</v>
      </c>
      <c r="O73" s="50" t="n">
        <v>12</v>
      </c>
      <c r="P73" s="50" t="n">
        <v>13</v>
      </c>
      <c r="Q73" s="50" t="n">
        <v>14</v>
      </c>
      <c r="R73" s="50" t="n">
        <v>15</v>
      </c>
      <c r="S73" s="50" t="n">
        <v>16</v>
      </c>
      <c r="T73" s="50" t="n">
        <v>17</v>
      </c>
      <c r="U73" s="50" t="n">
        <v>18</v>
      </c>
      <c r="V73" s="50" t="n">
        <v>19</v>
      </c>
      <c r="W73" s="50" t="n">
        <v>20</v>
      </c>
      <c r="X73" s="50" t="n">
        <v>21</v>
      </c>
      <c r="Y73" s="50" t="n">
        <v>22</v>
      </c>
      <c r="Z73" s="50" t="n">
        <v>23</v>
      </c>
      <c r="AA73" s="50" t="n">
        <v>24</v>
      </c>
      <c r="AB73" s="50" t="n">
        <v>25</v>
      </c>
      <c r="AC73" s="50" t="n">
        <v>26</v>
      </c>
      <c r="AD73" s="50" t="n">
        <v>27</v>
      </c>
      <c r="AE73" s="50" t="n">
        <v>28</v>
      </c>
      <c r="AF73" s="50" t="n">
        <v>29</v>
      </c>
      <c r="AG73" s="49" t="n">
        <v>30</v>
      </c>
      <c r="AH73" s="49" t="n">
        <v>31</v>
      </c>
      <c r="AI73" s="49" t="n">
        <v>32</v>
      </c>
      <c r="AJ73" s="49" t="n">
        <v>33</v>
      </c>
      <c r="AK73" s="50" t="n">
        <v>34</v>
      </c>
      <c r="AL73" s="49" t="n">
        <v>35</v>
      </c>
      <c r="AM73" s="49" t="n">
        <v>36</v>
      </c>
      <c r="AN73" s="49" t="n">
        <v>37</v>
      </c>
      <c r="AO73" s="51" t="n">
        <v>38</v>
      </c>
      <c r="AP73" s="51" t="n">
        <v>39</v>
      </c>
      <c r="AQ73" s="49" t="n">
        <v>40</v>
      </c>
      <c r="AR73" s="49" t="n">
        <v>41</v>
      </c>
      <c r="AS73" s="49" t="n">
        <v>42</v>
      </c>
      <c r="AT73" s="51" t="n">
        <v>43</v>
      </c>
      <c r="AU73" s="49" t="n">
        <v>44</v>
      </c>
      <c r="AV73" s="49" t="n">
        <v>45</v>
      </c>
      <c r="AW73" s="49" t="n">
        <v>46</v>
      </c>
      <c r="AX73" s="49" t="n">
        <v>47</v>
      </c>
      <c r="AY73" s="49" t="n">
        <v>48</v>
      </c>
      <c r="AZ73" s="49" t="n">
        <v>49</v>
      </c>
      <c r="BA73" s="49" t="n">
        <v>50</v>
      </c>
      <c r="BB73" s="49" t="n">
        <v>51</v>
      </c>
      <c r="BC73" s="53" t="n">
        <v>52</v>
      </c>
      <c r="BD73" s="42"/>
    </row>
    <row r="74" customFormat="false" ht="16.5" hidden="false" customHeight="true" outlineLevel="0" collapsed="false">
      <c r="A74" s="164" t="s">
        <v>252</v>
      </c>
      <c r="B74" s="146" t="s">
        <v>118</v>
      </c>
      <c r="C74" s="56" t="s">
        <v>119</v>
      </c>
      <c r="D74" s="165" t="n">
        <f aca="false">SUM(D75:D80)</f>
        <v>20</v>
      </c>
      <c r="E74" s="140" t="n">
        <f aca="false">SUM(E75:E80)</f>
        <v>18</v>
      </c>
      <c r="F74" s="140" t="n">
        <f aca="false">SUM(F75:F80)</f>
        <v>20</v>
      </c>
      <c r="G74" s="140" t="n">
        <f aca="false">SUM(G75:G80)</f>
        <v>18</v>
      </c>
      <c r="H74" s="140" t="n">
        <f aca="false">SUM(H75:H80)</f>
        <v>20</v>
      </c>
      <c r="I74" s="140" t="n">
        <f aca="false">SUM(I75:I80)</f>
        <v>18</v>
      </c>
      <c r="J74" s="140" t="n">
        <f aca="false">SUM(J75:J80)</f>
        <v>18</v>
      </c>
      <c r="K74" s="140" t="n">
        <f aca="false">SUM(K75:K80)</f>
        <v>18</v>
      </c>
      <c r="L74" s="140" t="n">
        <f aca="false">SUM(L75:L80)</f>
        <v>0</v>
      </c>
      <c r="M74" s="140" t="n">
        <f aca="false">SUM(M75:M80)</f>
        <v>0</v>
      </c>
      <c r="N74" s="140" t="n">
        <f aca="false">SUM(N75:N80)</f>
        <v>0</v>
      </c>
      <c r="O74" s="140" t="n">
        <f aca="false">SUM(O75:O80)</f>
        <v>0</v>
      </c>
      <c r="P74" s="140" t="n">
        <f aca="false">SUM(P75:P80)</f>
        <v>0</v>
      </c>
      <c r="Q74" s="140" t="n">
        <f aca="false">SUM(Q75:Q80)</f>
        <v>0</v>
      </c>
      <c r="R74" s="140" t="n">
        <f aca="false">SUM(R75:R80)</f>
        <v>0</v>
      </c>
      <c r="S74" s="140" t="n">
        <f aca="false">SUM(S75:S80)</f>
        <v>0</v>
      </c>
      <c r="T74" s="140" t="n">
        <f aca="false">SUM(T75:T80)</f>
        <v>0</v>
      </c>
      <c r="U74" s="141" t="s">
        <v>85</v>
      </c>
      <c r="V74" s="141" t="s">
        <v>85</v>
      </c>
      <c r="W74" s="140" t="n">
        <f aca="false">SUM(W75:W80)</f>
        <v>16</v>
      </c>
      <c r="X74" s="140" t="n">
        <f aca="false">SUM(X75:X80)</f>
        <v>16</v>
      </c>
      <c r="Y74" s="140" t="n">
        <f aca="false">SUM(Y75:Y80)</f>
        <v>16</v>
      </c>
      <c r="Z74" s="140" t="n">
        <f aca="false">SUM(Z75:Z80)</f>
        <v>14</v>
      </c>
      <c r="AA74" s="140" t="n">
        <f aca="false">SUM(AA75:AA80)</f>
        <v>16</v>
      </c>
      <c r="AB74" s="140" t="n">
        <f aca="false">SUM(AB75:AB80)</f>
        <v>18</v>
      </c>
      <c r="AC74" s="140" t="n">
        <f aca="false">SUM(AC75:AC80)</f>
        <v>18</v>
      </c>
      <c r="AD74" s="140" t="n">
        <f aca="false">SUM(AD75:AD80)</f>
        <v>16</v>
      </c>
      <c r="AE74" s="140" t="n">
        <f aca="false">SUM(AE75:AE80)</f>
        <v>20</v>
      </c>
      <c r="AF74" s="140" t="n">
        <f aca="false">SUM(AF75:AF80)</f>
        <v>16</v>
      </c>
      <c r="AG74" s="140" t="n">
        <f aca="false">SUM(AG75:AG80)</f>
        <v>0</v>
      </c>
      <c r="AH74" s="140" t="n">
        <f aca="false">SUM(AH75:AH80)</f>
        <v>0</v>
      </c>
      <c r="AI74" s="140" t="n">
        <f aca="false">SUM(AI75:AI80)</f>
        <v>0</v>
      </c>
      <c r="AJ74" s="140" t="n">
        <f aca="false">SUM(AJ75:AJ80)</f>
        <v>0</v>
      </c>
      <c r="AK74" s="140" t="n">
        <f aca="false">SUM(AK75:AK80)</f>
        <v>0</v>
      </c>
      <c r="AL74" s="140" t="n">
        <f aca="false">SUM(AL75:AL80)</f>
        <v>0</v>
      </c>
      <c r="AM74" s="140" t="n">
        <f aca="false">SUM(AM75:AM80)</f>
        <v>0</v>
      </c>
      <c r="AN74" s="140" t="n">
        <f aca="false">SUM(AN75:AN80)</f>
        <v>0</v>
      </c>
      <c r="AO74" s="140" t="n">
        <f aca="false">SUM(AO75:AO80)</f>
        <v>0</v>
      </c>
      <c r="AP74" s="140" t="n">
        <f aca="false">SUM(AP75:AP80)</f>
        <v>0</v>
      </c>
      <c r="AQ74" s="140" t="n">
        <f aca="false">SUM(AQ75:AQ80)</f>
        <v>0</v>
      </c>
      <c r="AR74" s="140" t="n">
        <f aca="false">SUM(AR75:AR80)</f>
        <v>0</v>
      </c>
      <c r="AS74" s="140" t="n">
        <f aca="false">SUM(AS75:AS80)</f>
        <v>0</v>
      </c>
      <c r="AT74" s="140" t="n">
        <f aca="false">SUM(AT75:AT80)</f>
        <v>0</v>
      </c>
      <c r="AU74" s="141" t="s">
        <v>253</v>
      </c>
      <c r="AV74" s="141" t="s">
        <v>253</v>
      </c>
      <c r="AW74" s="141" t="s">
        <v>253</v>
      </c>
      <c r="AX74" s="141" t="s">
        <v>253</v>
      </c>
      <c r="AY74" s="141" t="s">
        <v>253</v>
      </c>
      <c r="AZ74" s="141" t="s">
        <v>253</v>
      </c>
      <c r="BA74" s="141" t="s">
        <v>253</v>
      </c>
      <c r="BB74" s="141" t="s">
        <v>253</v>
      </c>
      <c r="BC74" s="166" t="s">
        <v>253</v>
      </c>
      <c r="BD74" s="167" t="n">
        <f aca="false">SUM(BD75:BD80)</f>
        <v>316</v>
      </c>
    </row>
    <row r="75" customFormat="false" ht="15.75" hidden="false" customHeight="true" outlineLevel="0" collapsed="false">
      <c r="A75" s="164"/>
      <c r="B75" s="62" t="s">
        <v>90</v>
      </c>
      <c r="C75" s="63" t="s">
        <v>91</v>
      </c>
      <c r="D75" s="97" t="n">
        <v>4</v>
      </c>
      <c r="E75" s="97" t="n">
        <v>4</v>
      </c>
      <c r="F75" s="97" t="n">
        <v>4</v>
      </c>
      <c r="G75" s="97" t="n">
        <v>4</v>
      </c>
      <c r="H75" s="97" t="n">
        <v>4</v>
      </c>
      <c r="I75" s="97" t="n">
        <v>4</v>
      </c>
      <c r="J75" s="97" t="n">
        <v>4</v>
      </c>
      <c r="K75" s="97" t="n">
        <v>2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99" t="s">
        <v>85</v>
      </c>
      <c r="V75" s="99" t="s">
        <v>85</v>
      </c>
      <c r="W75" s="168" t="n">
        <v>4</v>
      </c>
      <c r="X75" s="168" t="n">
        <v>2</v>
      </c>
      <c r="Y75" s="168" t="n">
        <v>2</v>
      </c>
      <c r="Z75" s="168" t="n">
        <v>2</v>
      </c>
      <c r="AA75" s="168" t="n">
        <v>4</v>
      </c>
      <c r="AB75" s="168" t="n">
        <v>2</v>
      </c>
      <c r="AC75" s="168" t="n">
        <v>4</v>
      </c>
      <c r="AD75" s="168" t="n">
        <v>2</v>
      </c>
      <c r="AE75" s="168" t="n">
        <v>4</v>
      </c>
      <c r="AF75" s="169" t="n">
        <v>2</v>
      </c>
      <c r="AG75" s="141" t="n">
        <v>0</v>
      </c>
      <c r="AH75" s="141" t="n">
        <v>0</v>
      </c>
      <c r="AI75" s="141" t="n">
        <v>0</v>
      </c>
      <c r="AJ75" s="141" t="n">
        <v>0</v>
      </c>
      <c r="AK75" s="141" t="n">
        <v>0</v>
      </c>
      <c r="AL75" s="141" t="n">
        <v>0</v>
      </c>
      <c r="AM75" s="141" t="n">
        <v>0</v>
      </c>
      <c r="AN75" s="141" t="n">
        <v>0</v>
      </c>
      <c r="AO75" s="141" t="n">
        <v>0</v>
      </c>
      <c r="AP75" s="141" t="n">
        <v>0</v>
      </c>
      <c r="AQ75" s="141" t="n">
        <v>0</v>
      </c>
      <c r="AR75" s="99" t="s">
        <v>88</v>
      </c>
      <c r="AS75" s="98" t="n">
        <v>0</v>
      </c>
      <c r="AT75" s="98" t="n">
        <v>0</v>
      </c>
      <c r="AU75" s="99" t="s">
        <v>253</v>
      </c>
      <c r="AV75" s="99" t="s">
        <v>253</v>
      </c>
      <c r="AW75" s="99" t="s">
        <v>253</v>
      </c>
      <c r="AX75" s="99" t="s">
        <v>253</v>
      </c>
      <c r="AY75" s="99" t="s">
        <v>253</v>
      </c>
      <c r="AZ75" s="99" t="s">
        <v>253</v>
      </c>
      <c r="BA75" s="99" t="s">
        <v>253</v>
      </c>
      <c r="BB75" s="99" t="s">
        <v>253</v>
      </c>
      <c r="BC75" s="170" t="s">
        <v>253</v>
      </c>
      <c r="BD75" s="171" t="n">
        <f aca="false">SUM(D75:T75,W75:AT75)</f>
        <v>58</v>
      </c>
    </row>
    <row r="76" customFormat="false" ht="15.75" hidden="false" customHeight="true" outlineLevel="0" collapsed="false">
      <c r="A76" s="164"/>
      <c r="B76" s="69" t="s">
        <v>254</v>
      </c>
      <c r="C76" s="117" t="s">
        <v>255</v>
      </c>
      <c r="D76" s="75" t="n">
        <v>2</v>
      </c>
      <c r="E76" s="75" t="n">
        <v>2</v>
      </c>
      <c r="F76" s="75" t="n">
        <v>2</v>
      </c>
      <c r="G76" s="75" t="n">
        <v>2</v>
      </c>
      <c r="H76" s="75" t="n">
        <v>2</v>
      </c>
      <c r="I76" s="75" t="n">
        <v>2</v>
      </c>
      <c r="J76" s="75" t="n">
        <v>2</v>
      </c>
      <c r="K76" s="75" t="n">
        <v>2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7" t="s">
        <v>85</v>
      </c>
      <c r="V76" s="77" t="s">
        <v>85</v>
      </c>
      <c r="W76" s="172" t="n">
        <v>2</v>
      </c>
      <c r="X76" s="172" t="n">
        <v>2</v>
      </c>
      <c r="Y76" s="172" t="n">
        <v>2</v>
      </c>
      <c r="Z76" s="172" t="n">
        <v>2</v>
      </c>
      <c r="AA76" s="172" t="n">
        <v>2</v>
      </c>
      <c r="AB76" s="172" t="n">
        <v>2</v>
      </c>
      <c r="AC76" s="172" t="n">
        <v>2</v>
      </c>
      <c r="AD76" s="172" t="n">
        <v>2</v>
      </c>
      <c r="AE76" s="172" t="n">
        <v>2</v>
      </c>
      <c r="AF76" s="77" t="n">
        <v>2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s">
        <v>88</v>
      </c>
      <c r="AS76" s="76" t="n">
        <v>0</v>
      </c>
      <c r="AT76" s="76" t="n">
        <v>0</v>
      </c>
      <c r="AU76" s="77" t="s">
        <v>253</v>
      </c>
      <c r="AV76" s="77" t="s">
        <v>253</v>
      </c>
      <c r="AW76" s="77" t="s">
        <v>253</v>
      </c>
      <c r="AX76" s="77" t="s">
        <v>253</v>
      </c>
      <c r="AY76" s="77" t="s">
        <v>253</v>
      </c>
      <c r="AZ76" s="77" t="s">
        <v>253</v>
      </c>
      <c r="BA76" s="77" t="s">
        <v>253</v>
      </c>
      <c r="BB76" s="77" t="s">
        <v>253</v>
      </c>
      <c r="BC76" s="173" t="s">
        <v>253</v>
      </c>
      <c r="BD76" s="174" t="n">
        <f aca="false">SUM(D76:T76,W76:AT76)</f>
        <v>36</v>
      </c>
    </row>
    <row r="77" customFormat="false" ht="17.25" hidden="false" customHeight="true" outlineLevel="0" collapsed="false">
      <c r="A77" s="164"/>
      <c r="B77" s="69" t="s">
        <v>98</v>
      </c>
      <c r="C77" s="175" t="s">
        <v>99</v>
      </c>
      <c r="D77" s="75" t="n">
        <v>6</v>
      </c>
      <c r="E77" s="76" t="n">
        <v>6</v>
      </c>
      <c r="F77" s="76" t="n">
        <v>6</v>
      </c>
      <c r="G77" s="76" t="n">
        <v>6</v>
      </c>
      <c r="H77" s="76" t="n">
        <v>6</v>
      </c>
      <c r="I77" s="76" t="n">
        <v>6</v>
      </c>
      <c r="J77" s="76" t="n">
        <v>4</v>
      </c>
      <c r="K77" s="76" t="n">
        <v>6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7" t="s">
        <v>85</v>
      </c>
      <c r="V77" s="77" t="s">
        <v>85</v>
      </c>
      <c r="W77" s="172" t="n">
        <v>4</v>
      </c>
      <c r="X77" s="172" t="n">
        <v>4</v>
      </c>
      <c r="Y77" s="172" t="n">
        <v>4</v>
      </c>
      <c r="Z77" s="172" t="n">
        <v>4</v>
      </c>
      <c r="AA77" s="172" t="n">
        <v>4</v>
      </c>
      <c r="AB77" s="172" t="n">
        <v>6</v>
      </c>
      <c r="AC77" s="172" t="n">
        <v>4</v>
      </c>
      <c r="AD77" s="172" t="n">
        <v>6</v>
      </c>
      <c r="AE77" s="172" t="n">
        <v>4</v>
      </c>
      <c r="AF77" s="145" t="n">
        <v>6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s">
        <v>88</v>
      </c>
      <c r="AS77" s="76" t="n">
        <v>0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73" t="s">
        <v>253</v>
      </c>
      <c r="BD77" s="174" t="n">
        <f aca="false">SUM(D77:T77,W77:AT77)</f>
        <v>92</v>
      </c>
    </row>
    <row r="78" customFormat="false" ht="16.5" hidden="false" customHeight="true" outlineLevel="0" collapsed="false">
      <c r="A78" s="164"/>
      <c r="B78" s="69" t="s">
        <v>102</v>
      </c>
      <c r="C78" s="70" t="s">
        <v>103</v>
      </c>
      <c r="D78" s="75" t="n">
        <v>4</v>
      </c>
      <c r="E78" s="75" t="n">
        <v>2</v>
      </c>
      <c r="F78" s="75" t="n">
        <v>4</v>
      </c>
      <c r="G78" s="75" t="n">
        <v>4</v>
      </c>
      <c r="H78" s="75" t="n">
        <v>4</v>
      </c>
      <c r="I78" s="75" t="n">
        <v>4</v>
      </c>
      <c r="J78" s="75" t="n">
        <v>4</v>
      </c>
      <c r="K78" s="75" t="n">
        <v>4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7" t="s">
        <v>85</v>
      </c>
      <c r="V78" s="77" t="s">
        <v>85</v>
      </c>
      <c r="W78" s="172" t="n">
        <v>2</v>
      </c>
      <c r="X78" s="172" t="n">
        <v>4</v>
      </c>
      <c r="Y78" s="172" t="n">
        <v>4</v>
      </c>
      <c r="Z78" s="172" t="n">
        <v>2</v>
      </c>
      <c r="AA78" s="172" t="n">
        <v>2</v>
      </c>
      <c r="AB78" s="172" t="n">
        <v>2</v>
      </c>
      <c r="AC78" s="172" t="n">
        <v>4</v>
      </c>
      <c r="AD78" s="172" t="n">
        <v>2</v>
      </c>
      <c r="AE78" s="172" t="n">
        <v>4</v>
      </c>
      <c r="AF78" s="77" t="n">
        <v>4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s">
        <v>88</v>
      </c>
      <c r="AS78" s="76" t="n">
        <v>0</v>
      </c>
      <c r="AT78" s="76" t="n">
        <v>0</v>
      </c>
      <c r="AU78" s="77" t="s">
        <v>253</v>
      </c>
      <c r="AV78" s="77" t="s">
        <v>253</v>
      </c>
      <c r="AW78" s="77" t="s">
        <v>253</v>
      </c>
      <c r="AX78" s="77" t="s">
        <v>253</v>
      </c>
      <c r="AY78" s="77" t="s">
        <v>253</v>
      </c>
      <c r="AZ78" s="77" t="s">
        <v>253</v>
      </c>
      <c r="BA78" s="77" t="s">
        <v>253</v>
      </c>
      <c r="BB78" s="77" t="s">
        <v>253</v>
      </c>
      <c r="BC78" s="173" t="s">
        <v>253</v>
      </c>
      <c r="BD78" s="174" t="n">
        <f aca="false">SUM(D78:T78,W78:AT78)</f>
        <v>60</v>
      </c>
    </row>
    <row r="79" customFormat="false" ht="15.75" hidden="false" customHeight="true" outlineLevel="0" collapsed="false">
      <c r="A79" s="164"/>
      <c r="B79" s="69" t="s">
        <v>110</v>
      </c>
      <c r="C79" s="70" t="s">
        <v>111</v>
      </c>
      <c r="D79" s="75" t="n">
        <v>2</v>
      </c>
      <c r="E79" s="75" t="n">
        <v>2</v>
      </c>
      <c r="F79" s="75" t="n">
        <v>2</v>
      </c>
      <c r="G79" s="75" t="n">
        <v>0</v>
      </c>
      <c r="H79" s="75" t="n">
        <v>2</v>
      </c>
      <c r="I79" s="75" t="n">
        <v>2</v>
      </c>
      <c r="J79" s="75" t="n">
        <v>2</v>
      </c>
      <c r="K79" s="75" t="n">
        <v>2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7" t="s">
        <v>85</v>
      </c>
      <c r="V79" s="77" t="s">
        <v>85</v>
      </c>
      <c r="W79" s="172" t="n">
        <v>2</v>
      </c>
      <c r="X79" s="172" t="n">
        <v>2</v>
      </c>
      <c r="Y79" s="172" t="n">
        <v>2</v>
      </c>
      <c r="Z79" s="172" t="n">
        <v>2</v>
      </c>
      <c r="AA79" s="172" t="n">
        <v>2</v>
      </c>
      <c r="AB79" s="172" t="n">
        <v>4</v>
      </c>
      <c r="AC79" s="172" t="n">
        <v>2</v>
      </c>
      <c r="AD79" s="172" t="n">
        <v>2</v>
      </c>
      <c r="AE79" s="172" t="n">
        <v>2</v>
      </c>
      <c r="AF79" s="78" t="n">
        <v>2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s">
        <v>88</v>
      </c>
      <c r="AS79" s="76" t="n">
        <v>0</v>
      </c>
      <c r="AT79" s="76" t="n">
        <v>0</v>
      </c>
      <c r="AU79" s="77" t="s">
        <v>253</v>
      </c>
      <c r="AV79" s="77" t="s">
        <v>253</v>
      </c>
      <c r="AW79" s="77" t="s">
        <v>253</v>
      </c>
      <c r="AX79" s="77" t="s">
        <v>253</v>
      </c>
      <c r="AY79" s="77" t="s">
        <v>253</v>
      </c>
      <c r="AZ79" s="77" t="s">
        <v>253</v>
      </c>
      <c r="BA79" s="77" t="s">
        <v>253</v>
      </c>
      <c r="BB79" s="77" t="s">
        <v>253</v>
      </c>
      <c r="BC79" s="173" t="s">
        <v>253</v>
      </c>
      <c r="BD79" s="174" t="n">
        <f aca="false">SUM(D79:T79,W79:AT79)</f>
        <v>36</v>
      </c>
    </row>
    <row r="80" customFormat="false" ht="15.75" hidden="false" customHeight="true" outlineLevel="0" collapsed="false">
      <c r="A80" s="164"/>
      <c r="B80" s="176" t="s">
        <v>114</v>
      </c>
      <c r="C80" s="177" t="s">
        <v>115</v>
      </c>
      <c r="D80" s="75" t="n">
        <v>2</v>
      </c>
      <c r="E80" s="75" t="n">
        <v>2</v>
      </c>
      <c r="F80" s="75" t="n">
        <v>2</v>
      </c>
      <c r="G80" s="75" t="n">
        <v>2</v>
      </c>
      <c r="H80" s="75" t="n">
        <v>2</v>
      </c>
      <c r="I80" s="75" t="n">
        <v>0</v>
      </c>
      <c r="J80" s="75" t="n">
        <v>2</v>
      </c>
      <c r="K80" s="75" t="n">
        <v>2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78" t="s">
        <v>85</v>
      </c>
      <c r="V80" s="178" t="s">
        <v>85</v>
      </c>
      <c r="W80" s="172" t="n">
        <v>2</v>
      </c>
      <c r="X80" s="172" t="n">
        <v>2</v>
      </c>
      <c r="Y80" s="172" t="n">
        <v>2</v>
      </c>
      <c r="Z80" s="172" t="n">
        <v>2</v>
      </c>
      <c r="AA80" s="172" t="n">
        <v>2</v>
      </c>
      <c r="AB80" s="172" t="n">
        <v>2</v>
      </c>
      <c r="AC80" s="172" t="n">
        <v>2</v>
      </c>
      <c r="AD80" s="172" t="n">
        <v>2</v>
      </c>
      <c r="AE80" s="179" t="n">
        <v>4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178" t="s">
        <v>88</v>
      </c>
      <c r="AS80" s="180" t="n">
        <v>0</v>
      </c>
      <c r="AT80" s="180" t="n">
        <v>0</v>
      </c>
      <c r="AU80" s="178" t="s">
        <v>253</v>
      </c>
      <c r="AV80" s="178" t="s">
        <v>253</v>
      </c>
      <c r="AW80" s="178" t="s">
        <v>253</v>
      </c>
      <c r="AX80" s="178" t="s">
        <v>253</v>
      </c>
      <c r="AY80" s="178" t="s">
        <v>253</v>
      </c>
      <c r="AZ80" s="178" t="s">
        <v>253</v>
      </c>
      <c r="BA80" s="178" t="s">
        <v>253</v>
      </c>
      <c r="BB80" s="178" t="s">
        <v>253</v>
      </c>
      <c r="BC80" s="181" t="s">
        <v>253</v>
      </c>
      <c r="BD80" s="182" t="n">
        <f aca="false">SUM(D80:T80,W80:AT80)</f>
        <v>34</v>
      </c>
    </row>
    <row r="81" customFormat="false" ht="15.75" hidden="false" customHeight="true" outlineLevel="0" collapsed="false">
      <c r="A81" s="164"/>
      <c r="B81" s="146" t="s">
        <v>118</v>
      </c>
      <c r="C81" s="56" t="s">
        <v>119</v>
      </c>
      <c r="D81" s="165" t="n">
        <f aca="false">SUM(D82:D82)</f>
        <v>2</v>
      </c>
      <c r="E81" s="140" t="n">
        <f aca="false">SUM(E82:E82)</f>
        <v>2</v>
      </c>
      <c r="F81" s="140" t="n">
        <f aca="false">SUM(F82:F82)</f>
        <v>2</v>
      </c>
      <c r="G81" s="140" t="n">
        <f aca="false">SUM(G82:G82)</f>
        <v>0</v>
      </c>
      <c r="H81" s="140" t="n">
        <f aca="false">SUM(H82:H82)</f>
        <v>2</v>
      </c>
      <c r="I81" s="140" t="n">
        <f aca="false">SUM(I82:I82)</f>
        <v>2</v>
      </c>
      <c r="J81" s="140" t="n">
        <f aca="false">SUM(J82:J82)</f>
        <v>2</v>
      </c>
      <c r="K81" s="140" t="n">
        <f aca="false">SUM(K82:K82)</f>
        <v>2</v>
      </c>
      <c r="L81" s="140" t="n">
        <f aca="false">SUM(L82:L82)</f>
        <v>0</v>
      </c>
      <c r="M81" s="140" t="n">
        <f aca="false">SUM(M82:M82)</f>
        <v>0</v>
      </c>
      <c r="N81" s="140" t="n">
        <f aca="false">SUM(N82:N82)</f>
        <v>0</v>
      </c>
      <c r="O81" s="140" t="n">
        <f aca="false">SUM(O82:O82)</f>
        <v>0</v>
      </c>
      <c r="P81" s="140" t="n">
        <f aca="false">SUM(P82:P82)</f>
        <v>0</v>
      </c>
      <c r="Q81" s="140" t="n">
        <f aca="false">SUM(Q82:Q82)</f>
        <v>0</v>
      </c>
      <c r="R81" s="140" t="n">
        <f aca="false">SUM(R82:R82)</f>
        <v>0</v>
      </c>
      <c r="S81" s="140" t="n">
        <f aca="false">SUM(S82:S82)</f>
        <v>0</v>
      </c>
      <c r="T81" s="140" t="n">
        <f aca="false">SUM(T82:T82)</f>
        <v>0</v>
      </c>
      <c r="U81" s="141" t="s">
        <v>85</v>
      </c>
      <c r="V81" s="141" t="s">
        <v>85</v>
      </c>
      <c r="W81" s="140" t="n">
        <f aca="false">SUM(W82:W82)</f>
        <v>2</v>
      </c>
      <c r="X81" s="140" t="n">
        <f aca="false">SUM(X82:X82)</f>
        <v>2</v>
      </c>
      <c r="Y81" s="140" t="n">
        <f aca="false">SUM(Y82:Y82)</f>
        <v>2</v>
      </c>
      <c r="Z81" s="140" t="n">
        <f aca="false">SUM(Z82:Z82)</f>
        <v>2</v>
      </c>
      <c r="AA81" s="140" t="n">
        <f aca="false">SUM(AA82:AA82)</f>
        <v>2</v>
      </c>
      <c r="AB81" s="140" t="n">
        <f aca="false">SUM(AB82:AB82)</f>
        <v>2</v>
      </c>
      <c r="AC81" s="140" t="n">
        <f aca="false">SUM(AC82:AC82)</f>
        <v>2</v>
      </c>
      <c r="AD81" s="140" t="n">
        <f aca="false">SUM(AD82:AD82)</f>
        <v>0</v>
      </c>
      <c r="AE81" s="140" t="n">
        <f aca="false">SUM(AE82:AE82)</f>
        <v>2</v>
      </c>
      <c r="AF81" s="140" t="n">
        <f aca="false">SUM(AF82:AF82)</f>
        <v>4</v>
      </c>
      <c r="AG81" s="140" t="n">
        <f aca="false">SUM(AG82:AG82)</f>
        <v>0</v>
      </c>
      <c r="AH81" s="140" t="n">
        <f aca="false">SUM(AH82:AH82)</f>
        <v>0</v>
      </c>
      <c r="AI81" s="140" t="n">
        <f aca="false">SUM(AI82:AI82)</f>
        <v>0</v>
      </c>
      <c r="AJ81" s="140" t="n">
        <f aca="false">SUM(AJ82:AJ82)</f>
        <v>0</v>
      </c>
      <c r="AK81" s="140" t="n">
        <f aca="false">SUM(AK82:AK82)</f>
        <v>0</v>
      </c>
      <c r="AL81" s="140" t="n">
        <f aca="false">SUM(AL82:AL82)</f>
        <v>0</v>
      </c>
      <c r="AM81" s="140" t="n">
        <f aca="false">SUM(AM82:AM82)</f>
        <v>0</v>
      </c>
      <c r="AN81" s="140" t="n">
        <f aca="false">SUM(AN82:AN82)</f>
        <v>0</v>
      </c>
      <c r="AO81" s="140" t="n">
        <f aca="false">SUM(AO82:AO82)</f>
        <v>0</v>
      </c>
      <c r="AP81" s="140" t="n">
        <f aca="false">SUM(AP82:AP82)</f>
        <v>0</v>
      </c>
      <c r="AQ81" s="140" t="n">
        <f aca="false">SUM(AQ82:AQ82)</f>
        <v>0</v>
      </c>
      <c r="AR81" s="140" t="n">
        <f aca="false">SUM(AR82:AR82)</f>
        <v>0</v>
      </c>
      <c r="AS81" s="140" t="n">
        <f aca="false">SUM(AS82:AS82)</f>
        <v>0</v>
      </c>
      <c r="AT81" s="140" t="n">
        <f aca="false">SUM(AT82:AT82)</f>
        <v>0</v>
      </c>
      <c r="AU81" s="141" t="s">
        <v>253</v>
      </c>
      <c r="AV81" s="141" t="s">
        <v>253</v>
      </c>
      <c r="AW81" s="141" t="s">
        <v>253</v>
      </c>
      <c r="AX81" s="141" t="s">
        <v>253</v>
      </c>
      <c r="AY81" s="141" t="s">
        <v>253</v>
      </c>
      <c r="AZ81" s="141" t="s">
        <v>253</v>
      </c>
      <c r="BA81" s="141" t="s">
        <v>253</v>
      </c>
      <c r="BB81" s="141" t="s">
        <v>253</v>
      </c>
      <c r="BC81" s="166" t="s">
        <v>253</v>
      </c>
      <c r="BD81" s="167" t="n">
        <f aca="false">SUM(BD82:BD82)</f>
        <v>34</v>
      </c>
    </row>
    <row r="82" customFormat="false" ht="15.75" hidden="false" customHeight="true" outlineLevel="0" collapsed="false">
      <c r="A82" s="164"/>
      <c r="B82" s="55" t="s">
        <v>256</v>
      </c>
      <c r="C82" s="147" t="s">
        <v>257</v>
      </c>
      <c r="D82" s="183" t="n">
        <v>2</v>
      </c>
      <c r="E82" s="93" t="n">
        <v>2</v>
      </c>
      <c r="F82" s="93" t="n">
        <v>2</v>
      </c>
      <c r="G82" s="93" t="n">
        <v>0</v>
      </c>
      <c r="H82" s="93" t="n">
        <v>2</v>
      </c>
      <c r="I82" s="93" t="n">
        <v>2</v>
      </c>
      <c r="J82" s="93" t="n">
        <v>2</v>
      </c>
      <c r="K82" s="93" t="n">
        <v>2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4" t="s">
        <v>85</v>
      </c>
      <c r="V82" s="94" t="s">
        <v>85</v>
      </c>
      <c r="W82" s="94" t="n">
        <v>2</v>
      </c>
      <c r="X82" s="94" t="n">
        <v>2</v>
      </c>
      <c r="Y82" s="94" t="n">
        <v>2</v>
      </c>
      <c r="Z82" s="94" t="n">
        <v>2</v>
      </c>
      <c r="AA82" s="94" t="n">
        <v>2</v>
      </c>
      <c r="AB82" s="94" t="n">
        <v>2</v>
      </c>
      <c r="AC82" s="94" t="n">
        <v>2</v>
      </c>
      <c r="AD82" s="94" t="n">
        <v>0</v>
      </c>
      <c r="AE82" s="94" t="n">
        <v>2</v>
      </c>
      <c r="AF82" s="184" t="n">
        <v>4</v>
      </c>
      <c r="AG82" s="94" t="n">
        <v>0</v>
      </c>
      <c r="AH82" s="94" t="n">
        <v>0</v>
      </c>
      <c r="AI82" s="94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4" t="n">
        <v>0</v>
      </c>
      <c r="AQ82" s="94" t="n">
        <v>0</v>
      </c>
      <c r="AR82" s="94" t="s">
        <v>88</v>
      </c>
      <c r="AS82" s="94" t="n">
        <v>0</v>
      </c>
      <c r="AT82" s="93" t="n">
        <v>0</v>
      </c>
      <c r="AU82" s="94" t="s">
        <v>253</v>
      </c>
      <c r="AV82" s="94" t="s">
        <v>253</v>
      </c>
      <c r="AW82" s="94" t="s">
        <v>253</v>
      </c>
      <c r="AX82" s="94" t="s">
        <v>253</v>
      </c>
      <c r="AY82" s="94" t="s">
        <v>253</v>
      </c>
      <c r="AZ82" s="94" t="s">
        <v>253</v>
      </c>
      <c r="BA82" s="94" t="s">
        <v>253</v>
      </c>
      <c r="BB82" s="94" t="s">
        <v>253</v>
      </c>
      <c r="BC82" s="185" t="s">
        <v>253</v>
      </c>
      <c r="BD82" s="186" t="n">
        <f aca="false">SUM(D82:T82,W82:AT82)</f>
        <v>34</v>
      </c>
    </row>
    <row r="83" customFormat="false" ht="15.75" hidden="false" customHeight="true" outlineLevel="0" collapsed="false">
      <c r="A83" s="164"/>
      <c r="B83" s="90" t="s">
        <v>124</v>
      </c>
      <c r="C83" s="91" t="s">
        <v>125</v>
      </c>
      <c r="D83" s="108" t="n">
        <f aca="false">SUM(D84:D93)</f>
        <v>14</v>
      </c>
      <c r="E83" s="109" t="n">
        <f aca="false">SUM(E84:E93)</f>
        <v>16</v>
      </c>
      <c r="F83" s="109" t="n">
        <f aca="false">SUM(F84:F93)</f>
        <v>14</v>
      </c>
      <c r="G83" s="109" t="n">
        <f aca="false">SUM(G84:G93)</f>
        <v>18</v>
      </c>
      <c r="H83" s="109" t="n">
        <f aca="false">SUM(H84:H93)</f>
        <v>14</v>
      </c>
      <c r="I83" s="109" t="n">
        <f aca="false">SUM(I84:I93)</f>
        <v>16</v>
      </c>
      <c r="J83" s="109" t="n">
        <f aca="false">SUM(J84:J93)</f>
        <v>16</v>
      </c>
      <c r="K83" s="109" t="n">
        <f aca="false">SUM(K84:K93)</f>
        <v>16</v>
      </c>
      <c r="L83" s="109" t="n">
        <f aca="false">SUM(L84:L93)</f>
        <v>36</v>
      </c>
      <c r="M83" s="109" t="n">
        <f aca="false">SUM(M84:M93)</f>
        <v>36</v>
      </c>
      <c r="N83" s="109" t="n">
        <f aca="false">SUM(N84:N93)</f>
        <v>36</v>
      </c>
      <c r="O83" s="109" t="n">
        <f aca="false">SUM(O84:O93)</f>
        <v>36</v>
      </c>
      <c r="P83" s="109" t="n">
        <f aca="false">SUM(P84:P93)</f>
        <v>36</v>
      </c>
      <c r="Q83" s="109" t="n">
        <f aca="false">SUM(Q84:Q93)</f>
        <v>36</v>
      </c>
      <c r="R83" s="109" t="n">
        <f aca="false">SUM(R84:R93)</f>
        <v>36</v>
      </c>
      <c r="S83" s="109" t="n">
        <f aca="false">SUM(S84:S93)</f>
        <v>36</v>
      </c>
      <c r="T83" s="109" t="n">
        <f aca="false">SUM(T84:T93)</f>
        <v>36</v>
      </c>
      <c r="U83" s="110" t="s">
        <v>85</v>
      </c>
      <c r="V83" s="110" t="s">
        <v>85</v>
      </c>
      <c r="W83" s="187" t="n">
        <f aca="false">SUM(W84:W93)</f>
        <v>14</v>
      </c>
      <c r="X83" s="187" t="n">
        <f aca="false">SUM(X84:X93)</f>
        <v>14</v>
      </c>
      <c r="Y83" s="187" t="n">
        <f aca="false">SUM(Y84:Y93)</f>
        <v>14</v>
      </c>
      <c r="Z83" s="187" t="n">
        <f aca="false">SUM(Z84:Z93)</f>
        <v>14</v>
      </c>
      <c r="AA83" s="187" t="n">
        <f aca="false">SUM(AA84:AA93)</f>
        <v>14</v>
      </c>
      <c r="AB83" s="187" t="n">
        <f aca="false">SUM(AB84:AB93)</f>
        <v>12</v>
      </c>
      <c r="AC83" s="187" t="n">
        <f aca="false">SUM(AC84:AC93)</f>
        <v>12</v>
      </c>
      <c r="AD83" s="187" t="n">
        <f aca="false">SUM(AD84:AD93)</f>
        <v>14</v>
      </c>
      <c r="AE83" s="187" t="n">
        <f aca="false">SUM(AE84:AE93)</f>
        <v>10</v>
      </c>
      <c r="AF83" s="187" t="n">
        <f aca="false">SUM(AF84:AF93)</f>
        <v>16</v>
      </c>
      <c r="AG83" s="187" t="n">
        <f aca="false">SUM(AG84:AG93)</f>
        <v>36</v>
      </c>
      <c r="AH83" s="187" t="n">
        <f aca="false">SUM(AH84:AH93)</f>
        <v>36</v>
      </c>
      <c r="AI83" s="109" t="n">
        <f aca="false">SUM(AI84:AI93)</f>
        <v>36</v>
      </c>
      <c r="AJ83" s="109" t="n">
        <f aca="false">SUM(AJ84:AJ93)</f>
        <v>36</v>
      </c>
      <c r="AK83" s="109" t="n">
        <f aca="false">SUM(AK84:AK93)</f>
        <v>36</v>
      </c>
      <c r="AL83" s="109" t="n">
        <f aca="false">SUM(AL84:AL93)</f>
        <v>36</v>
      </c>
      <c r="AM83" s="109" t="n">
        <f aca="false">SUM(AM84:AM93)</f>
        <v>36</v>
      </c>
      <c r="AN83" s="109" t="n">
        <f aca="false">SUM(AN84:AN93)</f>
        <v>36</v>
      </c>
      <c r="AO83" s="109" t="n">
        <f aca="false">SUM(AO84:AO93)</f>
        <v>36</v>
      </c>
      <c r="AP83" s="109" t="n">
        <f aca="false">SUM(AP84:AP93)</f>
        <v>36</v>
      </c>
      <c r="AQ83" s="109" t="n">
        <f aca="false">SUM(AQ84:AQ93)</f>
        <v>36</v>
      </c>
      <c r="AR83" s="110" t="n">
        <v>0</v>
      </c>
      <c r="AS83" s="109" t="n">
        <v>0</v>
      </c>
      <c r="AT83" s="109" t="n">
        <v>0</v>
      </c>
      <c r="AU83" s="110" t="s">
        <v>253</v>
      </c>
      <c r="AV83" s="110" t="s">
        <v>253</v>
      </c>
      <c r="AW83" s="110" t="s">
        <v>253</v>
      </c>
      <c r="AX83" s="110" t="s">
        <v>253</v>
      </c>
      <c r="AY83" s="110" t="s">
        <v>253</v>
      </c>
      <c r="AZ83" s="110" t="s">
        <v>253</v>
      </c>
      <c r="BA83" s="110" t="s">
        <v>253</v>
      </c>
      <c r="BB83" s="110" t="s">
        <v>253</v>
      </c>
      <c r="BC83" s="188" t="s">
        <v>253</v>
      </c>
      <c r="BD83" s="189" t="n">
        <f aca="false">SUM(BD84:BD93)</f>
        <v>978</v>
      </c>
    </row>
    <row r="84" customFormat="false" ht="24" hidden="false" customHeight="true" outlineLevel="0" collapsed="false">
      <c r="A84" s="164"/>
      <c r="B84" s="149" t="s">
        <v>130</v>
      </c>
      <c r="C84" s="114" t="s">
        <v>131</v>
      </c>
      <c r="D84" s="97" t="n">
        <v>8</v>
      </c>
      <c r="E84" s="97" t="n">
        <v>10</v>
      </c>
      <c r="F84" s="97" t="n">
        <v>8</v>
      </c>
      <c r="G84" s="97" t="n">
        <v>10</v>
      </c>
      <c r="H84" s="97" t="n">
        <v>8</v>
      </c>
      <c r="I84" s="97" t="n">
        <v>10</v>
      </c>
      <c r="J84" s="97" t="n">
        <v>10</v>
      </c>
      <c r="K84" s="97" t="n">
        <v>1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9" t="s">
        <v>85</v>
      </c>
      <c r="V84" s="99" t="s">
        <v>85</v>
      </c>
      <c r="W84" s="168" t="n">
        <v>6</v>
      </c>
      <c r="X84" s="168" t="n">
        <v>6</v>
      </c>
      <c r="Y84" s="168" t="n">
        <v>6</v>
      </c>
      <c r="Z84" s="168" t="n">
        <v>6</v>
      </c>
      <c r="AA84" s="168" t="n">
        <v>6</v>
      </c>
      <c r="AB84" s="168" t="n">
        <v>6</v>
      </c>
      <c r="AC84" s="168" t="n">
        <v>4</v>
      </c>
      <c r="AD84" s="168" t="n">
        <v>4</v>
      </c>
      <c r="AE84" s="168" t="n">
        <v>4</v>
      </c>
      <c r="AF84" s="99" t="n">
        <v>6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  <c r="AN84" s="99" t="n">
        <v>0</v>
      </c>
      <c r="AO84" s="99" t="n">
        <v>0</v>
      </c>
      <c r="AP84" s="99" t="n">
        <v>0</v>
      </c>
      <c r="AQ84" s="99" t="n">
        <v>0</v>
      </c>
      <c r="AR84" s="115" t="s">
        <v>88</v>
      </c>
      <c r="AS84" s="98" t="n">
        <v>0</v>
      </c>
      <c r="AT84" s="98" t="n">
        <v>0</v>
      </c>
      <c r="AU84" s="99" t="s">
        <v>253</v>
      </c>
      <c r="AV84" s="99" t="s">
        <v>253</v>
      </c>
      <c r="AW84" s="99" t="s">
        <v>253</v>
      </c>
      <c r="AX84" s="99" t="s">
        <v>253</v>
      </c>
      <c r="AY84" s="99" t="s">
        <v>253</v>
      </c>
      <c r="AZ84" s="99" t="s">
        <v>253</v>
      </c>
      <c r="BA84" s="99" t="s">
        <v>253</v>
      </c>
      <c r="BB84" s="99" t="s">
        <v>253</v>
      </c>
      <c r="BC84" s="190" t="s">
        <v>253</v>
      </c>
      <c r="BD84" s="68" t="n">
        <f aca="false">SUM(D84:T84,W84:AT84)</f>
        <v>128</v>
      </c>
    </row>
    <row r="85" customFormat="false" ht="27" hidden="false" customHeight="true" outlineLevel="0" collapsed="false">
      <c r="A85" s="164"/>
      <c r="B85" s="151" t="s">
        <v>128</v>
      </c>
      <c r="C85" s="117" t="s">
        <v>132</v>
      </c>
      <c r="D85" s="75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6</v>
      </c>
      <c r="M85" s="76" t="n">
        <v>36</v>
      </c>
      <c r="N85" s="76" t="n">
        <v>36</v>
      </c>
      <c r="O85" s="76" t="n">
        <v>36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7" t="s">
        <v>85</v>
      </c>
      <c r="V85" s="77" t="s">
        <v>85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36</v>
      </c>
      <c r="AH85" s="172" t="n">
        <v>36</v>
      </c>
      <c r="AI85" s="77" t="n">
        <v>36</v>
      </c>
      <c r="AJ85" s="77" t="n">
        <v>36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145" t="s">
        <v>88</v>
      </c>
      <c r="AS85" s="76" t="n">
        <v>0</v>
      </c>
      <c r="AT85" s="76" t="n">
        <v>0</v>
      </c>
      <c r="AU85" s="77" t="s">
        <v>253</v>
      </c>
      <c r="AV85" s="77" t="s">
        <v>253</v>
      </c>
      <c r="AW85" s="77" t="s">
        <v>253</v>
      </c>
      <c r="AX85" s="77" t="s">
        <v>253</v>
      </c>
      <c r="AY85" s="77" t="s">
        <v>253</v>
      </c>
      <c r="AZ85" s="77" t="s">
        <v>253</v>
      </c>
      <c r="BA85" s="77" t="s">
        <v>253</v>
      </c>
      <c r="BB85" s="77" t="s">
        <v>253</v>
      </c>
      <c r="BC85" s="191" t="s">
        <v>253</v>
      </c>
      <c r="BD85" s="122" t="n">
        <f aca="false">SUM(D85:T85,W85:AT85)</f>
        <v>288</v>
      </c>
    </row>
    <row r="86" customFormat="false" ht="25.5" hidden="false" customHeight="true" outlineLevel="0" collapsed="false">
      <c r="A86" s="164"/>
      <c r="B86" s="151" t="s">
        <v>195</v>
      </c>
      <c r="C86" s="117" t="s">
        <v>197</v>
      </c>
      <c r="D86" s="75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36</v>
      </c>
      <c r="Q86" s="76" t="n">
        <v>36</v>
      </c>
      <c r="R86" s="76" t="n">
        <v>36</v>
      </c>
      <c r="S86" s="76" t="n">
        <v>36</v>
      </c>
      <c r="T86" s="76" t="n">
        <v>36</v>
      </c>
      <c r="U86" s="77" t="s">
        <v>85</v>
      </c>
      <c r="V86" s="77" t="s">
        <v>85</v>
      </c>
      <c r="W86" s="192" t="n">
        <v>0</v>
      </c>
      <c r="X86" s="192" t="n">
        <v>0</v>
      </c>
      <c r="Y86" s="192" t="n">
        <v>0</v>
      </c>
      <c r="Z86" s="192" t="n">
        <v>0</v>
      </c>
      <c r="AA86" s="192" t="n">
        <v>0</v>
      </c>
      <c r="AB86" s="192" t="n">
        <v>0</v>
      </c>
      <c r="AC86" s="192" t="n">
        <v>0</v>
      </c>
      <c r="AD86" s="192" t="n">
        <v>0</v>
      </c>
      <c r="AE86" s="192" t="n">
        <v>0</v>
      </c>
      <c r="AF86" s="192" t="n">
        <v>0</v>
      </c>
      <c r="AG86" s="192" t="n">
        <v>0</v>
      </c>
      <c r="AH86" s="192" t="n">
        <v>0</v>
      </c>
      <c r="AI86" s="192" t="n">
        <v>0</v>
      </c>
      <c r="AJ86" s="192" t="n">
        <v>0</v>
      </c>
      <c r="AK86" s="192" t="n">
        <v>0</v>
      </c>
      <c r="AL86" s="77" t="n">
        <v>36</v>
      </c>
      <c r="AM86" s="77" t="n">
        <v>36</v>
      </c>
      <c r="AN86" s="77" t="n">
        <v>36</v>
      </c>
      <c r="AO86" s="77" t="n">
        <v>36</v>
      </c>
      <c r="AP86" s="77" t="n">
        <v>0</v>
      </c>
      <c r="AQ86" s="77" t="n">
        <v>0</v>
      </c>
      <c r="AR86" s="77" t="s">
        <v>88</v>
      </c>
      <c r="AS86" s="76" t="n">
        <v>0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1" t="s">
        <v>253</v>
      </c>
      <c r="BD86" s="122" t="n">
        <f aca="false">SUM(D86:T86,W86:AT86)</f>
        <v>324</v>
      </c>
    </row>
    <row r="87" customFormat="false" ht="25.5" hidden="false" customHeight="true" outlineLevel="0" collapsed="false">
      <c r="A87" s="164"/>
      <c r="B87" s="151" t="s">
        <v>258</v>
      </c>
      <c r="C87" s="70" t="s">
        <v>259</v>
      </c>
      <c r="D87" s="75" t="n">
        <v>6</v>
      </c>
      <c r="E87" s="76" t="n">
        <v>6</v>
      </c>
      <c r="F87" s="75" t="n">
        <v>6</v>
      </c>
      <c r="G87" s="76" t="n">
        <v>8</v>
      </c>
      <c r="H87" s="75" t="n">
        <v>6</v>
      </c>
      <c r="I87" s="76" t="n">
        <v>6</v>
      </c>
      <c r="J87" s="75" t="n">
        <v>6</v>
      </c>
      <c r="K87" s="76" t="n">
        <v>6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2" t="n">
        <v>4</v>
      </c>
      <c r="X87" s="172" t="n">
        <v>4</v>
      </c>
      <c r="Y87" s="172" t="n">
        <v>4</v>
      </c>
      <c r="Z87" s="172" t="n">
        <v>6</v>
      </c>
      <c r="AA87" s="172" t="n">
        <v>4</v>
      </c>
      <c r="AB87" s="172" t="n">
        <v>4</v>
      </c>
      <c r="AC87" s="172" t="n">
        <v>6</v>
      </c>
      <c r="AD87" s="172" t="n">
        <v>6</v>
      </c>
      <c r="AE87" s="172" t="n">
        <v>4</v>
      </c>
      <c r="AF87" s="179" t="n">
        <v>6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77" t="n">
        <v>0</v>
      </c>
      <c r="AQ87" s="77" t="n">
        <v>0</v>
      </c>
      <c r="AR87" s="77" t="s">
        <v>88</v>
      </c>
      <c r="AS87" s="76" t="n">
        <v>0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1" t="s">
        <v>253</v>
      </c>
      <c r="BD87" s="122" t="n">
        <f aca="false">SUM(D87:T87,W87:AT87)</f>
        <v>98</v>
      </c>
    </row>
    <row r="88" customFormat="false" ht="23.25" hidden="false" customHeight="true" outlineLevel="0" collapsed="false">
      <c r="A88" s="164"/>
      <c r="B88" s="69" t="s">
        <v>260</v>
      </c>
      <c r="C88" s="70" t="s">
        <v>261</v>
      </c>
      <c r="D88" s="75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7" t="s">
        <v>85</v>
      </c>
      <c r="V88" s="77" t="s">
        <v>85</v>
      </c>
      <c r="W88" s="172" t="n">
        <v>2</v>
      </c>
      <c r="X88" s="172" t="n">
        <v>2</v>
      </c>
      <c r="Y88" s="172" t="n">
        <v>2</v>
      </c>
      <c r="Z88" s="172" t="n">
        <v>0</v>
      </c>
      <c r="AA88" s="172" t="n">
        <v>2</v>
      </c>
      <c r="AB88" s="172" t="n">
        <v>2</v>
      </c>
      <c r="AC88" s="172" t="n">
        <v>0</v>
      </c>
      <c r="AD88" s="172" t="n">
        <v>2</v>
      </c>
      <c r="AE88" s="172" t="n">
        <v>2</v>
      </c>
      <c r="AF88" s="179" t="n">
        <v>2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77" t="n">
        <v>0</v>
      </c>
      <c r="AQ88" s="77" t="n">
        <v>0</v>
      </c>
      <c r="AR88" s="193" t="s">
        <v>88</v>
      </c>
      <c r="AS88" s="76" t="n">
        <v>0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1" t="s">
        <v>253</v>
      </c>
      <c r="BD88" s="122" t="n">
        <f aca="false">SUM(D88:T88,W88:AT88)</f>
        <v>16</v>
      </c>
    </row>
    <row r="89" customFormat="false" ht="23.25" hidden="false" customHeight="true" outlineLevel="0" collapsed="false">
      <c r="A89" s="164"/>
      <c r="B89" s="69" t="s">
        <v>128</v>
      </c>
      <c r="C89" s="70" t="s">
        <v>262</v>
      </c>
      <c r="D89" s="75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7" t="s">
        <v>85</v>
      </c>
      <c r="V89" s="77" t="s">
        <v>85</v>
      </c>
      <c r="W89" s="172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2" t="n">
        <v>0</v>
      </c>
      <c r="AC89" s="172" t="n">
        <v>0</v>
      </c>
      <c r="AD89" s="172" t="n">
        <v>0</v>
      </c>
      <c r="AE89" s="172" t="n">
        <v>0</v>
      </c>
      <c r="AF89" s="172" t="n">
        <v>0</v>
      </c>
      <c r="AG89" s="172" t="n">
        <v>0</v>
      </c>
      <c r="AH89" s="172" t="n">
        <v>0</v>
      </c>
      <c r="AI89" s="172" t="n">
        <v>0</v>
      </c>
      <c r="AJ89" s="172" t="n">
        <v>0</v>
      </c>
      <c r="AK89" s="77" t="n">
        <v>18</v>
      </c>
      <c r="AL89" s="172" t="n">
        <v>0</v>
      </c>
      <c r="AM89" s="172" t="n">
        <v>0</v>
      </c>
      <c r="AN89" s="172" t="n">
        <v>0</v>
      </c>
      <c r="AO89" s="172" t="n">
        <v>0</v>
      </c>
      <c r="AP89" s="77" t="n">
        <v>0</v>
      </c>
      <c r="AQ89" s="77" t="n">
        <v>0</v>
      </c>
      <c r="AR89" s="193"/>
      <c r="AS89" s="76" t="n">
        <v>0</v>
      </c>
      <c r="AT89" s="76" t="n">
        <v>0</v>
      </c>
      <c r="AU89" s="77" t="s">
        <v>253</v>
      </c>
      <c r="AV89" s="77" t="s">
        <v>253</v>
      </c>
      <c r="AW89" s="77" t="s">
        <v>253</v>
      </c>
      <c r="AX89" s="77" t="s">
        <v>253</v>
      </c>
      <c r="AY89" s="77" t="s">
        <v>253</v>
      </c>
      <c r="AZ89" s="77" t="s">
        <v>253</v>
      </c>
      <c r="BA89" s="77" t="s">
        <v>253</v>
      </c>
      <c r="BB89" s="77" t="s">
        <v>253</v>
      </c>
      <c r="BC89" s="191" t="s">
        <v>253</v>
      </c>
      <c r="BD89" s="122" t="n">
        <f aca="false">SUM(D89:T89,W89:AT89)</f>
        <v>18</v>
      </c>
    </row>
    <row r="90" customFormat="false" ht="24" hidden="false" customHeight="true" outlineLevel="0" collapsed="false">
      <c r="A90" s="164"/>
      <c r="B90" s="69" t="s">
        <v>195</v>
      </c>
      <c r="C90" s="70" t="s">
        <v>263</v>
      </c>
      <c r="D90" s="75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7" t="s">
        <v>85</v>
      </c>
      <c r="V90" s="77" t="s">
        <v>85</v>
      </c>
      <c r="W90" s="172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9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77" t="n">
        <v>36</v>
      </c>
      <c r="AQ90" s="77" t="n">
        <v>0</v>
      </c>
      <c r="AR90" s="193"/>
      <c r="AS90" s="76" t="n">
        <v>0</v>
      </c>
      <c r="AT90" s="76" t="n">
        <v>0</v>
      </c>
      <c r="AU90" s="77" t="s">
        <v>253</v>
      </c>
      <c r="AV90" s="77" t="s">
        <v>253</v>
      </c>
      <c r="AW90" s="77" t="s">
        <v>253</v>
      </c>
      <c r="AX90" s="77" t="s">
        <v>253</v>
      </c>
      <c r="AY90" s="77" t="s">
        <v>253</v>
      </c>
      <c r="AZ90" s="77" t="s">
        <v>253</v>
      </c>
      <c r="BA90" s="77" t="s">
        <v>253</v>
      </c>
      <c r="BB90" s="77" t="s">
        <v>253</v>
      </c>
      <c r="BC90" s="191" t="s">
        <v>253</v>
      </c>
      <c r="BD90" s="122" t="n">
        <f aca="false">SUM(D90:T90,W90:AT90)</f>
        <v>36</v>
      </c>
    </row>
    <row r="91" customFormat="false" ht="24.75" hidden="false" customHeight="true" outlineLevel="0" collapsed="false">
      <c r="A91" s="164"/>
      <c r="B91" s="69" t="s">
        <v>264</v>
      </c>
      <c r="C91" s="70" t="s">
        <v>265</v>
      </c>
      <c r="D91" s="75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7" t="s">
        <v>85</v>
      </c>
      <c r="V91" s="77" t="s">
        <v>85</v>
      </c>
      <c r="W91" s="172" t="n">
        <v>2</v>
      </c>
      <c r="X91" s="172" t="n">
        <v>2</v>
      </c>
      <c r="Y91" s="172" t="n">
        <v>2</v>
      </c>
      <c r="Z91" s="172" t="n">
        <v>2</v>
      </c>
      <c r="AA91" s="172" t="n">
        <v>2</v>
      </c>
      <c r="AB91" s="172" t="n">
        <v>0</v>
      </c>
      <c r="AC91" s="172" t="n">
        <v>2</v>
      </c>
      <c r="AD91" s="172" t="n">
        <v>2</v>
      </c>
      <c r="AE91" s="172" t="n">
        <v>0</v>
      </c>
      <c r="AF91" s="78" t="n">
        <v>2</v>
      </c>
      <c r="AG91" s="77" t="n">
        <v>0</v>
      </c>
      <c r="AH91" s="77" t="n">
        <v>0</v>
      </c>
      <c r="AI91" s="77" t="n">
        <v>0</v>
      </c>
      <c r="AJ91" s="77" t="n">
        <v>0</v>
      </c>
      <c r="AK91" s="77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2" t="n">
        <v>0</v>
      </c>
      <c r="AQ91" s="172" t="n">
        <v>0</v>
      </c>
      <c r="AR91" s="193"/>
      <c r="AS91" s="76" t="n">
        <v>0</v>
      </c>
      <c r="AT91" s="76" t="n">
        <v>0</v>
      </c>
      <c r="AU91" s="77" t="s">
        <v>253</v>
      </c>
      <c r="AV91" s="77" t="s">
        <v>253</v>
      </c>
      <c r="AW91" s="77" t="s">
        <v>253</v>
      </c>
      <c r="AX91" s="77" t="s">
        <v>253</v>
      </c>
      <c r="AY91" s="77" t="s">
        <v>253</v>
      </c>
      <c r="AZ91" s="77" t="s">
        <v>253</v>
      </c>
      <c r="BA91" s="77" t="s">
        <v>253</v>
      </c>
      <c r="BB91" s="77" t="s">
        <v>253</v>
      </c>
      <c r="BC91" s="191" t="s">
        <v>253</v>
      </c>
      <c r="BD91" s="122" t="n">
        <f aca="false">SUM(D91:T91,W91:AT91)</f>
        <v>16</v>
      </c>
    </row>
    <row r="92" customFormat="false" ht="24" hidden="false" customHeight="true" outlineLevel="0" collapsed="false">
      <c r="A92" s="164"/>
      <c r="B92" s="69" t="s">
        <v>128</v>
      </c>
      <c r="C92" s="70" t="s">
        <v>266</v>
      </c>
      <c r="D92" s="75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7" t="s">
        <v>85</v>
      </c>
      <c r="V92" s="77" t="s">
        <v>85</v>
      </c>
      <c r="W92" s="172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77" t="n">
        <v>18</v>
      </c>
      <c r="AL92" s="172" t="n">
        <v>0</v>
      </c>
      <c r="AM92" s="172" t="n">
        <v>0</v>
      </c>
      <c r="AN92" s="172" t="n">
        <v>0</v>
      </c>
      <c r="AO92" s="172" t="n">
        <v>0</v>
      </c>
      <c r="AP92" s="172" t="n">
        <v>0</v>
      </c>
      <c r="AQ92" s="172" t="n">
        <v>0</v>
      </c>
      <c r="AR92" s="193"/>
      <c r="AS92" s="76" t="n">
        <v>0</v>
      </c>
      <c r="AT92" s="76" t="n">
        <v>0</v>
      </c>
      <c r="AU92" s="77" t="s">
        <v>253</v>
      </c>
      <c r="AV92" s="77" t="s">
        <v>253</v>
      </c>
      <c r="AW92" s="77" t="s">
        <v>253</v>
      </c>
      <c r="AX92" s="77" t="s">
        <v>253</v>
      </c>
      <c r="AY92" s="77" t="s">
        <v>253</v>
      </c>
      <c r="AZ92" s="77" t="s">
        <v>253</v>
      </c>
      <c r="BA92" s="77" t="s">
        <v>253</v>
      </c>
      <c r="BB92" s="77" t="s">
        <v>253</v>
      </c>
      <c r="BC92" s="191" t="s">
        <v>253</v>
      </c>
      <c r="BD92" s="122" t="n">
        <f aca="false">SUM(D92:T92,W92:AT92)</f>
        <v>18</v>
      </c>
    </row>
    <row r="93" customFormat="false" ht="36" hidden="false" customHeight="true" outlineLevel="0" collapsed="false">
      <c r="A93" s="164"/>
      <c r="B93" s="194" t="s">
        <v>195</v>
      </c>
      <c r="C93" s="195" t="s">
        <v>267</v>
      </c>
      <c r="D93" s="196" t="n">
        <v>0</v>
      </c>
      <c r="E93" s="180" t="n">
        <v>0</v>
      </c>
      <c r="F93" s="180" t="n">
        <v>0</v>
      </c>
      <c r="G93" s="180" t="n">
        <v>0</v>
      </c>
      <c r="H93" s="180" t="n">
        <v>0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0" t="n">
        <v>0</v>
      </c>
      <c r="O93" s="180" t="n">
        <v>0</v>
      </c>
      <c r="P93" s="180" t="n">
        <v>0</v>
      </c>
      <c r="Q93" s="180" t="n">
        <v>0</v>
      </c>
      <c r="R93" s="180" t="n">
        <v>0</v>
      </c>
      <c r="S93" s="180" t="n">
        <v>0</v>
      </c>
      <c r="T93" s="180" t="n">
        <v>0</v>
      </c>
      <c r="U93" s="110" t="s">
        <v>85</v>
      </c>
      <c r="V93" s="110" t="s">
        <v>85</v>
      </c>
      <c r="W93" s="192" t="n">
        <v>0</v>
      </c>
      <c r="X93" s="192" t="n">
        <v>0</v>
      </c>
      <c r="Y93" s="192" t="n">
        <v>0</v>
      </c>
      <c r="Z93" s="192" t="n">
        <v>0</v>
      </c>
      <c r="AA93" s="192" t="n">
        <v>0</v>
      </c>
      <c r="AB93" s="192" t="n">
        <v>0</v>
      </c>
      <c r="AC93" s="192" t="n">
        <v>0</v>
      </c>
      <c r="AD93" s="192" t="n">
        <v>0</v>
      </c>
      <c r="AE93" s="192" t="n">
        <v>0</v>
      </c>
      <c r="AF93" s="192" t="n">
        <v>0</v>
      </c>
      <c r="AG93" s="192" t="n">
        <v>0</v>
      </c>
      <c r="AH93" s="192" t="n">
        <v>0</v>
      </c>
      <c r="AI93" s="192" t="n">
        <v>0</v>
      </c>
      <c r="AJ93" s="192" t="n">
        <v>0</v>
      </c>
      <c r="AK93" s="192" t="n">
        <v>0</v>
      </c>
      <c r="AL93" s="192" t="n">
        <v>0</v>
      </c>
      <c r="AM93" s="192" t="n">
        <v>0</v>
      </c>
      <c r="AN93" s="192" t="n">
        <v>0</v>
      </c>
      <c r="AO93" s="192" t="n">
        <v>0</v>
      </c>
      <c r="AP93" s="192" t="n">
        <v>0</v>
      </c>
      <c r="AQ93" s="110" t="n">
        <v>36</v>
      </c>
      <c r="AR93" s="193"/>
      <c r="AS93" s="109" t="n">
        <v>0</v>
      </c>
      <c r="AT93" s="109" t="n">
        <v>0</v>
      </c>
      <c r="AU93" s="110" t="s">
        <v>253</v>
      </c>
      <c r="AV93" s="110" t="s">
        <v>253</v>
      </c>
      <c r="AW93" s="110" t="s">
        <v>253</v>
      </c>
      <c r="AX93" s="110" t="s">
        <v>253</v>
      </c>
      <c r="AY93" s="110" t="s">
        <v>253</v>
      </c>
      <c r="AZ93" s="110" t="s">
        <v>253</v>
      </c>
      <c r="BA93" s="110" t="s">
        <v>253</v>
      </c>
      <c r="BB93" s="110" t="s">
        <v>253</v>
      </c>
      <c r="BC93" s="197" t="s">
        <v>253</v>
      </c>
      <c r="BD93" s="198" t="n">
        <f aca="false">SUM(D93:T93,W93:AT93)</f>
        <v>36</v>
      </c>
    </row>
    <row r="94" customFormat="false" ht="15" hidden="false" customHeight="true" outlineLevel="0" collapsed="false">
      <c r="A94" s="164"/>
      <c r="B94" s="195" t="s">
        <v>268</v>
      </c>
      <c r="C94" s="195" t="s">
        <v>95</v>
      </c>
      <c r="D94" s="92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4" t="s">
        <v>85</v>
      </c>
      <c r="V94" s="94" t="s">
        <v>85</v>
      </c>
      <c r="W94" s="199" t="n">
        <v>4</v>
      </c>
      <c r="X94" s="199" t="n">
        <v>4</v>
      </c>
      <c r="Y94" s="199" t="n">
        <v>4</v>
      </c>
      <c r="Z94" s="199" t="n">
        <v>6</v>
      </c>
      <c r="AA94" s="199" t="n">
        <v>4</v>
      </c>
      <c r="AB94" s="199" t="n">
        <v>4</v>
      </c>
      <c r="AC94" s="199" t="n">
        <v>4</v>
      </c>
      <c r="AD94" s="199" t="n">
        <v>6</v>
      </c>
      <c r="AE94" s="200" t="n">
        <v>4</v>
      </c>
      <c r="AF94" s="199" t="n">
        <v>0</v>
      </c>
      <c r="AG94" s="199" t="n">
        <v>0</v>
      </c>
      <c r="AH94" s="199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  <c r="AN94" s="94" t="n">
        <v>0</v>
      </c>
      <c r="AO94" s="94" t="n">
        <v>0</v>
      </c>
      <c r="AP94" s="94" t="n">
        <v>0</v>
      </c>
      <c r="AQ94" s="94" t="n">
        <v>0</v>
      </c>
      <c r="AR94" s="94" t="s">
        <v>88</v>
      </c>
      <c r="AS94" s="94" t="n">
        <v>0</v>
      </c>
      <c r="AT94" s="94" t="n">
        <v>0</v>
      </c>
      <c r="AU94" s="94" t="s">
        <v>253</v>
      </c>
      <c r="AV94" s="94" t="s">
        <v>253</v>
      </c>
      <c r="AW94" s="94" t="s">
        <v>253</v>
      </c>
      <c r="AX94" s="94" t="s">
        <v>253</v>
      </c>
      <c r="AY94" s="94" t="s">
        <v>253</v>
      </c>
      <c r="AZ94" s="94" t="s">
        <v>253</v>
      </c>
      <c r="BA94" s="94" t="s">
        <v>253</v>
      </c>
      <c r="BB94" s="94" t="s">
        <v>253</v>
      </c>
      <c r="BC94" s="201" t="s">
        <v>253</v>
      </c>
      <c r="BD94" s="186" t="n">
        <f aca="false">SUM(D94:T94,W94:AT94)</f>
        <v>40</v>
      </c>
    </row>
    <row r="95" customFormat="false" ht="16.5" hidden="false" customHeight="true" outlineLevel="0" collapsed="false">
      <c r="A95" s="164"/>
      <c r="B95" s="91" t="s">
        <v>269</v>
      </c>
      <c r="C95" s="91" t="s">
        <v>270</v>
      </c>
      <c r="D95" s="108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10" t="s">
        <v>85</v>
      </c>
      <c r="V95" s="110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10" t="n">
        <v>36</v>
      </c>
      <c r="AT95" s="110" t="n">
        <v>36</v>
      </c>
      <c r="AU95" s="110" t="s">
        <v>253</v>
      </c>
      <c r="AV95" s="110" t="s">
        <v>253</v>
      </c>
      <c r="AW95" s="110" t="s">
        <v>253</v>
      </c>
      <c r="AX95" s="110" t="s">
        <v>253</v>
      </c>
      <c r="AY95" s="110" t="s">
        <v>253</v>
      </c>
      <c r="AZ95" s="110" t="s">
        <v>253</v>
      </c>
      <c r="BA95" s="110" t="s">
        <v>253</v>
      </c>
      <c r="BB95" s="110" t="s">
        <v>253</v>
      </c>
      <c r="BC95" s="110" t="s">
        <v>253</v>
      </c>
      <c r="BD95" s="202" t="n">
        <v>72</v>
      </c>
    </row>
    <row r="96" customFormat="false" ht="18" hidden="false" customHeight="true" outlineLevel="0" collapsed="false">
      <c r="A96" s="164"/>
      <c r="B96" s="124"/>
      <c r="C96" s="203" t="s">
        <v>133</v>
      </c>
      <c r="D96" s="126" t="n">
        <f aca="false">SUM(D74,D81,D83,D94)</f>
        <v>36</v>
      </c>
      <c r="E96" s="127" t="n">
        <f aca="false">SUM(E74,E81,E83,E94)</f>
        <v>36</v>
      </c>
      <c r="F96" s="127" t="n">
        <f aca="false">SUM(F74,F81,F83,F94)</f>
        <v>36</v>
      </c>
      <c r="G96" s="127" t="n">
        <f aca="false">SUM(G74,G81,G83,G94)</f>
        <v>36</v>
      </c>
      <c r="H96" s="127" t="n">
        <f aca="false">SUM(H74,H81,H83,H94)</f>
        <v>36</v>
      </c>
      <c r="I96" s="127" t="n">
        <f aca="false">SUM(I74,I81,I83,I94)</f>
        <v>36</v>
      </c>
      <c r="J96" s="127" t="n">
        <f aca="false">SUM(J74,J81,J83,J94)</f>
        <v>36</v>
      </c>
      <c r="K96" s="127" t="n">
        <f aca="false">SUM(K74,K81,K83,K94)</f>
        <v>36</v>
      </c>
      <c r="L96" s="127" t="n">
        <f aca="false">SUM(L74,L81,L83,L94)</f>
        <v>36</v>
      </c>
      <c r="M96" s="127" t="n">
        <f aca="false">SUM(M74,M81,M83,M94)</f>
        <v>36</v>
      </c>
      <c r="N96" s="127" t="n">
        <f aca="false">SUM(N74,N81,N83,N94)</f>
        <v>36</v>
      </c>
      <c r="O96" s="127" t="n">
        <f aca="false">SUM(O74,O81,O83,O94)</f>
        <v>36</v>
      </c>
      <c r="P96" s="127" t="n">
        <f aca="false">SUM(P74,P81,P83,P94)</f>
        <v>36</v>
      </c>
      <c r="Q96" s="127" t="n">
        <f aca="false">SUM(Q74,Q81,Q83,Q94)</f>
        <v>36</v>
      </c>
      <c r="R96" s="127" t="n">
        <f aca="false">SUM(R74,R81,R83,R94)</f>
        <v>36</v>
      </c>
      <c r="S96" s="127" t="n">
        <f aca="false">SUM(S74,S81,S83,S94)</f>
        <v>36</v>
      </c>
      <c r="T96" s="127" t="n">
        <f aca="false">SUM(T74,T81,T83,T94)</f>
        <v>36</v>
      </c>
      <c r="U96" s="127" t="s">
        <v>85</v>
      </c>
      <c r="V96" s="127" t="s">
        <v>85</v>
      </c>
      <c r="W96" s="127" t="n">
        <f aca="false">SUM(W74,W81,W83,W94)</f>
        <v>36</v>
      </c>
      <c r="X96" s="127" t="n">
        <f aca="false">SUM(X74,X81,X83,X94)</f>
        <v>36</v>
      </c>
      <c r="Y96" s="127" t="n">
        <f aca="false">SUM(Y74,Y81,Y83,Y94)</f>
        <v>36</v>
      </c>
      <c r="Z96" s="127" t="n">
        <f aca="false">SUM(Z74,Z81,Z83,Z94)</f>
        <v>36</v>
      </c>
      <c r="AA96" s="127" t="n">
        <f aca="false">SUM(AA74,AA81,AA83,AA94)</f>
        <v>36</v>
      </c>
      <c r="AB96" s="127" t="n">
        <f aca="false">SUM(AB74,AB81,AB83,AB94)</f>
        <v>36</v>
      </c>
      <c r="AC96" s="127" t="n">
        <f aca="false">SUM(AC74,AC81,AC83,AC94)</f>
        <v>36</v>
      </c>
      <c r="AD96" s="127" t="n">
        <f aca="false">SUM(AD74,AD81,AD83,AD94)</f>
        <v>36</v>
      </c>
      <c r="AE96" s="127" t="n">
        <f aca="false">SUM(AE74,AE81,AE83,AE94)</f>
        <v>36</v>
      </c>
      <c r="AF96" s="127" t="n">
        <f aca="false">SUM(AF74,AF81,AF83,AF94)</f>
        <v>36</v>
      </c>
      <c r="AG96" s="127" t="n">
        <f aca="false">SUM(AG74,AG81,AG83,AG94)</f>
        <v>36</v>
      </c>
      <c r="AH96" s="127" t="n">
        <f aca="false">SUM(AH74,AH81,AH83,AH94)</f>
        <v>36</v>
      </c>
      <c r="AI96" s="127" t="n">
        <f aca="false">SUM(AI74,AI81,AI83,AI94)</f>
        <v>36</v>
      </c>
      <c r="AJ96" s="127" t="n">
        <f aca="false">SUM(AJ74,AJ81,AJ83,AJ94)</f>
        <v>36</v>
      </c>
      <c r="AK96" s="127" t="n">
        <f aca="false">SUM(AK74,AK81,AK83,AK94)</f>
        <v>36</v>
      </c>
      <c r="AL96" s="127" t="n">
        <f aca="false">SUM(AL74,AL81,AL83,AL94)</f>
        <v>36</v>
      </c>
      <c r="AM96" s="127" t="n">
        <f aca="false">SUM(AM74,AM81,AM83,AM94)</f>
        <v>36</v>
      </c>
      <c r="AN96" s="127" t="n">
        <f aca="false">SUM(AN74,AN81,AN83,AN94)</f>
        <v>36</v>
      </c>
      <c r="AO96" s="127" t="n">
        <f aca="false">SUM(AO74,AO81,AO83,AO94)</f>
        <v>36</v>
      </c>
      <c r="AP96" s="127" t="n">
        <f aca="false">SUM(AP74,AP81,AP83,AP94)</f>
        <v>36</v>
      </c>
      <c r="AQ96" s="127" t="n">
        <f aca="false">SUM(AQ74,AQ81,AQ83,AQ94)</f>
        <v>36</v>
      </c>
      <c r="AR96" s="127" t="n">
        <f aca="false">SUM(AR74,AR81,AR83,AR94)</f>
        <v>0</v>
      </c>
      <c r="AS96" s="127" t="n">
        <f aca="false">SUM(AS74,AS81,AS83,AS94)</f>
        <v>0</v>
      </c>
      <c r="AT96" s="127" t="n">
        <f aca="false">SUM(AT74,AT81,AT83,AT94)</f>
        <v>0</v>
      </c>
      <c r="AU96" s="94" t="s">
        <v>253</v>
      </c>
      <c r="AV96" s="94" t="s">
        <v>253</v>
      </c>
      <c r="AW96" s="94" t="s">
        <v>253</v>
      </c>
      <c r="AX96" s="94" t="s">
        <v>253</v>
      </c>
      <c r="AY96" s="94" t="s">
        <v>253</v>
      </c>
      <c r="AZ96" s="94" t="s">
        <v>253</v>
      </c>
      <c r="BA96" s="94" t="s">
        <v>253</v>
      </c>
      <c r="BB96" s="94" t="s">
        <v>253</v>
      </c>
      <c r="BC96" s="201" t="s">
        <v>253</v>
      </c>
      <c r="BD96" s="204" t="n">
        <f aca="false">SUM(BD74,BD81,BD83,BD94)</f>
        <v>1368</v>
      </c>
    </row>
    <row r="98" customFormat="false" ht="16.5" hidden="false" customHeight="true" outlineLevel="0" collapsed="false">
      <c r="D98" s="130"/>
      <c r="E98" s="131" t="s">
        <v>134</v>
      </c>
      <c r="F98" s="131"/>
      <c r="G98" s="131"/>
      <c r="H98" s="131"/>
      <c r="I98" s="130"/>
      <c r="J98" s="131" t="s">
        <v>135</v>
      </c>
      <c r="K98" s="131"/>
      <c r="L98" s="131"/>
      <c r="M98" s="131"/>
      <c r="O98" s="132"/>
      <c r="P98" s="131" t="s">
        <v>136</v>
      </c>
      <c r="Q98" s="131"/>
      <c r="R98" s="131"/>
      <c r="S98" s="131"/>
      <c r="T98" s="133"/>
      <c r="U98" s="131" t="s">
        <v>137</v>
      </c>
      <c r="V98" s="131"/>
      <c r="W98" s="131"/>
      <c r="X98" s="131"/>
      <c r="Y98" s="131"/>
      <c r="Z98" s="131"/>
      <c r="AA98" s="131"/>
      <c r="AB98" s="134"/>
      <c r="AC98" s="131" t="s">
        <v>138</v>
      </c>
      <c r="AD98" s="131"/>
      <c r="AE98" s="131"/>
      <c r="AF98" s="131"/>
      <c r="AG98" s="131"/>
      <c r="AH98" s="131"/>
      <c r="AI98" s="131"/>
      <c r="AJ98" s="131"/>
      <c r="AL98" s="61"/>
      <c r="AM98" s="205"/>
      <c r="AN98" s="205"/>
      <c r="AO98" s="205"/>
      <c r="AP98" s="205"/>
      <c r="AQ98" s="205"/>
      <c r="AR98" s="205"/>
      <c r="AS98" s="205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2"/>
    <mergeCell ref="E65:H65"/>
    <mergeCell ref="J65:M65"/>
    <mergeCell ref="P65:S65"/>
    <mergeCell ref="U65:AA65"/>
    <mergeCell ref="AC65:AJ65"/>
    <mergeCell ref="AM65:AS65"/>
    <mergeCell ref="A68:A73"/>
    <mergeCell ref="B68:B73"/>
    <mergeCell ref="C68:C73"/>
    <mergeCell ref="D68:BD68"/>
    <mergeCell ref="BD69:BD73"/>
    <mergeCell ref="D70:BC70"/>
    <mergeCell ref="D72:BC72"/>
    <mergeCell ref="A74:A96"/>
    <mergeCell ref="AR88:AR93"/>
    <mergeCell ref="E98:H98"/>
    <mergeCell ref="J98:M98"/>
    <mergeCell ref="P98:S98"/>
    <mergeCell ref="U98:AA98"/>
    <mergeCell ref="AC98:AJ98"/>
    <mergeCell ref="AM98:AS98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J4" activeCellId="0" sqref="BJ1:BK1638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false" outlineLevel="0" max="60" min="59" style="0" width="0.13"/>
    <col collapsed="false" customWidth="true" hidden="true" outlineLevel="0" max="61" min="61" style="0" width="0.41"/>
    <col collapsed="false" customWidth="true" hidden="false" outlineLevel="0" max="62" min="62" style="0" width="4.7"/>
    <col collapsed="false" customWidth="true" hidden="false" outlineLevel="0" max="63" min="63" style="0" width="5.41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271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28</v>
      </c>
      <c r="I7" s="58" t="n">
        <f aca="false">SUM(I8:I23)</f>
        <v>26</v>
      </c>
      <c r="J7" s="58" t="n">
        <f aca="false">SUM(J8:J23)</f>
        <v>24</v>
      </c>
      <c r="K7" s="58" t="n">
        <f aca="false">SUM(K8:K23)</f>
        <v>24</v>
      </c>
      <c r="L7" s="58" t="n">
        <f aca="false">SUM(L8:L23)</f>
        <v>22</v>
      </c>
      <c r="M7" s="58" t="n">
        <f aca="false">SUM(M8:M23)</f>
        <v>24</v>
      </c>
      <c r="N7" s="58" t="n">
        <f aca="false">SUM(N8:N23)</f>
        <v>24</v>
      </c>
      <c r="O7" s="58" t="n">
        <f aca="false">SUM(O8:O23)</f>
        <v>20</v>
      </c>
      <c r="P7" s="58" t="n">
        <f aca="false">SUM(P8:P23)</f>
        <v>22</v>
      </c>
      <c r="Q7" s="58" t="n">
        <f aca="false">SUM(Q8:Q23)</f>
        <v>24</v>
      </c>
      <c r="R7" s="58" t="n">
        <f aca="false">SUM(R8:R23)</f>
        <v>26</v>
      </c>
      <c r="S7" s="58" t="n">
        <f aca="false">SUM(S8:S23)</f>
        <v>24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30</v>
      </c>
      <c r="X7" s="58" t="n">
        <f aca="false">SUM(X8:X23)</f>
        <v>32</v>
      </c>
      <c r="Y7" s="58" t="n">
        <f aca="false">SUM(Y8:Y23)</f>
        <v>32</v>
      </c>
      <c r="Z7" s="58" t="n">
        <f aca="false">SUM(Z8:Z23)</f>
        <v>32</v>
      </c>
      <c r="AA7" s="58" t="n">
        <f aca="false">SUM(AA8:AA23)</f>
        <v>30</v>
      </c>
      <c r="AB7" s="58" t="n">
        <f aca="false">SUM(AB8:AB23)</f>
        <v>28</v>
      </c>
      <c r="AC7" s="58" t="n">
        <f aca="false">SUM(AC8:AC23)</f>
        <v>26</v>
      </c>
      <c r="AD7" s="58" t="n">
        <f aca="false">SUM(AD8:AD23)</f>
        <v>28</v>
      </c>
      <c r="AE7" s="58" t="n">
        <f aca="false">SUM(AE8:AE23)</f>
        <v>34</v>
      </c>
      <c r="AF7" s="58" t="n">
        <f aca="false">SUM(AF8:AF23)</f>
        <v>32</v>
      </c>
      <c r="AG7" s="58" t="n">
        <f aca="false">SUM(AG8:AG23)</f>
        <v>32</v>
      </c>
      <c r="AH7" s="58" t="n">
        <f aca="false">SUM(AH8:AH23)</f>
        <v>32</v>
      </c>
      <c r="AI7" s="58" t="n">
        <f aca="false">SUM(AI8:AI23)</f>
        <v>28</v>
      </c>
      <c r="AJ7" s="58" t="n">
        <f aca="false">SUM(AJ8:AJ23)</f>
        <v>28</v>
      </c>
      <c r="AK7" s="58" t="n">
        <f aca="false">SUM(AK8:AK23)</f>
        <v>24</v>
      </c>
      <c r="AL7" s="58" t="n">
        <f aca="false">SUM(AL8:AL23)</f>
        <v>26</v>
      </c>
      <c r="AM7" s="58" t="n">
        <f aca="false">SUM(AM8:AM23)</f>
        <v>22</v>
      </c>
      <c r="AN7" s="58" t="n">
        <f aca="false">SUM(AN8:AN23)</f>
        <v>28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4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0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4</v>
      </c>
      <c r="X9" s="73" t="n">
        <v>2</v>
      </c>
      <c r="Y9" s="73" t="n">
        <v>2</v>
      </c>
      <c r="Z9" s="73" t="n">
        <v>4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0</v>
      </c>
      <c r="AK9" s="73" t="n">
        <v>2</v>
      </c>
      <c r="AL9" s="73" t="n">
        <v>2</v>
      </c>
      <c r="AM9" s="73" t="n">
        <v>0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4</v>
      </c>
      <c r="Z10" s="77" t="n">
        <v>2</v>
      </c>
      <c r="AA10" s="77" t="n">
        <v>2</v>
      </c>
      <c r="AB10" s="77" t="n">
        <v>2</v>
      </c>
      <c r="AC10" s="77" t="n">
        <v>2</v>
      </c>
      <c r="AD10" s="77" t="n">
        <v>4</v>
      </c>
      <c r="AE10" s="77" t="n">
        <v>4</v>
      </c>
      <c r="AF10" s="77" t="n">
        <v>4</v>
      </c>
      <c r="AG10" s="77" t="n">
        <v>4</v>
      </c>
      <c r="AH10" s="77" t="n">
        <v>4</v>
      </c>
      <c r="AI10" s="77" t="n">
        <v>2</v>
      </c>
      <c r="AJ10" s="77" t="n">
        <v>4</v>
      </c>
      <c r="AK10" s="77" t="n">
        <v>4</v>
      </c>
      <c r="AL10" s="77" t="n">
        <v>4</v>
      </c>
      <c r="AM10" s="77" t="n">
        <v>4</v>
      </c>
      <c r="AN10" s="77" t="n">
        <v>4</v>
      </c>
      <c r="AO10" s="77" t="n">
        <v>4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4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2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4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2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2</v>
      </c>
      <c r="O12" s="81" t="n">
        <v>2</v>
      </c>
      <c r="P12" s="81" t="n">
        <v>2</v>
      </c>
      <c r="Q12" s="81" t="n">
        <v>4</v>
      </c>
      <c r="R12" s="81" t="n">
        <v>4</v>
      </c>
      <c r="S12" s="81" t="n">
        <v>2</v>
      </c>
      <c r="T12" s="81" t="n">
        <v>0</v>
      </c>
      <c r="U12" s="77" t="s">
        <v>85</v>
      </c>
      <c r="V12" s="77" t="s">
        <v>85</v>
      </c>
      <c r="W12" s="77" t="n">
        <v>4</v>
      </c>
      <c r="X12" s="77" t="n">
        <v>2</v>
      </c>
      <c r="Y12" s="77" t="n">
        <v>2</v>
      </c>
      <c r="Z12" s="77" t="n">
        <v>4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7" t="n">
        <v>4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0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2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0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2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0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4</v>
      </c>
      <c r="F14" s="76" t="n">
        <v>2</v>
      </c>
      <c r="G14" s="76" t="n">
        <v>4</v>
      </c>
      <c r="H14" s="76" t="n">
        <v>4</v>
      </c>
      <c r="I14" s="76" t="n">
        <v>4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0</v>
      </c>
      <c r="O14" s="76" t="n">
        <v>2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4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4</v>
      </c>
      <c r="AI14" s="77" t="n">
        <v>2</v>
      </c>
      <c r="AJ14" s="77" t="n">
        <v>4</v>
      </c>
      <c r="AK14" s="77" t="n">
        <v>2</v>
      </c>
      <c r="AL14" s="77" t="n">
        <v>2</v>
      </c>
      <c r="AM14" s="77" t="n">
        <v>2</v>
      </c>
      <c r="AN14" s="77" t="n">
        <v>2</v>
      </c>
      <c r="AO14" s="77" t="n">
        <v>2</v>
      </c>
      <c r="AP14" s="78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5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6" t="s">
        <v>85</v>
      </c>
      <c r="V15" s="86" t="s">
        <v>85</v>
      </c>
      <c r="W15" s="86" t="n">
        <v>2</v>
      </c>
      <c r="X15" s="86" t="n">
        <v>2</v>
      </c>
      <c r="Y15" s="86" t="n">
        <v>0</v>
      </c>
      <c r="Z15" s="86" t="n">
        <v>2</v>
      </c>
      <c r="AA15" s="86" t="n">
        <v>2</v>
      </c>
      <c r="AB15" s="86" t="n">
        <v>0</v>
      </c>
      <c r="AC15" s="86" t="n">
        <v>2</v>
      </c>
      <c r="AD15" s="86" t="n">
        <v>2</v>
      </c>
      <c r="AE15" s="86" t="n">
        <v>2</v>
      </c>
      <c r="AF15" s="86" t="n">
        <v>2</v>
      </c>
      <c r="AG15" s="86" t="n">
        <v>2</v>
      </c>
      <c r="AH15" s="86" t="n">
        <v>0</v>
      </c>
      <c r="AI15" s="86" t="n">
        <v>2</v>
      </c>
      <c r="AJ15" s="86" t="n">
        <v>2</v>
      </c>
      <c r="AK15" s="86" t="n">
        <v>2</v>
      </c>
      <c r="AL15" s="86" t="n">
        <v>2</v>
      </c>
      <c r="AM15" s="86" t="n">
        <v>0</v>
      </c>
      <c r="AN15" s="86" t="n">
        <v>0</v>
      </c>
      <c r="AO15" s="86" t="n">
        <v>2</v>
      </c>
      <c r="AP15" s="86" t="n">
        <v>2</v>
      </c>
      <c r="AQ15" s="86" t="n">
        <v>0</v>
      </c>
      <c r="AR15" s="86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5" t="s">
        <v>102</v>
      </c>
      <c r="C16" s="70" t="s">
        <v>103</v>
      </c>
      <c r="D16" s="80" t="n">
        <v>4</v>
      </c>
      <c r="E16" s="81" t="n">
        <v>2</v>
      </c>
      <c r="F16" s="81" t="n">
        <v>4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0</v>
      </c>
      <c r="M16" s="81" t="n">
        <v>2</v>
      </c>
      <c r="N16" s="81" t="n">
        <v>0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6" t="s">
        <v>85</v>
      </c>
      <c r="V16" s="86" t="s">
        <v>85</v>
      </c>
      <c r="W16" s="86" t="n">
        <v>2</v>
      </c>
      <c r="X16" s="86" t="n">
        <v>2</v>
      </c>
      <c r="Y16" s="86" t="n">
        <v>2</v>
      </c>
      <c r="Z16" s="86" t="n">
        <v>2</v>
      </c>
      <c r="AA16" s="86" t="n">
        <v>2</v>
      </c>
      <c r="AB16" s="86" t="n">
        <v>2</v>
      </c>
      <c r="AC16" s="86" t="n">
        <v>2</v>
      </c>
      <c r="AD16" s="86" t="n">
        <v>0</v>
      </c>
      <c r="AE16" s="86" t="n">
        <v>2</v>
      </c>
      <c r="AF16" s="86" t="n">
        <v>2</v>
      </c>
      <c r="AG16" s="86" t="n">
        <v>2</v>
      </c>
      <c r="AH16" s="86" t="n">
        <v>2</v>
      </c>
      <c r="AI16" s="86" t="n">
        <v>2</v>
      </c>
      <c r="AJ16" s="86" t="n">
        <v>2</v>
      </c>
      <c r="AK16" s="86" t="n">
        <v>0</v>
      </c>
      <c r="AL16" s="86" t="n">
        <v>2</v>
      </c>
      <c r="AM16" s="86" t="n">
        <v>0</v>
      </c>
      <c r="AN16" s="86" t="n">
        <v>0</v>
      </c>
      <c r="AO16" s="86" t="n">
        <v>2</v>
      </c>
      <c r="AP16" s="86" t="n">
        <v>2</v>
      </c>
      <c r="AQ16" s="86" t="n">
        <v>0</v>
      </c>
      <c r="AR16" s="86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5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2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0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78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5" t="s">
        <v>106</v>
      </c>
      <c r="C18" s="70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4</v>
      </c>
      <c r="Y18" s="77" t="n">
        <v>2</v>
      </c>
      <c r="Z18" s="77" t="n">
        <v>2</v>
      </c>
      <c r="AA18" s="77" t="n">
        <v>2</v>
      </c>
      <c r="AB18" s="77" t="n">
        <v>4</v>
      </c>
      <c r="AC18" s="77" t="n">
        <v>4</v>
      </c>
      <c r="AD18" s="77" t="n">
        <v>4</v>
      </c>
      <c r="AE18" s="77" t="n">
        <v>4</v>
      </c>
      <c r="AF18" s="77" t="n">
        <v>4</v>
      </c>
      <c r="AG18" s="77" t="n">
        <v>4</v>
      </c>
      <c r="AH18" s="77" t="n">
        <v>6</v>
      </c>
      <c r="AI18" s="77" t="n">
        <v>4</v>
      </c>
      <c r="AJ18" s="77" t="n">
        <v>4</v>
      </c>
      <c r="AK18" s="77" t="n">
        <v>2</v>
      </c>
      <c r="AL18" s="77" t="n">
        <v>6</v>
      </c>
      <c r="AM18" s="77" t="n">
        <v>4</v>
      </c>
      <c r="AN18" s="77" t="n">
        <v>4</v>
      </c>
      <c r="AO18" s="77" t="n">
        <v>2</v>
      </c>
      <c r="AP18" s="78" t="n">
        <v>4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5" t="s">
        <v>108</v>
      </c>
      <c r="C19" s="70" t="s">
        <v>109</v>
      </c>
      <c r="D19" s="75" t="n">
        <v>2</v>
      </c>
      <c r="E19" s="75" t="n">
        <v>2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0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6" t="n">
        <v>0</v>
      </c>
      <c r="X19" s="86" t="n">
        <v>0</v>
      </c>
      <c r="Y19" s="86" t="n">
        <v>2</v>
      </c>
      <c r="Z19" s="86" t="n">
        <v>0</v>
      </c>
      <c r="AA19" s="86" t="n">
        <v>2</v>
      </c>
      <c r="AB19" s="86" t="n">
        <v>2</v>
      </c>
      <c r="AC19" s="86" t="n">
        <v>0</v>
      </c>
      <c r="AD19" s="86" t="n">
        <v>2</v>
      </c>
      <c r="AE19" s="86" t="n">
        <v>0</v>
      </c>
      <c r="AF19" s="86" t="n">
        <v>2</v>
      </c>
      <c r="AG19" s="86" t="n">
        <v>2</v>
      </c>
      <c r="AH19" s="86" t="n">
        <v>0</v>
      </c>
      <c r="AI19" s="86" t="n">
        <v>0</v>
      </c>
      <c r="AJ19" s="86" t="n">
        <v>2</v>
      </c>
      <c r="AK19" s="86" t="n">
        <v>0</v>
      </c>
      <c r="AL19" s="86" t="n">
        <v>0</v>
      </c>
      <c r="AM19" s="86" t="n">
        <v>2</v>
      </c>
      <c r="AN19" s="87" t="n">
        <v>2</v>
      </c>
      <c r="AO19" s="86" t="n">
        <v>0</v>
      </c>
      <c r="AP19" s="86" t="n">
        <v>0</v>
      </c>
      <c r="AQ19" s="86" t="n">
        <v>0</v>
      </c>
      <c r="AR19" s="86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5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4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0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6" t="n">
        <v>0</v>
      </c>
      <c r="X20" s="86" t="n">
        <v>0</v>
      </c>
      <c r="Y20" s="86" t="n">
        <v>2</v>
      </c>
      <c r="Z20" s="86" t="n">
        <v>0</v>
      </c>
      <c r="AA20" s="86" t="n">
        <v>2</v>
      </c>
      <c r="AB20" s="86" t="n">
        <v>2</v>
      </c>
      <c r="AC20" s="86" t="n">
        <v>0</v>
      </c>
      <c r="AD20" s="86" t="n">
        <v>2</v>
      </c>
      <c r="AE20" s="86" t="n">
        <v>0</v>
      </c>
      <c r="AF20" s="86" t="n">
        <v>2</v>
      </c>
      <c r="AG20" s="86" t="n">
        <v>2</v>
      </c>
      <c r="AH20" s="86" t="n">
        <v>0</v>
      </c>
      <c r="AI20" s="86" t="n">
        <v>0</v>
      </c>
      <c r="AJ20" s="86" t="n">
        <v>2</v>
      </c>
      <c r="AK20" s="86" t="n">
        <v>0</v>
      </c>
      <c r="AL20" s="86" t="n">
        <v>0</v>
      </c>
      <c r="AM20" s="86" t="n">
        <v>2</v>
      </c>
      <c r="AN20" s="86" t="n">
        <v>2</v>
      </c>
      <c r="AO20" s="86" t="n">
        <v>0</v>
      </c>
      <c r="AP20" s="86" t="n">
        <v>0</v>
      </c>
      <c r="AQ20" s="86" t="n">
        <v>0</v>
      </c>
      <c r="AR20" s="86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4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4</v>
      </c>
      <c r="L21" s="71" t="n">
        <v>2</v>
      </c>
      <c r="M21" s="72" t="n">
        <v>4</v>
      </c>
      <c r="N21" s="71" t="n">
        <v>2</v>
      </c>
      <c r="O21" s="72" t="n">
        <v>2</v>
      </c>
      <c r="P21" s="71" t="n">
        <v>4</v>
      </c>
      <c r="Q21" s="72" t="n">
        <v>2</v>
      </c>
      <c r="R21" s="71" t="n">
        <v>2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4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4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2</v>
      </c>
      <c r="AL21" s="73" t="n">
        <v>2</v>
      </c>
      <c r="AM21" s="73" t="n">
        <v>0</v>
      </c>
      <c r="AN21" s="73" t="n">
        <v>2</v>
      </c>
      <c r="AO21" s="73" t="n">
        <v>2</v>
      </c>
      <c r="AP21" s="73" t="n">
        <v>2</v>
      </c>
      <c r="AQ21" s="86" t="n">
        <v>0</v>
      </c>
      <c r="AR21" s="86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5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6" t="n">
        <v>0</v>
      </c>
      <c r="X22" s="86" t="n">
        <v>0</v>
      </c>
      <c r="Y22" s="86" t="n">
        <v>2</v>
      </c>
      <c r="Z22" s="86" t="n">
        <v>0</v>
      </c>
      <c r="AA22" s="86" t="n">
        <v>2</v>
      </c>
      <c r="AB22" s="86" t="n">
        <v>2</v>
      </c>
      <c r="AC22" s="86" t="n">
        <v>0</v>
      </c>
      <c r="AD22" s="86" t="n">
        <v>2</v>
      </c>
      <c r="AE22" s="86" t="n">
        <v>0</v>
      </c>
      <c r="AF22" s="86" t="n">
        <v>2</v>
      </c>
      <c r="AG22" s="86" t="n">
        <v>2</v>
      </c>
      <c r="AH22" s="86" t="n">
        <v>0</v>
      </c>
      <c r="AI22" s="86" t="n">
        <v>0</v>
      </c>
      <c r="AJ22" s="86" t="n">
        <v>2</v>
      </c>
      <c r="AK22" s="86" t="n">
        <v>0</v>
      </c>
      <c r="AL22" s="86" t="n">
        <v>0</v>
      </c>
      <c r="AM22" s="86" t="n">
        <v>2</v>
      </c>
      <c r="AN22" s="86" t="n">
        <v>2</v>
      </c>
      <c r="AO22" s="86" t="n">
        <v>0</v>
      </c>
      <c r="AP22" s="86" t="n">
        <v>0</v>
      </c>
      <c r="AQ22" s="86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8" t="s">
        <v>116</v>
      </c>
      <c r="C23" s="89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78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0" t="s">
        <v>118</v>
      </c>
      <c r="C24" s="91" t="s">
        <v>119</v>
      </c>
      <c r="D24" s="92" t="n">
        <f aca="false">SUM(D25:D26)</f>
        <v>0</v>
      </c>
      <c r="E24" s="93" t="n">
        <f aca="false">SUM(E25:E26)</f>
        <v>4</v>
      </c>
      <c r="F24" s="93" t="n">
        <f aca="false">SUM(F25:F26)</f>
        <v>4</v>
      </c>
      <c r="G24" s="93" t="n">
        <f aca="false">SUM(G25:G26)</f>
        <v>6</v>
      </c>
      <c r="H24" s="93" t="n">
        <f aca="false">SUM(H25:H26)</f>
        <v>6</v>
      </c>
      <c r="I24" s="93" t="n">
        <f aca="false">SUM(I25:I26)</f>
        <v>6</v>
      </c>
      <c r="J24" s="93" t="n">
        <f aca="false">SUM(J25:J26)</f>
        <v>6</v>
      </c>
      <c r="K24" s="93" t="n">
        <f aca="false">SUM(K25:K26)</f>
        <v>6</v>
      </c>
      <c r="L24" s="93" t="n">
        <f aca="false">SUM(L25:L26)</f>
        <v>8</v>
      </c>
      <c r="M24" s="93" t="n">
        <f aca="false">SUM(M25:M26)</f>
        <v>6</v>
      </c>
      <c r="N24" s="93" t="n">
        <f aca="false">SUM(N25:N26)</f>
        <v>6</v>
      </c>
      <c r="O24" s="93" t="n">
        <f aca="false">SUM(O25:O26)</f>
        <v>10</v>
      </c>
      <c r="P24" s="93" t="n">
        <f aca="false">SUM(P25:P26)</f>
        <v>8</v>
      </c>
      <c r="Q24" s="93" t="n">
        <f aca="false">SUM(Q25:Q26)</f>
        <v>8</v>
      </c>
      <c r="R24" s="93" t="n">
        <f aca="false">SUM(R25:R26)</f>
        <v>6</v>
      </c>
      <c r="S24" s="93" t="n">
        <f aca="false">SUM(S25:S26)</f>
        <v>6</v>
      </c>
      <c r="T24" s="93" t="n">
        <f aca="false">SUM(T25:T26)</f>
        <v>0</v>
      </c>
      <c r="U24" s="94" t="s">
        <v>85</v>
      </c>
      <c r="V24" s="94" t="s">
        <v>85</v>
      </c>
      <c r="W24" s="93" t="n">
        <f aca="false">SUM(W25:W26)</f>
        <v>4</v>
      </c>
      <c r="X24" s="93" t="n">
        <f aca="false">SUM(X25:X26)</f>
        <v>2</v>
      </c>
      <c r="Y24" s="93" t="n">
        <f aca="false">SUM(Y25:Y26)</f>
        <v>4</v>
      </c>
      <c r="Z24" s="93" t="n">
        <f aca="false">SUM(Z25:Z26)</f>
        <v>2</v>
      </c>
      <c r="AA24" s="93" t="n">
        <f aca="false">SUM(AA25:AA26)</f>
        <v>4</v>
      </c>
      <c r="AB24" s="93" t="n">
        <f aca="false">SUM(AB25:AB26)</f>
        <v>0</v>
      </c>
      <c r="AC24" s="93" t="n">
        <f aca="false">SUM(AC25:AC26)</f>
        <v>4</v>
      </c>
      <c r="AD24" s="93" t="n">
        <f aca="false">SUM(AD25:AD26)</f>
        <v>0</v>
      </c>
      <c r="AE24" s="93" t="n">
        <f aca="false">SUM(AE25:AE26)</f>
        <v>2</v>
      </c>
      <c r="AF24" s="93" t="n">
        <f aca="false">SUM(AF25:AF26)</f>
        <v>2</v>
      </c>
      <c r="AG24" s="93" t="n">
        <f aca="false">SUM(AG25:AG26)</f>
        <v>2</v>
      </c>
      <c r="AH24" s="93" t="n">
        <f aca="false">SUM(AH25:AH26)</f>
        <v>0</v>
      </c>
      <c r="AI24" s="93" t="n">
        <f aca="false">SUM(AI25:AI26)</f>
        <v>2</v>
      </c>
      <c r="AJ24" s="93" t="n">
        <f aca="false">SUM(AJ25:AJ26)</f>
        <v>2</v>
      </c>
      <c r="AK24" s="93" t="n">
        <f aca="false">SUM(AK25:AK26)</f>
        <v>2</v>
      </c>
      <c r="AL24" s="93" t="n">
        <f aca="false">SUM(AL25:AL26)</f>
        <v>0</v>
      </c>
      <c r="AM24" s="93" t="n">
        <f aca="false">SUM(AM25:AM26)</f>
        <v>4</v>
      </c>
      <c r="AN24" s="93" t="n">
        <f aca="false">SUM(AN25:AN26)</f>
        <v>2</v>
      </c>
      <c r="AO24" s="93" t="n">
        <f aca="false">SUM(AO25:AO26)</f>
        <v>4</v>
      </c>
      <c r="AP24" s="93" t="n">
        <f aca="false">SUM(AP25:AP26)</f>
        <v>0</v>
      </c>
      <c r="AQ24" s="93" t="n">
        <f aca="false">SUM(AQ25:AQ26)</f>
        <v>0</v>
      </c>
      <c r="AR24" s="93" t="n">
        <f aca="false">SUM(AR25:AR26)</f>
        <v>0</v>
      </c>
      <c r="AS24" s="93" t="n">
        <f aca="false">SUM(AS25:AS26)</f>
        <v>0</v>
      </c>
      <c r="AT24" s="93" t="n">
        <f aca="false">SUM(AT25:AT26)</f>
        <v>0</v>
      </c>
      <c r="AU24" s="94" t="s">
        <v>85</v>
      </c>
      <c r="AV24" s="95" t="s">
        <v>85</v>
      </c>
      <c r="AW24" s="95" t="s">
        <v>85</v>
      </c>
      <c r="AX24" s="95" t="s">
        <v>85</v>
      </c>
      <c r="AY24" s="95" t="s">
        <v>85</v>
      </c>
      <c r="AZ24" s="95" t="s">
        <v>85</v>
      </c>
      <c r="BA24" s="95" t="s">
        <v>85</v>
      </c>
      <c r="BB24" s="95" t="s">
        <v>85</v>
      </c>
      <c r="BC24" s="96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7" t="n">
        <v>0</v>
      </c>
      <c r="E25" s="97" t="n">
        <v>2</v>
      </c>
      <c r="F25" s="97" t="n">
        <v>2</v>
      </c>
      <c r="G25" s="97" t="n">
        <v>2</v>
      </c>
      <c r="H25" s="97" t="n">
        <v>2</v>
      </c>
      <c r="I25" s="97" t="n">
        <v>2</v>
      </c>
      <c r="J25" s="97" t="n">
        <v>2</v>
      </c>
      <c r="K25" s="97" t="n">
        <v>2</v>
      </c>
      <c r="L25" s="97" t="n">
        <v>2</v>
      </c>
      <c r="M25" s="97" t="n">
        <v>2</v>
      </c>
      <c r="N25" s="97" t="n">
        <v>2</v>
      </c>
      <c r="O25" s="97" t="n">
        <v>4</v>
      </c>
      <c r="P25" s="97" t="n">
        <v>4</v>
      </c>
      <c r="Q25" s="97" t="n">
        <v>4</v>
      </c>
      <c r="R25" s="98" t="n">
        <v>2</v>
      </c>
      <c r="S25" s="98" t="n">
        <v>2</v>
      </c>
      <c r="T25" s="98" t="n">
        <v>0</v>
      </c>
      <c r="U25" s="99" t="s">
        <v>85</v>
      </c>
      <c r="V25" s="99" t="s">
        <v>85</v>
      </c>
      <c r="W25" s="99" t="n">
        <v>2</v>
      </c>
      <c r="X25" s="99" t="n">
        <v>2</v>
      </c>
      <c r="Y25" s="99" t="n">
        <v>2</v>
      </c>
      <c r="Z25" s="99" t="n">
        <v>2</v>
      </c>
      <c r="AA25" s="99" t="n">
        <v>2</v>
      </c>
      <c r="AB25" s="99" t="n">
        <v>0</v>
      </c>
      <c r="AC25" s="99" t="n">
        <v>2</v>
      </c>
      <c r="AD25" s="99" t="n">
        <v>0</v>
      </c>
      <c r="AE25" s="99" t="n">
        <v>0</v>
      </c>
      <c r="AF25" s="99" t="n">
        <v>2</v>
      </c>
      <c r="AG25" s="99" t="n">
        <v>0</v>
      </c>
      <c r="AH25" s="99" t="n">
        <v>0</v>
      </c>
      <c r="AI25" s="99" t="n">
        <v>2</v>
      </c>
      <c r="AJ25" s="99" t="n">
        <v>0</v>
      </c>
      <c r="AK25" s="99" t="n">
        <v>0</v>
      </c>
      <c r="AL25" s="99" t="n">
        <v>0</v>
      </c>
      <c r="AM25" s="99" t="n">
        <v>2</v>
      </c>
      <c r="AN25" s="99" t="n">
        <v>2</v>
      </c>
      <c r="AO25" s="100" t="n">
        <v>2</v>
      </c>
      <c r="AP25" s="99" t="n">
        <v>0</v>
      </c>
      <c r="AQ25" s="99" t="n">
        <v>0</v>
      </c>
      <c r="AR25" s="99" t="n">
        <v>0</v>
      </c>
      <c r="AS25" s="98" t="n">
        <v>0</v>
      </c>
      <c r="AT25" s="98" t="s">
        <v>88</v>
      </c>
      <c r="AU25" s="99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89" t="s">
        <v>122</v>
      </c>
      <c r="C26" s="89" t="s">
        <v>123</v>
      </c>
      <c r="D26" s="101" t="n">
        <v>0</v>
      </c>
      <c r="E26" s="102" t="n">
        <v>2</v>
      </c>
      <c r="F26" s="102" t="n">
        <v>2</v>
      </c>
      <c r="G26" s="102" t="n">
        <v>4</v>
      </c>
      <c r="H26" s="102" t="n">
        <v>4</v>
      </c>
      <c r="I26" s="102" t="n">
        <v>4</v>
      </c>
      <c r="J26" s="102" t="n">
        <v>4</v>
      </c>
      <c r="K26" s="102" t="n">
        <v>4</v>
      </c>
      <c r="L26" s="102" t="n">
        <v>6</v>
      </c>
      <c r="M26" s="102" t="n">
        <v>4</v>
      </c>
      <c r="N26" s="102" t="n">
        <v>4</v>
      </c>
      <c r="O26" s="102" t="n">
        <v>6</v>
      </c>
      <c r="P26" s="102" t="n">
        <v>4</v>
      </c>
      <c r="Q26" s="102" t="n">
        <v>4</v>
      </c>
      <c r="R26" s="102" t="n">
        <v>4</v>
      </c>
      <c r="S26" s="102" t="n">
        <v>4</v>
      </c>
      <c r="T26" s="101" t="n">
        <v>0</v>
      </c>
      <c r="U26" s="103" t="s">
        <v>85</v>
      </c>
      <c r="V26" s="103" t="s">
        <v>85</v>
      </c>
      <c r="W26" s="103" t="n">
        <v>2</v>
      </c>
      <c r="X26" s="103" t="n">
        <v>0</v>
      </c>
      <c r="Y26" s="103" t="n">
        <v>2</v>
      </c>
      <c r="Z26" s="103" t="n">
        <v>0</v>
      </c>
      <c r="AA26" s="103" t="n">
        <v>2</v>
      </c>
      <c r="AB26" s="103" t="n">
        <v>0</v>
      </c>
      <c r="AC26" s="103" t="n">
        <v>2</v>
      </c>
      <c r="AD26" s="103" t="n">
        <v>0</v>
      </c>
      <c r="AE26" s="103" t="n">
        <v>2</v>
      </c>
      <c r="AF26" s="103" t="n">
        <v>0</v>
      </c>
      <c r="AG26" s="103" t="n">
        <v>2</v>
      </c>
      <c r="AH26" s="103" t="n">
        <v>0</v>
      </c>
      <c r="AI26" s="103" t="n">
        <v>0</v>
      </c>
      <c r="AJ26" s="103" t="n">
        <v>2</v>
      </c>
      <c r="AK26" s="103" t="n">
        <v>2</v>
      </c>
      <c r="AL26" s="103" t="n">
        <v>0</v>
      </c>
      <c r="AM26" s="103" t="n">
        <v>2</v>
      </c>
      <c r="AN26" s="103" t="n">
        <v>0</v>
      </c>
      <c r="AO26" s="103" t="n">
        <v>2</v>
      </c>
      <c r="AP26" s="103" t="n">
        <v>0</v>
      </c>
      <c r="AQ26" s="103" t="n">
        <v>0</v>
      </c>
      <c r="AR26" s="103" t="n">
        <v>0</v>
      </c>
      <c r="AS26" s="102" t="n">
        <v>0</v>
      </c>
      <c r="AT26" s="104" t="s">
        <v>88</v>
      </c>
      <c r="AU26" s="103" t="s">
        <v>85</v>
      </c>
      <c r="AV26" s="105" t="s">
        <v>85</v>
      </c>
      <c r="AW26" s="105" t="s">
        <v>85</v>
      </c>
      <c r="AX26" s="105" t="s">
        <v>85</v>
      </c>
      <c r="AY26" s="105" t="s">
        <v>85</v>
      </c>
      <c r="AZ26" s="105" t="s">
        <v>85</v>
      </c>
      <c r="BA26" s="105" t="s">
        <v>85</v>
      </c>
      <c r="BB26" s="105" t="s">
        <v>85</v>
      </c>
      <c r="BC26" s="106" t="s">
        <v>85</v>
      </c>
      <c r="BD26" s="107" t="n">
        <f aca="false">SUM(D26:T26,W26:AT26)</f>
        <v>80</v>
      </c>
    </row>
    <row r="27" s="61" customFormat="true" ht="15.75" hidden="false" customHeight="true" outlineLevel="0" collapsed="false">
      <c r="A27" s="54"/>
      <c r="B27" s="90" t="s">
        <v>124</v>
      </c>
      <c r="C27" s="91" t="s">
        <v>125</v>
      </c>
      <c r="D27" s="108" t="n">
        <f aca="false">SUM(D28:D31)</f>
        <v>0</v>
      </c>
      <c r="E27" s="109" t="n">
        <f aca="false">SUM(E28:E31)</f>
        <v>4</v>
      </c>
      <c r="F27" s="109" t="n">
        <f aca="false">SUM(F28:F31)</f>
        <v>2</v>
      </c>
      <c r="G27" s="109" t="n">
        <f aca="false">SUM(G28:G31)</f>
        <v>2</v>
      </c>
      <c r="H27" s="109" t="n">
        <f aca="false">SUM(H28:H31)</f>
        <v>2</v>
      </c>
      <c r="I27" s="109" t="n">
        <f aca="false">SUM(I28:I31)</f>
        <v>4</v>
      </c>
      <c r="J27" s="109" t="n">
        <f aca="false">SUM(J28:J31)</f>
        <v>6</v>
      </c>
      <c r="K27" s="109" t="n">
        <f aca="false">SUM(K28:K31)</f>
        <v>6</v>
      </c>
      <c r="L27" s="109" t="n">
        <f aca="false">SUM(L28:L31)</f>
        <v>6</v>
      </c>
      <c r="M27" s="109" t="n">
        <f aca="false">SUM(M28:M31)</f>
        <v>6</v>
      </c>
      <c r="N27" s="109" t="n">
        <f aca="false">SUM(N28:N31)</f>
        <v>6</v>
      </c>
      <c r="O27" s="109" t="n">
        <f aca="false">SUM(O28:O31)</f>
        <v>6</v>
      </c>
      <c r="P27" s="109" t="n">
        <f aca="false">SUM(P28:P31)</f>
        <v>6</v>
      </c>
      <c r="Q27" s="109" t="n">
        <f aca="false">SUM(Q28:Q31)</f>
        <v>4</v>
      </c>
      <c r="R27" s="109" t="n">
        <f aca="false">SUM(R28:R31)</f>
        <v>4</v>
      </c>
      <c r="S27" s="109" t="n">
        <f aca="false">SUM(S28:S31)</f>
        <v>6</v>
      </c>
      <c r="T27" s="109" t="n">
        <f aca="false">SUM(T28:T31)</f>
        <v>36</v>
      </c>
      <c r="U27" s="110" t="s">
        <v>85</v>
      </c>
      <c r="V27" s="110" t="s">
        <v>85</v>
      </c>
      <c r="W27" s="109" t="n">
        <f aca="false">SUM(W28:W31)</f>
        <v>2</v>
      </c>
      <c r="X27" s="109" t="n">
        <f aca="false">SUM(X28:X31)</f>
        <v>2</v>
      </c>
      <c r="Y27" s="109" t="n">
        <f aca="false">SUM(Y28:Y31)</f>
        <v>0</v>
      </c>
      <c r="Z27" s="109" t="n">
        <f aca="false">SUM(Z28:Z31)</f>
        <v>2</v>
      </c>
      <c r="AA27" s="109" t="n">
        <f aca="false">SUM(AA28:AA31)</f>
        <v>2</v>
      </c>
      <c r="AB27" s="109" t="n">
        <f aca="false">SUM(AB28:AB31)</f>
        <v>2</v>
      </c>
      <c r="AC27" s="109" t="n">
        <f aca="false">SUM(AC28:AC31)</f>
        <v>0</v>
      </c>
      <c r="AD27" s="109" t="n">
        <f aca="false">SUM(AD28:AD31)</f>
        <v>2</v>
      </c>
      <c r="AE27" s="109" t="n">
        <f aca="false">SUM(AE28:AE31)</f>
        <v>0</v>
      </c>
      <c r="AF27" s="109" t="n">
        <f aca="false">SUM(AF28:AF31)</f>
        <v>2</v>
      </c>
      <c r="AG27" s="109" t="n">
        <f aca="false">SUM(AG28:AG31)</f>
        <v>2</v>
      </c>
      <c r="AH27" s="109" t="n">
        <f aca="false">SUM(AH28:AH31)</f>
        <v>4</v>
      </c>
      <c r="AI27" s="109" t="n">
        <f aca="false">SUM(AI28:AI31)</f>
        <v>6</v>
      </c>
      <c r="AJ27" s="109" t="n">
        <f aca="false">SUM(AJ28:AJ31)</f>
        <v>6</v>
      </c>
      <c r="AK27" s="109" t="n">
        <f aca="false">SUM(AK28:AK31)</f>
        <v>10</v>
      </c>
      <c r="AL27" s="109" t="n">
        <f aca="false">SUM(AL28:AL31)</f>
        <v>4</v>
      </c>
      <c r="AM27" s="109" t="n">
        <f aca="false">SUM(AM28:AM31)</f>
        <v>4</v>
      </c>
      <c r="AN27" s="109" t="n">
        <f aca="false">SUM(AN28:AN31)</f>
        <v>6</v>
      </c>
      <c r="AO27" s="109" t="n">
        <f aca="false">SUM(AO28:AO31)</f>
        <v>6</v>
      </c>
      <c r="AP27" s="109" t="n">
        <f aca="false">SUM(AP28:AP31)</f>
        <v>12</v>
      </c>
      <c r="AQ27" s="109" t="n">
        <f aca="false">SUM(AQ28:AQ31)</f>
        <v>36</v>
      </c>
      <c r="AR27" s="109" t="n">
        <f aca="false">SUM(AR28:AR31)</f>
        <v>30</v>
      </c>
      <c r="AS27" s="109" t="n">
        <f aca="false">SUM(AS28:AS31)</f>
        <v>36</v>
      </c>
      <c r="AT27" s="109" t="n">
        <f aca="false">SUM(AT28:AT31)</f>
        <v>0</v>
      </c>
      <c r="AU27" s="110" t="s">
        <v>85</v>
      </c>
      <c r="AV27" s="111" t="s">
        <v>85</v>
      </c>
      <c r="AW27" s="111" t="s">
        <v>85</v>
      </c>
      <c r="AX27" s="111" t="s">
        <v>85</v>
      </c>
      <c r="AY27" s="111" t="s">
        <v>85</v>
      </c>
      <c r="AZ27" s="111" t="s">
        <v>85</v>
      </c>
      <c r="BA27" s="111" t="s">
        <v>85</v>
      </c>
      <c r="BB27" s="111" t="s">
        <v>85</v>
      </c>
      <c r="BC27" s="112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3" t="s">
        <v>126</v>
      </c>
      <c r="C28" s="114" t="s">
        <v>127</v>
      </c>
      <c r="D28" s="97" t="n">
        <v>0</v>
      </c>
      <c r="E28" s="98" t="n">
        <v>4</v>
      </c>
      <c r="F28" s="98" t="n">
        <v>2</v>
      </c>
      <c r="G28" s="98" t="n">
        <v>2</v>
      </c>
      <c r="H28" s="98" t="n">
        <v>2</v>
      </c>
      <c r="I28" s="98" t="n">
        <v>4</v>
      </c>
      <c r="J28" s="98" t="n">
        <v>6</v>
      </c>
      <c r="K28" s="98" t="n">
        <v>6</v>
      </c>
      <c r="L28" s="98" t="n">
        <v>6</v>
      </c>
      <c r="M28" s="98" t="n">
        <v>6</v>
      </c>
      <c r="N28" s="98" t="n">
        <v>6</v>
      </c>
      <c r="O28" s="98" t="n">
        <v>6</v>
      </c>
      <c r="P28" s="98" t="n">
        <v>6</v>
      </c>
      <c r="Q28" s="98" t="n">
        <v>4</v>
      </c>
      <c r="R28" s="98" t="n">
        <v>4</v>
      </c>
      <c r="S28" s="98" t="n">
        <v>6</v>
      </c>
      <c r="T28" s="98" t="n">
        <v>0</v>
      </c>
      <c r="U28" s="99" t="s">
        <v>85</v>
      </c>
      <c r="V28" s="99" t="s">
        <v>85</v>
      </c>
      <c r="W28" s="99" t="n">
        <v>2</v>
      </c>
      <c r="X28" s="99" t="n">
        <v>2</v>
      </c>
      <c r="Y28" s="99" t="n">
        <v>0</v>
      </c>
      <c r="Z28" s="99" t="n">
        <v>2</v>
      </c>
      <c r="AA28" s="99" t="n">
        <v>2</v>
      </c>
      <c r="AB28" s="99" t="n">
        <v>2</v>
      </c>
      <c r="AC28" s="99" t="n">
        <v>0</v>
      </c>
      <c r="AD28" s="99" t="n">
        <v>2</v>
      </c>
      <c r="AE28" s="99" t="n">
        <v>0</v>
      </c>
      <c r="AF28" s="99" t="n">
        <v>2</v>
      </c>
      <c r="AG28" s="99" t="n">
        <v>2</v>
      </c>
      <c r="AH28" s="99" t="n">
        <v>0</v>
      </c>
      <c r="AI28" s="99" t="n">
        <v>2</v>
      </c>
      <c r="AJ28" s="99" t="n">
        <v>2</v>
      </c>
      <c r="AK28" s="99" t="n">
        <v>2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115" t="s">
        <v>88</v>
      </c>
      <c r="AU28" s="99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6" t="n">
        <f aca="false">SUM(D28:T28,W28:AT28)</f>
        <v>92</v>
      </c>
    </row>
    <row r="29" s="61" customFormat="true" ht="26.25" hidden="false" customHeight="true" outlineLevel="0" collapsed="false">
      <c r="A29" s="54"/>
      <c r="B29" s="117" t="s">
        <v>128</v>
      </c>
      <c r="C29" s="118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6" t="s">
        <v>85</v>
      </c>
      <c r="V29" s="86" t="s">
        <v>85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6</v>
      </c>
      <c r="AQ29" s="86" t="n">
        <v>30</v>
      </c>
      <c r="AR29" s="86" t="n">
        <v>0</v>
      </c>
      <c r="AS29" s="86" t="n">
        <v>0</v>
      </c>
      <c r="AT29" s="86" t="s">
        <v>88</v>
      </c>
      <c r="AU29" s="86" t="s">
        <v>85</v>
      </c>
      <c r="AV29" s="119" t="s">
        <v>85</v>
      </c>
      <c r="AW29" s="119" t="s">
        <v>85</v>
      </c>
      <c r="AX29" s="119" t="s">
        <v>85</v>
      </c>
      <c r="AY29" s="119" t="s">
        <v>85</v>
      </c>
      <c r="AZ29" s="119" t="s">
        <v>85</v>
      </c>
      <c r="BA29" s="119" t="s">
        <v>85</v>
      </c>
      <c r="BB29" s="119" t="s">
        <v>85</v>
      </c>
      <c r="BC29" s="120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7" t="s">
        <v>130</v>
      </c>
      <c r="C30" s="121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4</v>
      </c>
      <c r="AI30" s="86" t="n">
        <v>4</v>
      </c>
      <c r="AJ30" s="86" t="n">
        <v>4</v>
      </c>
      <c r="AK30" s="86" t="n">
        <v>8</v>
      </c>
      <c r="AL30" s="86" t="n">
        <v>4</v>
      </c>
      <c r="AM30" s="86" t="n">
        <v>4</v>
      </c>
      <c r="AN30" s="86" t="n">
        <v>6</v>
      </c>
      <c r="AO30" s="86" t="n">
        <v>6</v>
      </c>
      <c r="AP30" s="86" t="n">
        <v>6</v>
      </c>
      <c r="AQ30" s="86" t="n">
        <v>0</v>
      </c>
      <c r="AR30" s="86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2" t="n">
        <f aca="false">SUM(D30:T30,W30:AT30)</f>
        <v>46</v>
      </c>
    </row>
    <row r="31" s="61" customFormat="true" ht="25.5" hidden="false" customHeight="true" outlineLevel="0" collapsed="false">
      <c r="A31" s="54"/>
      <c r="B31" s="123" t="s">
        <v>128</v>
      </c>
      <c r="C31" s="123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3" t="s">
        <v>85</v>
      </c>
      <c r="V31" s="103" t="s">
        <v>85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6</v>
      </c>
      <c r="AR31" s="102" t="n">
        <v>30</v>
      </c>
      <c r="AS31" s="103" t="n">
        <v>36</v>
      </c>
      <c r="AT31" s="103" t="s">
        <v>88</v>
      </c>
      <c r="AU31" s="103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105" t="s">
        <v>85</v>
      </c>
      <c r="BB31" s="105" t="s">
        <v>85</v>
      </c>
      <c r="BC31" s="106" t="s">
        <v>85</v>
      </c>
      <c r="BD31" s="122" t="n">
        <f aca="false">SUM(D31:T31,W31:AT31)</f>
        <v>72</v>
      </c>
    </row>
    <row r="32" s="61" customFormat="true" ht="17.25" hidden="false" customHeight="true" outlineLevel="0" collapsed="false">
      <c r="A32" s="54"/>
      <c r="B32" s="124"/>
      <c r="C32" s="125" t="s">
        <v>133</v>
      </c>
      <c r="D32" s="126" t="n">
        <f aca="false">SUM(D7,D24,D27)</f>
        <v>36</v>
      </c>
      <c r="E32" s="127" t="n">
        <f aca="false">SUM(E7,E24,E27)</f>
        <v>36</v>
      </c>
      <c r="F32" s="127" t="n">
        <f aca="false">SUM(F7,F24,F27)</f>
        <v>36</v>
      </c>
      <c r="G32" s="127" t="n">
        <f aca="false">SUM(G7,G24,G27)</f>
        <v>36</v>
      </c>
      <c r="H32" s="127" t="n">
        <f aca="false">SUM(H7,H24,H27)</f>
        <v>36</v>
      </c>
      <c r="I32" s="127" t="n">
        <f aca="false">SUM(I7,I24,I27)</f>
        <v>36</v>
      </c>
      <c r="J32" s="127" t="n">
        <f aca="false">SUM(J7,J24,J27)</f>
        <v>36</v>
      </c>
      <c r="K32" s="127" t="n">
        <f aca="false">SUM(K7,K24,K27)</f>
        <v>36</v>
      </c>
      <c r="L32" s="127" t="n">
        <f aca="false">SUM(L7,L24,L27)</f>
        <v>36</v>
      </c>
      <c r="M32" s="127" t="n">
        <f aca="false">SUM(M7,M24,M27)</f>
        <v>36</v>
      </c>
      <c r="N32" s="127" t="n">
        <f aca="false">SUM(N7,N24,N27)</f>
        <v>36</v>
      </c>
      <c r="O32" s="127" t="n">
        <f aca="false">SUM(O7,O24,O27)</f>
        <v>36</v>
      </c>
      <c r="P32" s="127" t="n">
        <f aca="false">SUM(P7,P24,P27)</f>
        <v>36</v>
      </c>
      <c r="Q32" s="127" t="n">
        <f aca="false">SUM(Q7,Q24,Q27)</f>
        <v>36</v>
      </c>
      <c r="R32" s="127" t="n">
        <f aca="false">SUM(R7,R24,R27)</f>
        <v>36</v>
      </c>
      <c r="S32" s="127" t="n">
        <f aca="false">SUM(S7,S24,S27)</f>
        <v>36</v>
      </c>
      <c r="T32" s="127" t="n">
        <f aca="false">SUM(T7,T24,T27)</f>
        <v>36</v>
      </c>
      <c r="U32" s="95" t="s">
        <v>85</v>
      </c>
      <c r="V32" s="95" t="s">
        <v>85</v>
      </c>
      <c r="W32" s="127" t="n">
        <f aca="false">SUM(W7,W24,W27)</f>
        <v>36</v>
      </c>
      <c r="X32" s="127" t="n">
        <f aca="false">SUM(X7,X24,X27)</f>
        <v>36</v>
      </c>
      <c r="Y32" s="127" t="n">
        <f aca="false">SUM(Y7,Y24,Y27)</f>
        <v>36</v>
      </c>
      <c r="Z32" s="127" t="n">
        <f aca="false">SUM(Z7,Z24,Z27)</f>
        <v>36</v>
      </c>
      <c r="AA32" s="127" t="n">
        <f aca="false">SUM(AA7,AA24,AA27)</f>
        <v>36</v>
      </c>
      <c r="AB32" s="128" t="n">
        <f aca="false">SUM(AB7,AB24,AB27)</f>
        <v>30</v>
      </c>
      <c r="AC32" s="128" t="n">
        <f aca="false">SUM(AC7,AC24,AC27)</f>
        <v>30</v>
      </c>
      <c r="AD32" s="128" t="n">
        <f aca="false">SUM(AD7,AD24,AD27)</f>
        <v>30</v>
      </c>
      <c r="AE32" s="127" t="n">
        <f aca="false">SUM(AE7,AE24,AE27)</f>
        <v>36</v>
      </c>
      <c r="AF32" s="127" t="n">
        <f aca="false">SUM(AF7,AF24,AF27)</f>
        <v>36</v>
      </c>
      <c r="AG32" s="127" t="n">
        <f aca="false">SUM(AG7,AG24,AG27)</f>
        <v>36</v>
      </c>
      <c r="AH32" s="127" t="n">
        <f aca="false">SUM(AH7,AH24,AH27)</f>
        <v>36</v>
      </c>
      <c r="AI32" s="127" t="n">
        <f aca="false">SUM(AI7,AI24,AI27)</f>
        <v>36</v>
      </c>
      <c r="AJ32" s="127" t="n">
        <f aca="false">SUM(AJ7,AJ24,AJ27)</f>
        <v>36</v>
      </c>
      <c r="AK32" s="127" t="n">
        <f aca="false">SUM(AK7,AK24,AK27)</f>
        <v>36</v>
      </c>
      <c r="AL32" s="128" t="n">
        <f aca="false">SUM(AL7,AL24,AL27)</f>
        <v>30</v>
      </c>
      <c r="AM32" s="128" t="n">
        <f aca="false">SUM(AM7,AM24,AM27)</f>
        <v>30</v>
      </c>
      <c r="AN32" s="127" t="n">
        <f aca="false">SUM(AN7,AN24,AN27)</f>
        <v>36</v>
      </c>
      <c r="AO32" s="127" t="n">
        <f aca="false">SUM(AO7,AO24,AO27)</f>
        <v>36</v>
      </c>
      <c r="AP32" s="127" t="n">
        <f aca="false">SUM(AP7,AP24,AP27)</f>
        <v>36</v>
      </c>
      <c r="AQ32" s="127" t="n">
        <f aca="false">SUM(AQ7,AQ24,AQ27)</f>
        <v>36</v>
      </c>
      <c r="AR32" s="128" t="n">
        <f aca="false">SUM(AR7,AR24,AR27)</f>
        <v>30</v>
      </c>
      <c r="AS32" s="127" t="n">
        <f aca="false">SUM(AS7,AS24,AS27)</f>
        <v>36</v>
      </c>
      <c r="AT32" s="127" t="n">
        <f aca="false">SUM(AT7,AT24,AT27)</f>
        <v>0</v>
      </c>
      <c r="AU32" s="95" t="s">
        <v>85</v>
      </c>
      <c r="AV32" s="95" t="s">
        <v>85</v>
      </c>
      <c r="AW32" s="95" t="s">
        <v>85</v>
      </c>
      <c r="AX32" s="95" t="s">
        <v>85</v>
      </c>
      <c r="AY32" s="95" t="s">
        <v>85</v>
      </c>
      <c r="AZ32" s="95" t="s">
        <v>85</v>
      </c>
      <c r="BA32" s="95" t="s">
        <v>85</v>
      </c>
      <c r="BB32" s="95" t="s">
        <v>85</v>
      </c>
      <c r="BC32" s="95" t="s">
        <v>85</v>
      </c>
      <c r="BD32" s="129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0"/>
      <c r="E34" s="131" t="s">
        <v>134</v>
      </c>
      <c r="F34" s="131"/>
      <c r="G34" s="131"/>
      <c r="H34" s="131"/>
      <c r="I34" s="130"/>
      <c r="J34" s="131" t="s">
        <v>135</v>
      </c>
      <c r="K34" s="131"/>
      <c r="L34" s="131"/>
      <c r="M34" s="131"/>
      <c r="O34" s="132"/>
      <c r="P34" s="131" t="s">
        <v>136</v>
      </c>
      <c r="Q34" s="131"/>
      <c r="R34" s="131"/>
      <c r="S34" s="131"/>
      <c r="T34" s="133"/>
      <c r="U34" s="131" t="s">
        <v>137</v>
      </c>
      <c r="V34" s="131"/>
      <c r="W34" s="131"/>
      <c r="X34" s="131"/>
      <c r="Y34" s="131"/>
      <c r="Z34" s="131"/>
      <c r="AA34" s="131"/>
      <c r="AB34" s="134"/>
      <c r="AC34" s="131" t="s">
        <v>138</v>
      </c>
      <c r="AD34" s="131"/>
      <c r="AE34" s="131"/>
      <c r="AF34" s="131"/>
      <c r="AG34" s="131"/>
      <c r="AH34" s="131"/>
      <c r="AI34" s="131"/>
      <c r="AJ34" s="131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5" t="s">
        <v>140</v>
      </c>
      <c r="E37" s="136" t="s">
        <v>141</v>
      </c>
      <c r="F37" s="136" t="s">
        <v>142</v>
      </c>
      <c r="G37" s="136" t="s">
        <v>143</v>
      </c>
      <c r="H37" s="135" t="s">
        <v>144</v>
      </c>
      <c r="I37" s="137" t="s">
        <v>145</v>
      </c>
      <c r="J37" s="137" t="s">
        <v>146</v>
      </c>
      <c r="K37" s="137" t="s">
        <v>147</v>
      </c>
      <c r="L37" s="137" t="s">
        <v>148</v>
      </c>
      <c r="M37" s="138" t="s">
        <v>149</v>
      </c>
      <c r="N37" s="137" t="s">
        <v>150</v>
      </c>
      <c r="O37" s="137" t="s">
        <v>151</v>
      </c>
      <c r="P37" s="137" t="s">
        <v>152</v>
      </c>
      <c r="Q37" s="137" t="s">
        <v>153</v>
      </c>
      <c r="R37" s="137" t="s">
        <v>154</v>
      </c>
      <c r="S37" s="137" t="s">
        <v>155</v>
      </c>
      <c r="T37" s="137" t="s">
        <v>156</v>
      </c>
      <c r="U37" s="137" t="s">
        <v>157</v>
      </c>
      <c r="V37" s="137" t="s">
        <v>158</v>
      </c>
      <c r="W37" s="137" t="s">
        <v>159</v>
      </c>
      <c r="X37" s="137" t="s">
        <v>160</v>
      </c>
      <c r="Y37" s="137" t="s">
        <v>161</v>
      </c>
      <c r="Z37" s="137" t="s">
        <v>162</v>
      </c>
      <c r="AA37" s="137" t="s">
        <v>163</v>
      </c>
      <c r="AB37" s="137" t="s">
        <v>164</v>
      </c>
      <c r="AC37" s="137" t="s">
        <v>165</v>
      </c>
      <c r="AD37" s="137" t="s">
        <v>166</v>
      </c>
      <c r="AE37" s="137" t="s">
        <v>167</v>
      </c>
      <c r="AF37" s="137" t="s">
        <v>168</v>
      </c>
      <c r="AG37" s="137" t="s">
        <v>169</v>
      </c>
      <c r="AH37" s="137" t="s">
        <v>170</v>
      </c>
      <c r="AI37" s="137" t="s">
        <v>171</v>
      </c>
      <c r="AJ37" s="137" t="s">
        <v>172</v>
      </c>
      <c r="AK37" s="137" t="s">
        <v>173</v>
      </c>
      <c r="AL37" s="137" t="s">
        <v>174</v>
      </c>
      <c r="AM37" s="137" t="s">
        <v>175</v>
      </c>
      <c r="AN37" s="137" t="s">
        <v>176</v>
      </c>
      <c r="AO37" s="137" t="s">
        <v>177</v>
      </c>
      <c r="AP37" s="137" t="s">
        <v>178</v>
      </c>
      <c r="AQ37" s="137" t="s">
        <v>179</v>
      </c>
      <c r="AR37" s="137" t="s">
        <v>180</v>
      </c>
      <c r="AS37" s="137" t="s">
        <v>181</v>
      </c>
      <c r="AT37" s="137" t="s">
        <v>182</v>
      </c>
      <c r="AU37" s="137" t="s">
        <v>183</v>
      </c>
      <c r="AV37" s="137" t="s">
        <v>184</v>
      </c>
      <c r="AW37" s="137" t="s">
        <v>185</v>
      </c>
      <c r="AX37" s="137" t="s">
        <v>186</v>
      </c>
      <c r="AY37" s="137" t="s">
        <v>187</v>
      </c>
      <c r="AZ37" s="137" t="s">
        <v>188</v>
      </c>
      <c r="BA37" s="137" t="s">
        <v>189</v>
      </c>
      <c r="BB37" s="137" t="s">
        <v>190</v>
      </c>
      <c r="BC37" s="137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39" t="s">
        <v>192</v>
      </c>
      <c r="B42" s="55" t="s">
        <v>83</v>
      </c>
      <c r="C42" s="56" t="s">
        <v>84</v>
      </c>
      <c r="D42" s="57" t="n">
        <f aca="false">SUM(D43:D54)</f>
        <v>32</v>
      </c>
      <c r="E42" s="58" t="n">
        <f aca="false">SUM(E43:E54)</f>
        <v>30</v>
      </c>
      <c r="F42" s="58" t="n">
        <f aca="false">SUM(F43:F54)</f>
        <v>32</v>
      </c>
      <c r="G42" s="58" t="n">
        <f aca="false">SUM(G43:G54)</f>
        <v>30</v>
      </c>
      <c r="H42" s="58" t="n">
        <f aca="false">SUM(H43:H54)</f>
        <v>30</v>
      </c>
      <c r="I42" s="58" t="n">
        <f aca="false">SUM(I43:I54)</f>
        <v>30</v>
      </c>
      <c r="J42" s="58" t="n">
        <f aca="false">SUM(J43:J54)</f>
        <v>32</v>
      </c>
      <c r="K42" s="58" t="n">
        <f aca="false">SUM(K43:K54)</f>
        <v>30</v>
      </c>
      <c r="L42" s="58" t="n">
        <f aca="false">SUM(L43:L54)</f>
        <v>32</v>
      </c>
      <c r="M42" s="58" t="n">
        <f aca="false">SUM(M43:M54)</f>
        <v>30</v>
      </c>
      <c r="N42" s="58" t="n">
        <f aca="false">SUM(N43:N54)</f>
        <v>0</v>
      </c>
      <c r="O42" s="58" t="n">
        <f aca="false">SUM(O43:O54)</f>
        <v>0</v>
      </c>
      <c r="P42" s="58" t="n">
        <f aca="false">SUM(P43:P54)</f>
        <v>0</v>
      </c>
      <c r="Q42" s="58" t="n">
        <f aca="false">SUM(Q43:Q54)</f>
        <v>0</v>
      </c>
      <c r="R42" s="58" t="n">
        <f aca="false">SUM(R43:R54)</f>
        <v>0</v>
      </c>
      <c r="S42" s="58" t="n">
        <f aca="false">SUM(S43:S54)</f>
        <v>0</v>
      </c>
      <c r="T42" s="58" t="n">
        <f aca="false">SUM(T43:T54)</f>
        <v>0</v>
      </c>
      <c r="U42" s="59" t="s">
        <v>85</v>
      </c>
      <c r="V42" s="59" t="s">
        <v>85</v>
      </c>
      <c r="W42" s="58" t="n">
        <f aca="false">SUM(W43:W54)</f>
        <v>30</v>
      </c>
      <c r="X42" s="58" t="n">
        <f aca="false">SUM(X43:X54)</f>
        <v>30</v>
      </c>
      <c r="Y42" s="58" t="n">
        <f aca="false">SUM(Y43:Y54)</f>
        <v>30</v>
      </c>
      <c r="Z42" s="58" t="n">
        <f aca="false">SUM(Z43:Z54)</f>
        <v>30</v>
      </c>
      <c r="AA42" s="58" t="n">
        <f aca="false">SUM(AA43:AA54)</f>
        <v>30</v>
      </c>
      <c r="AB42" s="58" t="n">
        <f aca="false">SUM(AB43:AB54)</f>
        <v>28</v>
      </c>
      <c r="AC42" s="58" t="n">
        <f aca="false">SUM(AC43:AC54)</f>
        <v>30</v>
      </c>
      <c r="AD42" s="58" t="n">
        <f aca="false">SUM(AD43:AD54)</f>
        <v>28</v>
      </c>
      <c r="AE42" s="58" t="n">
        <f aca="false">SUM(AE43:AE54)</f>
        <v>28</v>
      </c>
      <c r="AF42" s="58" t="n">
        <f aca="false">SUM(AF43:AF54)</f>
        <v>0</v>
      </c>
      <c r="AG42" s="58" t="n">
        <f aca="false">SUM(AG43:AG54)</f>
        <v>0</v>
      </c>
      <c r="AH42" s="58" t="n">
        <f aca="false">SUM(AH43:AH54)</f>
        <v>0</v>
      </c>
      <c r="AI42" s="58" t="n">
        <f aca="false">SUM(AI43:AI54)</f>
        <v>0</v>
      </c>
      <c r="AJ42" s="58" t="n">
        <f aca="false">SUM(AJ43:AJ54)</f>
        <v>0</v>
      </c>
      <c r="AK42" s="58" t="n">
        <f aca="false">SUM(AK43:AK54)</f>
        <v>0</v>
      </c>
      <c r="AL42" s="58" t="n">
        <f aca="false">SUM(AL43:AL54)</f>
        <v>0</v>
      </c>
      <c r="AM42" s="58" t="n">
        <f aca="false">SUM(AM43:AM54)</f>
        <v>0</v>
      </c>
      <c r="AN42" s="58" t="n">
        <f aca="false">SUM(AN43:AN54)</f>
        <v>0</v>
      </c>
      <c r="AO42" s="58" t="n">
        <f aca="false">SUM(AO43:AO54)</f>
        <v>36</v>
      </c>
      <c r="AP42" s="58" t="n">
        <f aca="false">SUM(AP43:AP54)</f>
        <v>36</v>
      </c>
      <c r="AQ42" s="58" t="n">
        <f aca="false">SUM(AQ43:AQ54)</f>
        <v>36</v>
      </c>
      <c r="AR42" s="58" t="n">
        <f aca="false">SUM(AR43:AR54)</f>
        <v>36</v>
      </c>
      <c r="AS42" s="58" t="n">
        <f aca="false">SUM(AS43:AS54)</f>
        <v>36</v>
      </c>
      <c r="AT42" s="58" t="n">
        <f aca="false">SUM(AT43:AT54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4)</f>
        <v>752</v>
      </c>
    </row>
    <row r="43" customFormat="false" ht="16.5" hidden="false" customHeight="true" outlineLevel="0" collapsed="false">
      <c r="A43" s="139"/>
      <c r="B43" s="62" t="s">
        <v>86</v>
      </c>
      <c r="C43" s="63" t="s">
        <v>87</v>
      </c>
      <c r="D43" s="97" t="n">
        <v>4</v>
      </c>
      <c r="E43" s="97" t="n">
        <v>2</v>
      </c>
      <c r="F43" s="97" t="n">
        <v>2</v>
      </c>
      <c r="G43" s="97" t="n">
        <v>2</v>
      </c>
      <c r="H43" s="97" t="n">
        <v>2</v>
      </c>
      <c r="I43" s="97" t="n">
        <v>2</v>
      </c>
      <c r="J43" s="97" t="n">
        <v>2</v>
      </c>
      <c r="K43" s="97" t="n">
        <v>2</v>
      </c>
      <c r="L43" s="97" t="n">
        <v>2</v>
      </c>
      <c r="M43" s="97" t="n">
        <v>2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140" t="n">
        <v>0</v>
      </c>
      <c r="U43" s="99" t="s">
        <v>85</v>
      </c>
      <c r="V43" s="99" t="s">
        <v>85</v>
      </c>
      <c r="W43" s="99" t="n">
        <v>2</v>
      </c>
      <c r="X43" s="99" t="n">
        <v>2</v>
      </c>
      <c r="Y43" s="99" t="n">
        <v>2</v>
      </c>
      <c r="Z43" s="99" t="n">
        <v>2</v>
      </c>
      <c r="AA43" s="99" t="n">
        <v>4</v>
      </c>
      <c r="AB43" s="99" t="n">
        <v>2</v>
      </c>
      <c r="AC43" s="99" t="n">
        <v>2</v>
      </c>
      <c r="AD43" s="99" t="n">
        <v>2</v>
      </c>
      <c r="AE43" s="99" t="n">
        <v>2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140" t="n">
        <v>0</v>
      </c>
      <c r="AN43" s="141" t="s">
        <v>88</v>
      </c>
      <c r="AO43" s="141" t="n">
        <v>0</v>
      </c>
      <c r="AP43" s="99" t="n">
        <v>4</v>
      </c>
      <c r="AQ43" s="99" t="n">
        <v>4</v>
      </c>
      <c r="AR43" s="141" t="n">
        <v>2</v>
      </c>
      <c r="AS43" s="141" t="n">
        <v>4</v>
      </c>
      <c r="AT43" s="142" t="s">
        <v>88</v>
      </c>
      <c r="AU43" s="99" t="s">
        <v>85</v>
      </c>
      <c r="AV43" s="99" t="s">
        <v>85</v>
      </c>
      <c r="AW43" s="99" t="s">
        <v>85</v>
      </c>
      <c r="AX43" s="99" t="s">
        <v>85</v>
      </c>
      <c r="AY43" s="99" t="s">
        <v>85</v>
      </c>
      <c r="AZ43" s="99" t="s">
        <v>85</v>
      </c>
      <c r="BA43" s="66" t="s">
        <v>85</v>
      </c>
      <c r="BB43" s="66" t="s">
        <v>85</v>
      </c>
      <c r="BC43" s="67" t="s">
        <v>85</v>
      </c>
      <c r="BD43" s="68" t="n">
        <f aca="false">SUM(D43:T43,W43:AT43)</f>
        <v>56</v>
      </c>
    </row>
    <row r="44" customFormat="false" ht="16.5" hidden="false" customHeight="true" outlineLevel="0" collapsed="false">
      <c r="A44" s="139"/>
      <c r="B44" s="69" t="s">
        <v>86</v>
      </c>
      <c r="C44" s="70" t="s">
        <v>89</v>
      </c>
      <c r="D44" s="75" t="n">
        <v>4</v>
      </c>
      <c r="E44" s="75" t="n">
        <v>4</v>
      </c>
      <c r="F44" s="75" t="n">
        <v>6</v>
      </c>
      <c r="G44" s="75" t="n">
        <v>4</v>
      </c>
      <c r="H44" s="75" t="n">
        <v>4</v>
      </c>
      <c r="I44" s="75" t="n">
        <v>4</v>
      </c>
      <c r="J44" s="75" t="n">
        <v>4</v>
      </c>
      <c r="K44" s="75" t="n">
        <v>4</v>
      </c>
      <c r="L44" s="75" t="n">
        <v>4</v>
      </c>
      <c r="M44" s="75" t="n">
        <v>4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6" t="n">
        <v>0</v>
      </c>
      <c r="U44" s="77" t="s">
        <v>85</v>
      </c>
      <c r="V44" s="77" t="s">
        <v>85</v>
      </c>
      <c r="W44" s="77" t="n">
        <v>4</v>
      </c>
      <c r="X44" s="77" t="n">
        <v>4</v>
      </c>
      <c r="Y44" s="77" t="n">
        <v>4</v>
      </c>
      <c r="Z44" s="77" t="n">
        <v>4</v>
      </c>
      <c r="AA44" s="77" t="n">
        <v>2</v>
      </c>
      <c r="AB44" s="77" t="n">
        <v>2</v>
      </c>
      <c r="AC44" s="77" t="n">
        <v>4</v>
      </c>
      <c r="AD44" s="77" t="n">
        <v>2</v>
      </c>
      <c r="AE44" s="77" t="n">
        <v>4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6" t="n">
        <v>0</v>
      </c>
      <c r="AN44" s="77" t="s">
        <v>88</v>
      </c>
      <c r="AO44" s="77" t="n">
        <v>0</v>
      </c>
      <c r="AP44" s="77" t="n">
        <v>4</v>
      </c>
      <c r="AQ44" s="77" t="n">
        <v>4</v>
      </c>
      <c r="AR44" s="77" t="n">
        <v>2</v>
      </c>
      <c r="AS44" s="78" t="n">
        <v>4</v>
      </c>
      <c r="AT44" s="77" t="s">
        <v>88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4" t="s">
        <v>85</v>
      </c>
      <c r="BD44" s="68" t="n">
        <f aca="false">SUM(D44:T44,W44:AT44)</f>
        <v>86</v>
      </c>
    </row>
    <row r="45" customFormat="false" ht="16.5" hidden="false" customHeight="true" outlineLevel="0" collapsed="false">
      <c r="A45" s="139"/>
      <c r="B45" s="69" t="s">
        <v>90</v>
      </c>
      <c r="C45" s="70" t="s">
        <v>91</v>
      </c>
      <c r="D45" s="75" t="n">
        <v>4</v>
      </c>
      <c r="E45" s="75" t="n">
        <v>2</v>
      </c>
      <c r="F45" s="75" t="n">
        <v>2</v>
      </c>
      <c r="G45" s="75" t="n">
        <v>2</v>
      </c>
      <c r="H45" s="75" t="n">
        <v>2</v>
      </c>
      <c r="I45" s="75" t="n">
        <v>2</v>
      </c>
      <c r="J45" s="75" t="n">
        <v>2</v>
      </c>
      <c r="K45" s="75" t="n">
        <v>4</v>
      </c>
      <c r="L45" s="75" t="n">
        <v>4</v>
      </c>
      <c r="M45" s="75" t="n">
        <v>2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6" t="n">
        <v>0</v>
      </c>
      <c r="U45" s="77" t="s">
        <v>85</v>
      </c>
      <c r="V45" s="77" t="s">
        <v>85</v>
      </c>
      <c r="W45" s="77" t="n">
        <v>2</v>
      </c>
      <c r="X45" s="77" t="n">
        <v>2</v>
      </c>
      <c r="Y45" s="77" t="n">
        <v>2</v>
      </c>
      <c r="Z45" s="77" t="n">
        <v>2</v>
      </c>
      <c r="AA45" s="77" t="n">
        <v>2</v>
      </c>
      <c r="AB45" s="77" t="n">
        <v>2</v>
      </c>
      <c r="AC45" s="77" t="n">
        <v>2</v>
      </c>
      <c r="AD45" s="77" t="n">
        <v>2</v>
      </c>
      <c r="AE45" s="77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7" t="s">
        <v>88</v>
      </c>
      <c r="AO45" s="77" t="n">
        <v>0</v>
      </c>
      <c r="AP45" s="77" t="n">
        <v>2</v>
      </c>
      <c r="AQ45" s="77" t="n">
        <v>2</v>
      </c>
      <c r="AR45" s="77" t="n">
        <v>2</v>
      </c>
      <c r="AS45" s="78" t="n">
        <v>2</v>
      </c>
      <c r="AT45" s="77" t="s">
        <v>88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50</v>
      </c>
    </row>
    <row r="46" customFormat="false" ht="16.5" hidden="false" customHeight="true" outlineLevel="0" collapsed="false">
      <c r="A46" s="139"/>
      <c r="B46" s="69" t="s">
        <v>92</v>
      </c>
      <c r="C46" s="70" t="s">
        <v>93</v>
      </c>
      <c r="D46" s="143" t="n">
        <v>2</v>
      </c>
      <c r="E46" s="76" t="n">
        <v>4</v>
      </c>
      <c r="F46" s="76" t="n">
        <v>2</v>
      </c>
      <c r="G46" s="76" t="n">
        <v>2</v>
      </c>
      <c r="H46" s="76" t="n">
        <v>4</v>
      </c>
      <c r="I46" s="76" t="n">
        <v>4</v>
      </c>
      <c r="J46" s="76" t="n">
        <v>4</v>
      </c>
      <c r="K46" s="76" t="n">
        <v>2</v>
      </c>
      <c r="L46" s="76" t="n">
        <v>2</v>
      </c>
      <c r="M46" s="76" t="n">
        <v>4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5" t="n">
        <v>0</v>
      </c>
      <c r="T46" s="76" t="n">
        <v>0</v>
      </c>
      <c r="U46" s="77" t="s">
        <v>85</v>
      </c>
      <c r="V46" s="77" t="s">
        <v>85</v>
      </c>
      <c r="W46" s="77" t="n">
        <v>4</v>
      </c>
      <c r="X46" s="77" t="n">
        <v>4</v>
      </c>
      <c r="Y46" s="77" t="n">
        <v>4</v>
      </c>
      <c r="Z46" s="77" t="n">
        <v>4</v>
      </c>
      <c r="AA46" s="77" t="n">
        <v>4</v>
      </c>
      <c r="AB46" s="77" t="n">
        <v>4</v>
      </c>
      <c r="AC46" s="77" t="n">
        <v>4</v>
      </c>
      <c r="AD46" s="77" t="n">
        <v>4</v>
      </c>
      <c r="AE46" s="77" t="n">
        <v>4</v>
      </c>
      <c r="AF46" s="76" t="n">
        <v>0</v>
      </c>
      <c r="AG46" s="76" t="n">
        <v>0</v>
      </c>
      <c r="AH46" s="76" t="n">
        <v>0</v>
      </c>
      <c r="AI46" s="76" t="n">
        <v>0</v>
      </c>
      <c r="AJ46" s="76" t="n">
        <v>0</v>
      </c>
      <c r="AK46" s="76" t="n">
        <v>0</v>
      </c>
      <c r="AL46" s="75" t="n">
        <v>0</v>
      </c>
      <c r="AM46" s="76" t="n">
        <v>0</v>
      </c>
      <c r="AN46" s="77" t="s">
        <v>88</v>
      </c>
      <c r="AO46" s="77" t="n">
        <v>0</v>
      </c>
      <c r="AP46" s="77" t="n">
        <v>4</v>
      </c>
      <c r="AQ46" s="77" t="n">
        <v>4</v>
      </c>
      <c r="AR46" s="77" t="n">
        <v>6</v>
      </c>
      <c r="AS46" s="77" t="n">
        <v>6</v>
      </c>
      <c r="AT46" s="77" t="s">
        <v>88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86</v>
      </c>
    </row>
    <row r="47" customFormat="false" ht="16.5" hidden="false" customHeight="true" outlineLevel="0" collapsed="false">
      <c r="A47" s="139"/>
      <c r="B47" s="69" t="s">
        <v>94</v>
      </c>
      <c r="C47" s="70" t="s">
        <v>95</v>
      </c>
      <c r="D47" s="143" t="n">
        <v>2</v>
      </c>
      <c r="E47" s="76" t="n">
        <v>4</v>
      </c>
      <c r="F47" s="76" t="n">
        <v>4</v>
      </c>
      <c r="G47" s="76" t="n">
        <v>2</v>
      </c>
      <c r="H47" s="76" t="n">
        <v>4</v>
      </c>
      <c r="I47" s="76" t="n">
        <v>4</v>
      </c>
      <c r="J47" s="76" t="n">
        <v>2</v>
      </c>
      <c r="K47" s="76" t="n">
        <v>2</v>
      </c>
      <c r="L47" s="76" t="n">
        <v>2</v>
      </c>
      <c r="M47" s="76" t="n">
        <v>4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6" t="n">
        <v>0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4</v>
      </c>
      <c r="AD47" s="77" t="n">
        <v>4</v>
      </c>
      <c r="AE47" s="77" t="n">
        <v>2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6" t="n">
        <v>0</v>
      </c>
      <c r="AN47" s="77" t="s">
        <v>88</v>
      </c>
      <c r="AO47" s="77" t="n">
        <v>0</v>
      </c>
      <c r="AP47" s="77" t="n">
        <v>6</v>
      </c>
      <c r="AQ47" s="77" t="n">
        <v>4</v>
      </c>
      <c r="AR47" s="77" t="n">
        <v>6</v>
      </c>
      <c r="AS47" s="78" t="n">
        <v>6</v>
      </c>
      <c r="AT47" s="77" t="s">
        <v>88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39"/>
      <c r="B48" s="69" t="s">
        <v>96</v>
      </c>
      <c r="C48" s="70" t="s">
        <v>97</v>
      </c>
      <c r="D48" s="14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6" t="n">
        <v>0</v>
      </c>
      <c r="U48" s="77" t="s">
        <v>85</v>
      </c>
      <c r="V48" s="77" t="s">
        <v>85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7" t="s">
        <v>88</v>
      </c>
      <c r="AO48" s="78" t="n">
        <v>36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s">
        <v>88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36</v>
      </c>
    </row>
    <row r="49" customFormat="false" ht="16.5" hidden="false" customHeight="true" outlineLevel="0" collapsed="false">
      <c r="A49" s="139"/>
      <c r="B49" s="69" t="s">
        <v>98</v>
      </c>
      <c r="C49" s="83" t="s">
        <v>99</v>
      </c>
      <c r="D49" s="143" t="n">
        <v>6</v>
      </c>
      <c r="E49" s="76" t="n">
        <v>4</v>
      </c>
      <c r="F49" s="76" t="n">
        <v>4</v>
      </c>
      <c r="G49" s="76" t="n">
        <v>6</v>
      </c>
      <c r="H49" s="76" t="n">
        <v>4</v>
      </c>
      <c r="I49" s="76" t="n">
        <v>4</v>
      </c>
      <c r="J49" s="76" t="n">
        <v>4</v>
      </c>
      <c r="K49" s="76" t="n">
        <v>4</v>
      </c>
      <c r="L49" s="76" t="n">
        <v>4</v>
      </c>
      <c r="M49" s="144" t="n">
        <v>4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5" t="n">
        <v>0</v>
      </c>
      <c r="T49" s="76" t="n">
        <v>0</v>
      </c>
      <c r="U49" s="77" t="s">
        <v>85</v>
      </c>
      <c r="V49" s="77" t="s">
        <v>85</v>
      </c>
      <c r="W49" s="77" t="n">
        <v>4</v>
      </c>
      <c r="X49" s="77" t="n">
        <v>2</v>
      </c>
      <c r="Y49" s="77" t="n">
        <v>4</v>
      </c>
      <c r="Z49" s="77" t="n">
        <v>2</v>
      </c>
      <c r="AA49" s="77" t="n">
        <v>2</v>
      </c>
      <c r="AB49" s="77" t="n">
        <v>4</v>
      </c>
      <c r="AC49" s="77" t="n">
        <v>4</v>
      </c>
      <c r="AD49" s="77" t="n">
        <v>2</v>
      </c>
      <c r="AE49" s="77" t="n">
        <v>4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5" t="n">
        <v>0</v>
      </c>
      <c r="AM49" s="76" t="n">
        <v>0</v>
      </c>
      <c r="AN49" s="77" t="s">
        <v>88</v>
      </c>
      <c r="AO49" s="77" t="n">
        <v>0</v>
      </c>
      <c r="AP49" s="77" t="n">
        <v>4</v>
      </c>
      <c r="AQ49" s="77" t="n">
        <v>4</v>
      </c>
      <c r="AR49" s="77" t="n">
        <v>4</v>
      </c>
      <c r="AS49" s="78" t="n">
        <v>4</v>
      </c>
      <c r="AT49" s="77" t="s">
        <v>88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88</v>
      </c>
    </row>
    <row r="50" customFormat="false" ht="16.5" hidden="false" customHeight="true" outlineLevel="0" collapsed="false">
      <c r="A50" s="139"/>
      <c r="B50" s="85" t="s">
        <v>100</v>
      </c>
      <c r="C50" s="70" t="s">
        <v>101</v>
      </c>
      <c r="D50" s="79" t="n">
        <v>2</v>
      </c>
      <c r="E50" s="76" t="n">
        <v>2</v>
      </c>
      <c r="F50" s="76" t="n">
        <v>2</v>
      </c>
      <c r="G50" s="76" t="n">
        <v>2</v>
      </c>
      <c r="H50" s="76" t="n">
        <v>2</v>
      </c>
      <c r="I50" s="76" t="n">
        <v>2</v>
      </c>
      <c r="J50" s="76" t="n">
        <v>2</v>
      </c>
      <c r="K50" s="76" t="n">
        <v>2</v>
      </c>
      <c r="L50" s="76" t="n">
        <v>4</v>
      </c>
      <c r="M50" s="76" t="n">
        <v>2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7" t="s">
        <v>85</v>
      </c>
      <c r="V50" s="77" t="s">
        <v>85</v>
      </c>
      <c r="W50" s="77" t="n">
        <v>2</v>
      </c>
      <c r="X50" s="77" t="n">
        <v>2</v>
      </c>
      <c r="Y50" s="77" t="n">
        <v>2</v>
      </c>
      <c r="Z50" s="77" t="n">
        <v>2</v>
      </c>
      <c r="AA50" s="77" t="n">
        <v>2</v>
      </c>
      <c r="AB50" s="77" t="n">
        <v>2</v>
      </c>
      <c r="AC50" s="77" t="n">
        <v>2</v>
      </c>
      <c r="AD50" s="77" t="n">
        <v>4</v>
      </c>
      <c r="AE50" s="77" t="n">
        <v>2</v>
      </c>
      <c r="AF50" s="76" t="n">
        <v>0</v>
      </c>
      <c r="AG50" s="76" t="n">
        <v>0</v>
      </c>
      <c r="AH50" s="76" t="n">
        <v>0</v>
      </c>
      <c r="AI50" s="76" t="n">
        <v>0</v>
      </c>
      <c r="AJ50" s="76" t="n">
        <v>0</v>
      </c>
      <c r="AK50" s="76" t="n">
        <v>0</v>
      </c>
      <c r="AL50" s="76" t="n">
        <v>0</v>
      </c>
      <c r="AM50" s="76" t="n">
        <v>0</v>
      </c>
      <c r="AN50" s="77" t="s">
        <v>88</v>
      </c>
      <c r="AO50" s="77" t="n">
        <v>0</v>
      </c>
      <c r="AP50" s="77" t="n">
        <v>2</v>
      </c>
      <c r="AQ50" s="77" t="n">
        <v>4</v>
      </c>
      <c r="AR50" s="77" t="n">
        <v>4</v>
      </c>
      <c r="AS50" s="78" t="n">
        <v>2</v>
      </c>
      <c r="AT50" s="77" t="s">
        <v>88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54</v>
      </c>
    </row>
    <row r="51" customFormat="false" ht="16.5" hidden="false" customHeight="true" outlineLevel="0" collapsed="false">
      <c r="A51" s="139"/>
      <c r="B51" s="85" t="s">
        <v>102</v>
      </c>
      <c r="C51" s="70" t="s">
        <v>103</v>
      </c>
      <c r="D51" s="80" t="n">
        <v>2</v>
      </c>
      <c r="E51" s="80" t="n">
        <v>2</v>
      </c>
      <c r="F51" s="80" t="n">
        <v>2</v>
      </c>
      <c r="G51" s="80" t="n">
        <v>4</v>
      </c>
      <c r="H51" s="80" t="n">
        <v>2</v>
      </c>
      <c r="I51" s="80" t="n">
        <v>2</v>
      </c>
      <c r="J51" s="80" t="n">
        <v>4</v>
      </c>
      <c r="K51" s="80" t="n">
        <v>2</v>
      </c>
      <c r="L51" s="80" t="n">
        <v>2</v>
      </c>
      <c r="M51" s="80" t="n">
        <v>2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76" t="n">
        <v>0</v>
      </c>
      <c r="U51" s="86" t="s">
        <v>85</v>
      </c>
      <c r="V51" s="86" t="s">
        <v>85</v>
      </c>
      <c r="W51" s="86" t="n">
        <v>2</v>
      </c>
      <c r="X51" s="86" t="n">
        <v>2</v>
      </c>
      <c r="Y51" s="86" t="n">
        <v>2</v>
      </c>
      <c r="Z51" s="86" t="n">
        <v>2</v>
      </c>
      <c r="AA51" s="86" t="n">
        <v>2</v>
      </c>
      <c r="AB51" s="86" t="n">
        <v>2</v>
      </c>
      <c r="AC51" s="86" t="n">
        <v>2</v>
      </c>
      <c r="AD51" s="86" t="n">
        <v>2</v>
      </c>
      <c r="AE51" s="86" t="n">
        <v>2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76" t="n">
        <v>0</v>
      </c>
      <c r="AN51" s="77" t="s">
        <v>88</v>
      </c>
      <c r="AO51" s="77" t="n">
        <v>0</v>
      </c>
      <c r="AP51" s="86" t="n">
        <v>2</v>
      </c>
      <c r="AQ51" s="86" t="n">
        <v>2</v>
      </c>
      <c r="AR51" s="86" t="n">
        <v>2</v>
      </c>
      <c r="AS51" s="86" t="n">
        <v>2</v>
      </c>
      <c r="AT51" s="77" t="s">
        <v>88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0</v>
      </c>
    </row>
    <row r="52" customFormat="false" ht="16.5" hidden="false" customHeight="true" outlineLevel="0" collapsed="false">
      <c r="A52" s="139"/>
      <c r="B52" s="85" t="s">
        <v>110</v>
      </c>
      <c r="C52" s="70" t="s">
        <v>111</v>
      </c>
      <c r="D52" s="80" t="n">
        <v>2</v>
      </c>
      <c r="E52" s="80" t="n">
        <v>2</v>
      </c>
      <c r="F52" s="80" t="n">
        <v>2</v>
      </c>
      <c r="G52" s="80" t="n">
        <v>0</v>
      </c>
      <c r="H52" s="80" t="n">
        <v>2</v>
      </c>
      <c r="I52" s="80" t="n">
        <v>0</v>
      </c>
      <c r="J52" s="80" t="n">
        <v>2</v>
      </c>
      <c r="K52" s="80" t="n">
        <v>2</v>
      </c>
      <c r="L52" s="80" t="n">
        <v>2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109" t="n">
        <v>0</v>
      </c>
      <c r="U52" s="86" t="s">
        <v>85</v>
      </c>
      <c r="V52" s="86" t="s">
        <v>85</v>
      </c>
      <c r="W52" s="86" t="n">
        <v>2</v>
      </c>
      <c r="X52" s="86" t="n">
        <v>2</v>
      </c>
      <c r="Y52" s="86" t="n">
        <v>2</v>
      </c>
      <c r="Z52" s="86" t="n">
        <v>2</v>
      </c>
      <c r="AA52" s="86" t="n">
        <v>2</v>
      </c>
      <c r="AB52" s="86" t="n">
        <v>0</v>
      </c>
      <c r="AC52" s="86" t="n">
        <v>2</v>
      </c>
      <c r="AD52" s="86" t="n">
        <v>2</v>
      </c>
      <c r="AE52" s="86" t="n">
        <v>2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109" t="n">
        <v>0</v>
      </c>
      <c r="AN52" s="77" t="s">
        <v>88</v>
      </c>
      <c r="AO52" s="110" t="n">
        <v>0</v>
      </c>
      <c r="AP52" s="86" t="n">
        <v>2</v>
      </c>
      <c r="AQ52" s="86" t="n">
        <v>2</v>
      </c>
      <c r="AR52" s="77" t="n">
        <v>2</v>
      </c>
      <c r="AS52" s="77" t="n">
        <v>0</v>
      </c>
      <c r="AT52" s="77" t="s">
        <v>88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36</v>
      </c>
    </row>
    <row r="53" customFormat="false" ht="16.5" hidden="false" customHeight="true" outlineLevel="0" collapsed="false">
      <c r="A53" s="139"/>
      <c r="B53" s="69" t="s">
        <v>112</v>
      </c>
      <c r="C53" s="70" t="s">
        <v>113</v>
      </c>
      <c r="D53" s="75" t="n">
        <v>4</v>
      </c>
      <c r="E53" s="75" t="n">
        <v>4</v>
      </c>
      <c r="F53" s="75" t="n">
        <v>4</v>
      </c>
      <c r="G53" s="75" t="n">
        <v>4</v>
      </c>
      <c r="H53" s="75" t="n">
        <v>4</v>
      </c>
      <c r="I53" s="75" t="n">
        <v>4</v>
      </c>
      <c r="J53" s="75" t="n">
        <v>4</v>
      </c>
      <c r="K53" s="75" t="n">
        <v>4</v>
      </c>
      <c r="L53" s="75" t="n">
        <v>4</v>
      </c>
      <c r="M53" s="75" t="n">
        <v>4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6" t="n">
        <v>0</v>
      </c>
      <c r="U53" s="77" t="s">
        <v>85</v>
      </c>
      <c r="V53" s="77" t="s">
        <v>85</v>
      </c>
      <c r="W53" s="77" t="n">
        <v>4</v>
      </c>
      <c r="X53" s="77" t="n">
        <v>4</v>
      </c>
      <c r="Y53" s="77" t="n">
        <v>4</v>
      </c>
      <c r="Z53" s="77" t="n">
        <v>4</v>
      </c>
      <c r="AA53" s="77" t="n">
        <v>4</v>
      </c>
      <c r="AB53" s="77" t="n">
        <v>4</v>
      </c>
      <c r="AC53" s="77" t="n">
        <v>4</v>
      </c>
      <c r="AD53" s="77" t="n">
        <v>2</v>
      </c>
      <c r="AE53" s="77" t="n">
        <v>4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6" t="n">
        <v>0</v>
      </c>
      <c r="AN53" s="77" t="s">
        <v>88</v>
      </c>
      <c r="AO53" s="77" t="n">
        <v>0</v>
      </c>
      <c r="AP53" s="77" t="n">
        <v>4</v>
      </c>
      <c r="AQ53" s="77" t="n">
        <v>4</v>
      </c>
      <c r="AR53" s="77" t="n">
        <v>4</v>
      </c>
      <c r="AS53" s="77" t="n">
        <v>4</v>
      </c>
      <c r="AT53" s="145" t="s">
        <v>88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90</v>
      </c>
    </row>
    <row r="54" customFormat="false" ht="16.5" hidden="false" customHeight="true" outlineLevel="0" collapsed="false">
      <c r="A54" s="139"/>
      <c r="B54" s="88" t="s">
        <v>116</v>
      </c>
      <c r="C54" s="89" t="s">
        <v>117</v>
      </c>
      <c r="D54" s="79" t="n">
        <v>0</v>
      </c>
      <c r="E54" s="76" t="n">
        <v>0</v>
      </c>
      <c r="F54" s="76" t="n">
        <v>2</v>
      </c>
      <c r="G54" s="76" t="n">
        <v>2</v>
      </c>
      <c r="H54" s="76" t="n">
        <v>0</v>
      </c>
      <c r="I54" s="76" t="n">
        <v>2</v>
      </c>
      <c r="J54" s="76" t="n">
        <v>2</v>
      </c>
      <c r="K54" s="76" t="n">
        <v>2</v>
      </c>
      <c r="L54" s="76" t="n">
        <v>2</v>
      </c>
      <c r="M54" s="76" t="n">
        <v>2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0</v>
      </c>
      <c r="X54" s="77" t="n">
        <v>2</v>
      </c>
      <c r="Y54" s="77" t="n">
        <v>0</v>
      </c>
      <c r="Z54" s="77" t="n">
        <v>2</v>
      </c>
      <c r="AA54" s="77" t="n">
        <v>2</v>
      </c>
      <c r="AB54" s="77" t="n">
        <v>2</v>
      </c>
      <c r="AC54" s="77" t="n">
        <v>0</v>
      </c>
      <c r="AD54" s="77" t="n">
        <v>2</v>
      </c>
      <c r="AE54" s="77" t="n">
        <v>2</v>
      </c>
      <c r="AF54" s="76" t="n">
        <v>0</v>
      </c>
      <c r="AG54" s="76" t="n">
        <v>0</v>
      </c>
      <c r="AH54" s="76" t="n">
        <v>0</v>
      </c>
      <c r="AI54" s="76" t="n">
        <v>0</v>
      </c>
      <c r="AJ54" s="76" t="n">
        <v>0</v>
      </c>
      <c r="AK54" s="76" t="n">
        <v>0</v>
      </c>
      <c r="AL54" s="76" t="n">
        <v>0</v>
      </c>
      <c r="AM54" s="76" t="n">
        <v>0</v>
      </c>
      <c r="AN54" s="86" t="s">
        <v>88</v>
      </c>
      <c r="AO54" s="77" t="n">
        <v>0</v>
      </c>
      <c r="AP54" s="77" t="n">
        <v>2</v>
      </c>
      <c r="AQ54" s="77" t="n">
        <v>2</v>
      </c>
      <c r="AR54" s="86" t="n">
        <v>2</v>
      </c>
      <c r="AS54" s="87" t="n">
        <v>2</v>
      </c>
      <c r="AT54" s="86" t="s">
        <v>88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34</v>
      </c>
    </row>
    <row r="55" customFormat="false" ht="16.5" hidden="false" customHeight="true" outlineLevel="0" collapsed="false">
      <c r="A55" s="139"/>
      <c r="B55" s="146" t="s">
        <v>118</v>
      </c>
      <c r="C55" s="56" t="s">
        <v>119</v>
      </c>
      <c r="D55" s="92" t="n">
        <f aca="false">SUM(D56:D56)</f>
        <v>2</v>
      </c>
      <c r="E55" s="93" t="n">
        <f aca="false">SUM(E56:E56)</f>
        <v>2</v>
      </c>
      <c r="F55" s="93" t="n">
        <f aca="false">SUM(F56:F56)</f>
        <v>0</v>
      </c>
      <c r="G55" s="93" t="n">
        <f aca="false">SUM(G56:G56)</f>
        <v>2</v>
      </c>
      <c r="H55" s="93" t="n">
        <f aca="false">SUM(H56:H56)</f>
        <v>2</v>
      </c>
      <c r="I55" s="93" t="n">
        <f aca="false">SUM(I56:I56)</f>
        <v>2</v>
      </c>
      <c r="J55" s="93" t="n">
        <f aca="false">SUM(J56:J56)</f>
        <v>0</v>
      </c>
      <c r="K55" s="93" t="n">
        <f aca="false">SUM(K56:K56)</f>
        <v>2</v>
      </c>
      <c r="L55" s="93" t="n">
        <f aca="false">SUM(L56:L56)</f>
        <v>0</v>
      </c>
      <c r="M55" s="93" t="n">
        <f aca="false">SUM(M56:M56)</f>
        <v>2</v>
      </c>
      <c r="N55" s="93" t="n">
        <f aca="false">SUM(N56:N56)</f>
        <v>0</v>
      </c>
      <c r="O55" s="93" t="n">
        <f aca="false">SUM(O56:O56)</f>
        <v>0</v>
      </c>
      <c r="P55" s="93" t="n">
        <f aca="false">SUM(P56:P56)</f>
        <v>0</v>
      </c>
      <c r="Q55" s="93" t="n">
        <f aca="false">SUM(Q56:Q56)</f>
        <v>0</v>
      </c>
      <c r="R55" s="93" t="n">
        <f aca="false">SUM(R56:R56)</f>
        <v>0</v>
      </c>
      <c r="S55" s="93" t="n">
        <f aca="false">SUM(S56:S56)</f>
        <v>0</v>
      </c>
      <c r="T55" s="93" t="n">
        <f aca="false">SUM(T56:T56)</f>
        <v>0</v>
      </c>
      <c r="U55" s="94" t="s">
        <v>85</v>
      </c>
      <c r="V55" s="94" t="s">
        <v>85</v>
      </c>
      <c r="W55" s="93" t="n">
        <f aca="false">SUM(W56:W56)</f>
        <v>2</v>
      </c>
      <c r="X55" s="93" t="n">
        <f aca="false">SUM(X56:X56)</f>
        <v>2</v>
      </c>
      <c r="Y55" s="93" t="n">
        <f aca="false">SUM(Y56:Y56)</f>
        <v>2</v>
      </c>
      <c r="Z55" s="93" t="n">
        <f aca="false">SUM(Z56:Z56)</f>
        <v>2</v>
      </c>
      <c r="AA55" s="93" t="n">
        <f aca="false">SUM(AA56:AA56)</f>
        <v>2</v>
      </c>
      <c r="AB55" s="93" t="n">
        <f aca="false">SUM(AB56:AB56)</f>
        <v>2</v>
      </c>
      <c r="AC55" s="93" t="n">
        <f aca="false">SUM(AC56:AC56)</f>
        <v>2</v>
      </c>
      <c r="AD55" s="93" t="n">
        <f aca="false">SUM(AD56:AD56)</f>
        <v>2</v>
      </c>
      <c r="AE55" s="93" t="n">
        <f aca="false">SUM(AE56:AE56)</f>
        <v>2</v>
      </c>
      <c r="AF55" s="93" t="n">
        <f aca="false">SUM(AF56:AF56)</f>
        <v>0</v>
      </c>
      <c r="AG55" s="93" t="n">
        <f aca="false">SUM(AG56:AG56)</f>
        <v>0</v>
      </c>
      <c r="AH55" s="93" t="n">
        <f aca="false">SUM(AH56:AH56)</f>
        <v>0</v>
      </c>
      <c r="AI55" s="93" t="n">
        <f aca="false">SUM(AI56:AI56)</f>
        <v>0</v>
      </c>
      <c r="AJ55" s="93" t="n">
        <f aca="false">SUM(AJ56:AJ56)</f>
        <v>0</v>
      </c>
      <c r="AK55" s="93" t="n">
        <f aca="false">SUM(AK56:AK56)</f>
        <v>0</v>
      </c>
      <c r="AL55" s="93" t="n">
        <f aca="false">SUM(AL56:AL56)</f>
        <v>0</v>
      </c>
      <c r="AM55" s="93" t="n">
        <f aca="false">SUM(AM56:AM56)</f>
        <v>0</v>
      </c>
      <c r="AN55" s="93" t="n">
        <f aca="false">SUM(AN56:AN56)</f>
        <v>0</v>
      </c>
      <c r="AO55" s="93" t="n">
        <f aca="false">SUM(AO56:AO56)</f>
        <v>0</v>
      </c>
      <c r="AP55" s="93" t="n">
        <f aca="false">SUM(AP56:AP56)</f>
        <v>0</v>
      </c>
      <c r="AQ55" s="93" t="n">
        <f aca="false">SUM(AQ56:AQ56)</f>
        <v>0</v>
      </c>
      <c r="AR55" s="93" t="n">
        <f aca="false">SUM(AR56:AR56)</f>
        <v>0</v>
      </c>
      <c r="AS55" s="93" t="n">
        <f aca="false">SUM(AS56:AS56)</f>
        <v>0</v>
      </c>
      <c r="AT55" s="93" t="n">
        <f aca="false">SUM(AT56:AT56)</f>
        <v>0</v>
      </c>
      <c r="AU55" s="94" t="s">
        <v>85</v>
      </c>
      <c r="AV55" s="94" t="s">
        <v>85</v>
      </c>
      <c r="AW55" s="94" t="s">
        <v>85</v>
      </c>
      <c r="AX55" s="94" t="s">
        <v>85</v>
      </c>
      <c r="AY55" s="94" t="s">
        <v>85</v>
      </c>
      <c r="AZ55" s="94" t="s">
        <v>85</v>
      </c>
      <c r="BA55" s="95" t="s">
        <v>85</v>
      </c>
      <c r="BB55" s="95" t="s">
        <v>85</v>
      </c>
      <c r="BC55" s="96" t="s">
        <v>85</v>
      </c>
      <c r="BD55" s="60" t="n">
        <f aca="false">SUM(BD56:BD56)</f>
        <v>32</v>
      </c>
    </row>
    <row r="56" customFormat="false" ht="16.5" hidden="false" customHeight="true" outlineLevel="0" collapsed="false">
      <c r="A56" s="139"/>
      <c r="B56" s="55" t="s">
        <v>193</v>
      </c>
      <c r="C56" s="147" t="s">
        <v>194</v>
      </c>
      <c r="D56" s="79" t="n">
        <v>2</v>
      </c>
      <c r="E56" s="76" t="n">
        <v>2</v>
      </c>
      <c r="F56" s="76" t="n">
        <v>0</v>
      </c>
      <c r="G56" s="76" t="n">
        <v>2</v>
      </c>
      <c r="H56" s="76" t="n">
        <v>2</v>
      </c>
      <c r="I56" s="76" t="n">
        <v>2</v>
      </c>
      <c r="J56" s="76" t="n">
        <v>0</v>
      </c>
      <c r="K56" s="76" t="n">
        <v>2</v>
      </c>
      <c r="L56" s="76" t="n">
        <v>0</v>
      </c>
      <c r="M56" s="76" t="n">
        <v>2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7" t="s">
        <v>85</v>
      </c>
      <c r="V56" s="77" t="s">
        <v>85</v>
      </c>
      <c r="W56" s="77" t="n">
        <v>2</v>
      </c>
      <c r="X56" s="77" t="n">
        <v>2</v>
      </c>
      <c r="Y56" s="77" t="n">
        <v>2</v>
      </c>
      <c r="Z56" s="77" t="n">
        <v>2</v>
      </c>
      <c r="AA56" s="77" t="n">
        <v>2</v>
      </c>
      <c r="AB56" s="77" t="n">
        <v>2</v>
      </c>
      <c r="AC56" s="77" t="n">
        <v>2</v>
      </c>
      <c r="AD56" s="77" t="n">
        <v>2</v>
      </c>
      <c r="AE56" s="78" t="n">
        <v>2</v>
      </c>
      <c r="AF56" s="77" t="n">
        <v>0</v>
      </c>
      <c r="AG56" s="77" t="n">
        <v>0</v>
      </c>
      <c r="AH56" s="77" t="n">
        <v>0</v>
      </c>
      <c r="AI56" s="77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s">
        <v>88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6" t="s">
        <v>88</v>
      </c>
      <c r="AU56" s="77" t="s">
        <v>85</v>
      </c>
      <c r="AV56" s="77" t="s">
        <v>85</v>
      </c>
      <c r="AW56" s="77" t="s">
        <v>85</v>
      </c>
      <c r="AX56" s="77" t="s">
        <v>85</v>
      </c>
      <c r="AY56" s="77" t="s">
        <v>85</v>
      </c>
      <c r="AZ56" s="77" t="s">
        <v>85</v>
      </c>
      <c r="BA56" s="73" t="s">
        <v>85</v>
      </c>
      <c r="BB56" s="73" t="s">
        <v>85</v>
      </c>
      <c r="BC56" s="74" t="s">
        <v>85</v>
      </c>
      <c r="BD56" s="68" t="n">
        <f aca="false">SUM(D56:T56,W56:AT56)</f>
        <v>32</v>
      </c>
    </row>
    <row r="57" customFormat="false" ht="16.5" hidden="false" customHeight="true" outlineLevel="0" collapsed="false">
      <c r="A57" s="139"/>
      <c r="B57" s="146" t="s">
        <v>124</v>
      </c>
      <c r="C57" s="56" t="s">
        <v>125</v>
      </c>
      <c r="D57" s="92" t="n">
        <f aca="false">SUM(D58:D61)</f>
        <v>2</v>
      </c>
      <c r="E57" s="93" t="n">
        <f aca="false">SUM(E58:E61)</f>
        <v>4</v>
      </c>
      <c r="F57" s="93" t="n">
        <f aca="false">SUM(F58:F61)</f>
        <v>4</v>
      </c>
      <c r="G57" s="93" t="n">
        <f aca="false">SUM(G58:G61)</f>
        <v>4</v>
      </c>
      <c r="H57" s="93" t="n">
        <f aca="false">SUM(H58:H61)</f>
        <v>4</v>
      </c>
      <c r="I57" s="93" t="n">
        <f aca="false">SUM(I58:I61)</f>
        <v>4</v>
      </c>
      <c r="J57" s="93" t="n">
        <f aca="false">SUM(J58:J61)</f>
        <v>4</v>
      </c>
      <c r="K57" s="93" t="n">
        <f aca="false">SUM(K58:K61)</f>
        <v>4</v>
      </c>
      <c r="L57" s="93" t="n">
        <f aca="false">SUM(L58:L61)</f>
        <v>4</v>
      </c>
      <c r="M57" s="93" t="n">
        <f aca="false">SUM(M58:M61)</f>
        <v>4</v>
      </c>
      <c r="N57" s="93" t="n">
        <f aca="false">SUM(N58:N61)</f>
        <v>36</v>
      </c>
      <c r="O57" s="93" t="n">
        <f aca="false">SUM(O58:O61)</f>
        <v>36</v>
      </c>
      <c r="P57" s="93" t="n">
        <f aca="false">SUM(P58:P61)</f>
        <v>36</v>
      </c>
      <c r="Q57" s="93" t="n">
        <f aca="false">SUM(Q58:Q61)</f>
        <v>36</v>
      </c>
      <c r="R57" s="93" t="n">
        <f aca="false">SUM(R58:R61)</f>
        <v>36</v>
      </c>
      <c r="S57" s="93" t="n">
        <f aca="false">SUM(S58:S61)</f>
        <v>36</v>
      </c>
      <c r="T57" s="93" t="n">
        <f aca="false">SUM(T58:T61)</f>
        <v>36</v>
      </c>
      <c r="U57" s="94" t="s">
        <v>85</v>
      </c>
      <c r="V57" s="94" t="s">
        <v>85</v>
      </c>
      <c r="W57" s="93" t="n">
        <f aca="false">SUM(W58:W61)</f>
        <v>4</v>
      </c>
      <c r="X57" s="93" t="n">
        <f aca="false">SUM(X58:X61)</f>
        <v>4</v>
      </c>
      <c r="Y57" s="93" t="n">
        <f aca="false">SUM(Y58:Y61)</f>
        <v>4</v>
      </c>
      <c r="Z57" s="93" t="n">
        <f aca="false">SUM(Z58:Z61)</f>
        <v>4</v>
      </c>
      <c r="AA57" s="93" t="n">
        <f aca="false">SUM(AA58:AA61)</f>
        <v>4</v>
      </c>
      <c r="AB57" s="93" t="n">
        <f aca="false">SUM(AB58:AB61)</f>
        <v>6</v>
      </c>
      <c r="AC57" s="93" t="n">
        <f aca="false">SUM(AC58:AC61)</f>
        <v>4</v>
      </c>
      <c r="AD57" s="93" t="n">
        <f aca="false">SUM(AD58:AD61)</f>
        <v>6</v>
      </c>
      <c r="AE57" s="93" t="n">
        <f aca="false">SUM(AE58:AE61)</f>
        <v>6</v>
      </c>
      <c r="AF57" s="93" t="n">
        <f aca="false">SUM(AF58:AF61)</f>
        <v>36</v>
      </c>
      <c r="AG57" s="93" t="n">
        <f aca="false">SUM(AG58:AG61)</f>
        <v>36</v>
      </c>
      <c r="AH57" s="93" t="n">
        <f aca="false">SUM(AH58:AH61)</f>
        <v>36</v>
      </c>
      <c r="AI57" s="93" t="n">
        <f aca="false">SUM(AI58:AI61)</f>
        <v>36</v>
      </c>
      <c r="AJ57" s="93" t="n">
        <f aca="false">SUM(AJ58:AJ61)</f>
        <v>36</v>
      </c>
      <c r="AK57" s="93" t="n">
        <f aca="false">SUM(AK58:AK61)</f>
        <v>36</v>
      </c>
      <c r="AL57" s="93" t="n">
        <f aca="false">SUM(AL58:AL61)</f>
        <v>36</v>
      </c>
      <c r="AM57" s="93" t="n">
        <f aca="false">SUM(AM58:AM61)</f>
        <v>36</v>
      </c>
      <c r="AN57" s="93" t="n">
        <f aca="false">SUM(AN58:AN61)</f>
        <v>0</v>
      </c>
      <c r="AO57" s="93" t="n">
        <f aca="false">SUM(AO58:AO61)</f>
        <v>0</v>
      </c>
      <c r="AP57" s="93" t="n">
        <f aca="false">SUM(AP58:AP61)</f>
        <v>0</v>
      </c>
      <c r="AQ57" s="93" t="n">
        <f aca="false">SUM(AQ58:AQ61)</f>
        <v>0</v>
      </c>
      <c r="AR57" s="93" t="n">
        <f aca="false">SUM(AR58:AR61)</f>
        <v>0</v>
      </c>
      <c r="AS57" s="93" t="n">
        <f aca="false">SUM(AS58:AS61)</f>
        <v>0</v>
      </c>
      <c r="AT57" s="93" t="n">
        <f aca="false">SUM(AT58:AT61)</f>
        <v>0</v>
      </c>
      <c r="AU57" s="94" t="s">
        <v>85</v>
      </c>
      <c r="AV57" s="94" t="s">
        <v>85</v>
      </c>
      <c r="AW57" s="94" t="s">
        <v>85</v>
      </c>
      <c r="AX57" s="94" t="s">
        <v>85</v>
      </c>
      <c r="AY57" s="94" t="s">
        <v>85</v>
      </c>
      <c r="AZ57" s="94" t="s">
        <v>85</v>
      </c>
      <c r="BA57" s="95" t="s">
        <v>85</v>
      </c>
      <c r="BB57" s="95" t="s">
        <v>85</v>
      </c>
      <c r="BC57" s="148" t="s">
        <v>85</v>
      </c>
      <c r="BD57" s="60" t="n">
        <f aca="false">SUM(BD58:BD61)</f>
        <v>620</v>
      </c>
    </row>
    <row r="58" customFormat="false" ht="25.5" hidden="false" customHeight="true" outlineLevel="0" collapsed="false">
      <c r="A58" s="139"/>
      <c r="B58" s="149" t="s">
        <v>195</v>
      </c>
      <c r="C58" s="114" t="s">
        <v>196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36</v>
      </c>
      <c r="Q58" s="150" t="n">
        <v>36</v>
      </c>
      <c r="R58" s="75" t="n">
        <v>0</v>
      </c>
      <c r="S58" s="76" t="n">
        <v>0</v>
      </c>
      <c r="T58" s="76" t="n">
        <v>0</v>
      </c>
      <c r="U58" s="77" t="s">
        <v>85</v>
      </c>
      <c r="V58" s="77" t="s">
        <v>85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5" t="n">
        <v>0</v>
      </c>
      <c r="AK58" s="75" t="n">
        <v>0</v>
      </c>
      <c r="AL58" s="76" t="n">
        <v>0</v>
      </c>
      <c r="AM58" s="76" t="n">
        <v>0</v>
      </c>
      <c r="AN58" s="77" t="s">
        <v>88</v>
      </c>
      <c r="AO58" s="77" t="n">
        <v>0</v>
      </c>
      <c r="AP58" s="77" t="n">
        <v>0</v>
      </c>
      <c r="AQ58" s="77" t="n">
        <v>0</v>
      </c>
      <c r="AR58" s="77" t="n">
        <v>0</v>
      </c>
      <c r="AS58" s="77" t="n">
        <v>0</v>
      </c>
      <c r="AT58" s="77" t="s">
        <v>88</v>
      </c>
      <c r="AU58" s="77" t="s">
        <v>85</v>
      </c>
      <c r="AV58" s="77" t="s">
        <v>85</v>
      </c>
      <c r="AW58" s="77" t="s">
        <v>85</v>
      </c>
      <c r="AX58" s="77" t="s">
        <v>85</v>
      </c>
      <c r="AY58" s="77" t="s">
        <v>85</v>
      </c>
      <c r="AZ58" s="77" t="s">
        <v>85</v>
      </c>
      <c r="BA58" s="73" t="s">
        <v>85</v>
      </c>
      <c r="BB58" s="73" t="s">
        <v>85</v>
      </c>
      <c r="BC58" s="74" t="s">
        <v>85</v>
      </c>
      <c r="BD58" s="122" t="n">
        <f aca="false">SUM(D58:T58,W58:AT58)</f>
        <v>72</v>
      </c>
    </row>
    <row r="59" customFormat="false" ht="24" hidden="false" customHeight="true" outlineLevel="0" collapsed="false">
      <c r="A59" s="139"/>
      <c r="B59" s="151" t="s">
        <v>130</v>
      </c>
      <c r="C59" s="121" t="s">
        <v>131</v>
      </c>
      <c r="D59" s="75" t="n">
        <v>2</v>
      </c>
      <c r="E59" s="76" t="n">
        <v>4</v>
      </c>
      <c r="F59" s="76" t="n">
        <v>4</v>
      </c>
      <c r="G59" s="76" t="n">
        <v>4</v>
      </c>
      <c r="H59" s="76" t="n">
        <v>4</v>
      </c>
      <c r="I59" s="76" t="n">
        <v>4</v>
      </c>
      <c r="J59" s="76" t="n">
        <v>4</v>
      </c>
      <c r="K59" s="76" t="n">
        <v>4</v>
      </c>
      <c r="L59" s="76" t="n">
        <v>4</v>
      </c>
      <c r="M59" s="76" t="n">
        <v>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7" t="s">
        <v>85</v>
      </c>
      <c r="V59" s="77" t="s">
        <v>85</v>
      </c>
      <c r="W59" s="77" t="n">
        <v>4</v>
      </c>
      <c r="X59" s="77" t="n">
        <v>4</v>
      </c>
      <c r="Y59" s="77" t="n">
        <v>4</v>
      </c>
      <c r="Z59" s="77" t="n">
        <v>4</v>
      </c>
      <c r="AA59" s="77" t="n">
        <v>4</v>
      </c>
      <c r="AB59" s="77" t="n">
        <v>6</v>
      </c>
      <c r="AC59" s="77" t="n">
        <v>4</v>
      </c>
      <c r="AD59" s="77" t="n">
        <v>6</v>
      </c>
      <c r="AE59" s="77" t="n">
        <v>6</v>
      </c>
      <c r="AF59" s="77" t="n">
        <v>0</v>
      </c>
      <c r="AG59" s="77" t="n">
        <v>0</v>
      </c>
      <c r="AH59" s="77" t="n">
        <v>0</v>
      </c>
      <c r="AI59" s="77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7" t="s">
        <v>88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s">
        <v>88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2" t="n">
        <f aca="false">SUM(D59:T59,W59:AT59)</f>
        <v>80</v>
      </c>
    </row>
    <row r="60" customFormat="false" ht="27.75" hidden="false" customHeight="true" outlineLevel="0" collapsed="false">
      <c r="A60" s="139"/>
      <c r="B60" s="151" t="s">
        <v>128</v>
      </c>
      <c r="C60" s="117" t="s">
        <v>132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36</v>
      </c>
      <c r="O60" s="75" t="n">
        <v>36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0</v>
      </c>
      <c r="X60" s="77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36</v>
      </c>
      <c r="AG60" s="75" t="n">
        <v>36</v>
      </c>
      <c r="AH60" s="75" t="n">
        <v>36</v>
      </c>
      <c r="AI60" s="75" t="n">
        <v>36</v>
      </c>
      <c r="AJ60" s="75" t="n">
        <v>0</v>
      </c>
      <c r="AK60" s="75" t="n">
        <v>0</v>
      </c>
      <c r="AL60" s="75" t="n">
        <v>0</v>
      </c>
      <c r="AM60" s="75" t="n">
        <v>0</v>
      </c>
      <c r="AN60" s="77" t="s">
        <v>88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s">
        <v>88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2" t="n">
        <f aca="false">SUM(D60:T60,W60:AT60)</f>
        <v>216</v>
      </c>
    </row>
    <row r="61" customFormat="false" ht="28.5" hidden="false" customHeight="true" outlineLevel="0" collapsed="false">
      <c r="A61" s="139"/>
      <c r="B61" s="152" t="s">
        <v>195</v>
      </c>
      <c r="C61" s="123" t="s">
        <v>197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36</v>
      </c>
      <c r="S61" s="153" t="n">
        <v>36</v>
      </c>
      <c r="T61" s="153" t="n">
        <v>36</v>
      </c>
      <c r="U61" s="103" t="s">
        <v>85</v>
      </c>
      <c r="V61" s="103" t="s">
        <v>85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53" t="n">
        <v>36</v>
      </c>
      <c r="AK61" s="153" t="n">
        <v>36</v>
      </c>
      <c r="AL61" s="153" t="n">
        <v>36</v>
      </c>
      <c r="AM61" s="153" t="n">
        <v>36</v>
      </c>
      <c r="AN61" s="103" t="s">
        <v>88</v>
      </c>
      <c r="AO61" s="103" t="n">
        <v>0</v>
      </c>
      <c r="AP61" s="103" t="n">
        <v>0</v>
      </c>
      <c r="AQ61" s="103" t="n">
        <v>0</v>
      </c>
      <c r="AR61" s="102" t="n">
        <v>0</v>
      </c>
      <c r="AS61" s="102" t="n">
        <v>0</v>
      </c>
      <c r="AT61" s="103" t="s">
        <v>88</v>
      </c>
      <c r="AU61" s="103" t="s">
        <v>85</v>
      </c>
      <c r="AV61" s="103" t="s">
        <v>85</v>
      </c>
      <c r="AW61" s="103" t="s">
        <v>85</v>
      </c>
      <c r="AX61" s="103" t="s">
        <v>85</v>
      </c>
      <c r="AY61" s="103" t="s">
        <v>85</v>
      </c>
      <c r="AZ61" s="103" t="s">
        <v>85</v>
      </c>
      <c r="BA61" s="105" t="s">
        <v>85</v>
      </c>
      <c r="BB61" s="105" t="s">
        <v>85</v>
      </c>
      <c r="BC61" s="106" t="s">
        <v>85</v>
      </c>
      <c r="BD61" s="122" t="n">
        <f aca="false">SUM(D61:T61,W61:AT61)</f>
        <v>252</v>
      </c>
    </row>
    <row r="62" customFormat="false" ht="16.5" hidden="false" customHeight="true" outlineLevel="0" collapsed="false">
      <c r="A62" s="139"/>
      <c r="B62" s="154"/>
      <c r="C62" s="125" t="s">
        <v>133</v>
      </c>
      <c r="D62" s="155" t="n">
        <f aca="false">SUM(D42,D55,D57)</f>
        <v>36</v>
      </c>
      <c r="E62" s="156" t="n">
        <f aca="false">SUM(E42,E55,E57)</f>
        <v>36</v>
      </c>
      <c r="F62" s="156" t="n">
        <f aca="false">SUM(F42,F55,F57)</f>
        <v>36</v>
      </c>
      <c r="G62" s="156" t="n">
        <f aca="false">SUM(G42,G55,G57)</f>
        <v>36</v>
      </c>
      <c r="H62" s="156" t="n">
        <f aca="false">SUM(H42,H55,H57)</f>
        <v>36</v>
      </c>
      <c r="I62" s="156" t="n">
        <f aca="false">SUM(I42,I55,I57)</f>
        <v>36</v>
      </c>
      <c r="J62" s="156" t="n">
        <f aca="false">SUM(J42,J55,J57)</f>
        <v>36</v>
      </c>
      <c r="K62" s="156" t="n">
        <f aca="false">SUM(K42,K55,K57)</f>
        <v>36</v>
      </c>
      <c r="L62" s="156" t="n">
        <f aca="false">SUM(L42,L55,L57)</f>
        <v>36</v>
      </c>
      <c r="M62" s="156" t="n">
        <f aca="false">SUM(M42,M55,M57)</f>
        <v>36</v>
      </c>
      <c r="N62" s="156" t="n">
        <f aca="false">SUM(N42,N55,N57)</f>
        <v>36</v>
      </c>
      <c r="O62" s="156" t="n">
        <f aca="false">SUM(O42,O55,O57)</f>
        <v>36</v>
      </c>
      <c r="P62" s="156" t="n">
        <f aca="false">SUM(P42,P55,P57)</f>
        <v>36</v>
      </c>
      <c r="Q62" s="157" t="n">
        <f aca="false">SUM(Q42,Q55,Q57)</f>
        <v>36</v>
      </c>
      <c r="R62" s="157" t="n">
        <f aca="false">SUM(R42,R55,R57)</f>
        <v>36</v>
      </c>
      <c r="S62" s="157" t="n">
        <f aca="false">SUM(S42,S55,S57)</f>
        <v>36</v>
      </c>
      <c r="T62" s="157" t="n">
        <f aca="false">SUM(T42,T55,T57)</f>
        <v>36</v>
      </c>
      <c r="U62" s="158" t="s">
        <v>85</v>
      </c>
      <c r="V62" s="158" t="s">
        <v>85</v>
      </c>
      <c r="W62" s="157" t="n">
        <f aca="false">SUM(W42,W55,W57)</f>
        <v>36</v>
      </c>
      <c r="X62" s="157" t="n">
        <f aca="false">SUM(X42,X55,X57)</f>
        <v>36</v>
      </c>
      <c r="Y62" s="157" t="n">
        <f aca="false">SUM(Y42,Y55,Y57)</f>
        <v>36</v>
      </c>
      <c r="Z62" s="157" t="n">
        <f aca="false">SUM(Z42,Z55,Z57)</f>
        <v>36</v>
      </c>
      <c r="AA62" s="157" t="n">
        <f aca="false">SUM(AA42,AA55,AA57)</f>
        <v>36</v>
      </c>
      <c r="AB62" s="157" t="n">
        <f aca="false">SUM(AB42,AB55,AB57)</f>
        <v>36</v>
      </c>
      <c r="AC62" s="157" t="n">
        <f aca="false">SUM(AC42,AC55,AC57)</f>
        <v>36</v>
      </c>
      <c r="AD62" s="157" t="n">
        <f aca="false">SUM(AD42,AD55,AD57)</f>
        <v>36</v>
      </c>
      <c r="AE62" s="157" t="n">
        <f aca="false">SUM(AE42,AE55,AE57)</f>
        <v>36</v>
      </c>
      <c r="AF62" s="157" t="n">
        <f aca="false">SUM(AF42,AF55,AF57)</f>
        <v>36</v>
      </c>
      <c r="AG62" s="157" t="n">
        <f aca="false">SUM(AG42,AG55,AG57)</f>
        <v>36</v>
      </c>
      <c r="AH62" s="157" t="n">
        <f aca="false">SUM(AH42,AH55,AH57)</f>
        <v>36</v>
      </c>
      <c r="AI62" s="157" t="n">
        <f aca="false">SUM(AI42,AI55,AI57)</f>
        <v>36</v>
      </c>
      <c r="AJ62" s="157" t="n">
        <f aca="false">SUM(AJ42,AJ55,AJ57)</f>
        <v>36</v>
      </c>
      <c r="AK62" s="157" t="n">
        <f aca="false">SUM(AK42,AK55,AK57)</f>
        <v>36</v>
      </c>
      <c r="AL62" s="157" t="n">
        <f aca="false">SUM(AL42,AL55,AL57)</f>
        <v>36</v>
      </c>
      <c r="AM62" s="157" t="n">
        <f aca="false">SUM(AM42,AM55,AM57)</f>
        <v>36</v>
      </c>
      <c r="AN62" s="157" t="n">
        <f aca="false">SUM(AN42,AN55,AN57)</f>
        <v>0</v>
      </c>
      <c r="AO62" s="157" t="n">
        <f aca="false">SUM(AO42,AO55,AO57)</f>
        <v>36</v>
      </c>
      <c r="AP62" s="157" t="n">
        <f aca="false">SUM(AP42,AP55,AP57)</f>
        <v>36</v>
      </c>
      <c r="AQ62" s="157" t="n">
        <f aca="false">SUM(AQ42,AQ55,AQ57)</f>
        <v>36</v>
      </c>
      <c r="AR62" s="157" t="n">
        <f aca="false">SUM(AR42,AR55,AR57)</f>
        <v>36</v>
      </c>
      <c r="AS62" s="157" t="n">
        <f aca="false">SUM(AS42,AS55,AS57)</f>
        <v>36</v>
      </c>
      <c r="AT62" s="157" t="n">
        <f aca="false">SUM(AT42,AT55,AT57)</f>
        <v>0</v>
      </c>
      <c r="AU62" s="158" t="s">
        <v>85</v>
      </c>
      <c r="AV62" s="159" t="s">
        <v>85</v>
      </c>
      <c r="AW62" s="159" t="s">
        <v>85</v>
      </c>
      <c r="AX62" s="159" t="s">
        <v>85</v>
      </c>
      <c r="AY62" s="159" t="s">
        <v>85</v>
      </c>
      <c r="AZ62" s="159" t="s">
        <v>85</v>
      </c>
      <c r="BA62" s="159" t="s">
        <v>85</v>
      </c>
      <c r="BB62" s="159" t="s">
        <v>85</v>
      </c>
      <c r="BC62" s="159" t="s">
        <v>85</v>
      </c>
      <c r="BD62" s="129" t="n">
        <f aca="false">SUM(BD42,BD55,BD57)</f>
        <v>1404</v>
      </c>
    </row>
    <row r="65" customFormat="false" ht="16.5" hidden="false" customHeight="true" outlineLevel="0" collapsed="false">
      <c r="D65" s="130"/>
      <c r="E65" s="131" t="s">
        <v>134</v>
      </c>
      <c r="F65" s="131"/>
      <c r="G65" s="131"/>
      <c r="H65" s="131"/>
      <c r="I65" s="130"/>
      <c r="J65" s="131" t="s">
        <v>135</v>
      </c>
      <c r="K65" s="131"/>
      <c r="L65" s="131"/>
      <c r="M65" s="131"/>
      <c r="O65" s="132"/>
      <c r="P65" s="131" t="s">
        <v>136</v>
      </c>
      <c r="Q65" s="131"/>
      <c r="R65" s="131"/>
      <c r="S65" s="131"/>
      <c r="T65" s="133"/>
      <c r="U65" s="131" t="s">
        <v>137</v>
      </c>
      <c r="V65" s="131"/>
      <c r="W65" s="131"/>
      <c r="X65" s="131"/>
      <c r="Y65" s="131"/>
      <c r="Z65" s="131"/>
      <c r="AA65" s="131"/>
      <c r="AB65" s="134"/>
      <c r="AC65" s="131" t="s">
        <v>138</v>
      </c>
      <c r="AD65" s="131"/>
      <c r="AE65" s="131"/>
      <c r="AF65" s="131"/>
      <c r="AG65" s="131"/>
      <c r="AH65" s="131"/>
      <c r="AI65" s="131"/>
      <c r="AJ65" s="131"/>
      <c r="AL65" s="130" t="n">
        <v>36</v>
      </c>
      <c r="AM65" s="131" t="s">
        <v>198</v>
      </c>
      <c r="AN65" s="131"/>
      <c r="AO65" s="131"/>
      <c r="AP65" s="131"/>
      <c r="AQ65" s="131"/>
      <c r="AR65" s="131"/>
      <c r="AS65" s="131"/>
    </row>
    <row r="66" customFormat="false" ht="408.75" hidden="false" customHeight="true" outlineLevel="0" collapsed="false"/>
    <row r="67" customFormat="false" ht="21.75" hidden="false" customHeight="true" outlineLevel="0" collapsed="false"/>
    <row r="68" customFormat="false" ht="16.5" hidden="false" customHeight="true" outlineLevel="0" collapsed="false">
      <c r="A68" s="33" t="s">
        <v>23</v>
      </c>
      <c r="B68" s="34" t="s">
        <v>24</v>
      </c>
      <c r="C68" s="35" t="s">
        <v>25</v>
      </c>
      <c r="D68" s="36" t="s">
        <v>199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74.25" hidden="false" customHeight="true" outlineLevel="0" collapsed="false">
      <c r="A69" s="33"/>
      <c r="B69" s="34"/>
      <c r="C69" s="35"/>
      <c r="D69" s="160" t="s">
        <v>200</v>
      </c>
      <c r="E69" s="161" t="s">
        <v>201</v>
      </c>
      <c r="F69" s="161" t="s">
        <v>202</v>
      </c>
      <c r="G69" s="161" t="s">
        <v>203</v>
      </c>
      <c r="H69" s="160" t="s">
        <v>204</v>
      </c>
      <c r="I69" s="162" t="s">
        <v>205</v>
      </c>
      <c r="J69" s="162" t="s">
        <v>206</v>
      </c>
      <c r="K69" s="162" t="s">
        <v>207</v>
      </c>
      <c r="L69" s="162" t="s">
        <v>208</v>
      </c>
      <c r="M69" s="163" t="s">
        <v>209</v>
      </c>
      <c r="N69" s="162" t="s">
        <v>210</v>
      </c>
      <c r="O69" s="162" t="s">
        <v>211</v>
      </c>
      <c r="P69" s="162" t="s">
        <v>212</v>
      </c>
      <c r="Q69" s="162" t="s">
        <v>213</v>
      </c>
      <c r="R69" s="162" t="s">
        <v>214</v>
      </c>
      <c r="S69" s="162" t="s">
        <v>215</v>
      </c>
      <c r="T69" s="162" t="s">
        <v>216</v>
      </c>
      <c r="U69" s="162" t="s">
        <v>217</v>
      </c>
      <c r="V69" s="162" t="s">
        <v>218</v>
      </c>
      <c r="W69" s="162" t="s">
        <v>219</v>
      </c>
      <c r="X69" s="162" t="s">
        <v>220</v>
      </c>
      <c r="Y69" s="162" t="s">
        <v>221</v>
      </c>
      <c r="Z69" s="162" t="s">
        <v>222</v>
      </c>
      <c r="AA69" s="162" t="s">
        <v>223</v>
      </c>
      <c r="AB69" s="162" t="s">
        <v>224</v>
      </c>
      <c r="AC69" s="162" t="s">
        <v>225</v>
      </c>
      <c r="AD69" s="162" t="s">
        <v>226</v>
      </c>
      <c r="AE69" s="162" t="s">
        <v>227</v>
      </c>
      <c r="AF69" s="162" t="s">
        <v>228</v>
      </c>
      <c r="AG69" s="162" t="s">
        <v>229</v>
      </c>
      <c r="AH69" s="162" t="s">
        <v>230</v>
      </c>
      <c r="AI69" s="162" t="s">
        <v>231</v>
      </c>
      <c r="AJ69" s="162" t="s">
        <v>232</v>
      </c>
      <c r="AK69" s="162" t="s">
        <v>233</v>
      </c>
      <c r="AL69" s="162" t="s">
        <v>234</v>
      </c>
      <c r="AM69" s="162" t="s">
        <v>235</v>
      </c>
      <c r="AN69" s="162" t="s">
        <v>236</v>
      </c>
      <c r="AO69" s="162" t="s">
        <v>237</v>
      </c>
      <c r="AP69" s="162" t="s">
        <v>238</v>
      </c>
      <c r="AQ69" s="162" t="s">
        <v>239</v>
      </c>
      <c r="AR69" s="162" t="s">
        <v>240</v>
      </c>
      <c r="AS69" s="162" t="s">
        <v>241</v>
      </c>
      <c r="AT69" s="162" t="s">
        <v>242</v>
      </c>
      <c r="AU69" s="162" t="s">
        <v>243</v>
      </c>
      <c r="AV69" s="162" t="s">
        <v>244</v>
      </c>
      <c r="AW69" s="162" t="s">
        <v>245</v>
      </c>
      <c r="AX69" s="162" t="s">
        <v>246</v>
      </c>
      <c r="AY69" s="162" t="s">
        <v>247</v>
      </c>
      <c r="AZ69" s="162" t="s">
        <v>248</v>
      </c>
      <c r="BA69" s="162" t="s">
        <v>249</v>
      </c>
      <c r="BB69" s="162" t="s">
        <v>250</v>
      </c>
      <c r="BC69" s="162" t="s">
        <v>251</v>
      </c>
      <c r="BD69" s="42" t="s">
        <v>79</v>
      </c>
    </row>
    <row r="70" customFormat="false" ht="16.5" hidden="false" customHeight="true" outlineLevel="0" collapsed="false">
      <c r="A70" s="33"/>
      <c r="B70" s="34"/>
      <c r="C70" s="35"/>
      <c r="D70" s="43" t="s">
        <v>8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2"/>
    </row>
    <row r="71" customFormat="false" ht="16.5" hidden="false" customHeight="true" outlineLevel="0" collapsed="false">
      <c r="A71" s="33"/>
      <c r="B71" s="34"/>
      <c r="C71" s="35"/>
      <c r="D71" s="44" t="n">
        <v>35</v>
      </c>
      <c r="E71" s="45" t="n">
        <v>36</v>
      </c>
      <c r="F71" s="45" t="n">
        <v>37</v>
      </c>
      <c r="G71" s="45" t="n">
        <v>38</v>
      </c>
      <c r="H71" s="45" t="n">
        <v>39</v>
      </c>
      <c r="I71" s="45" t="n">
        <v>40</v>
      </c>
      <c r="J71" s="45" t="n">
        <v>41</v>
      </c>
      <c r="K71" s="45" t="n">
        <v>42</v>
      </c>
      <c r="L71" s="45" t="n">
        <v>43</v>
      </c>
      <c r="M71" s="45" t="n">
        <v>44</v>
      </c>
      <c r="N71" s="45" t="n">
        <v>45</v>
      </c>
      <c r="O71" s="45" t="n">
        <v>46</v>
      </c>
      <c r="P71" s="45" t="n">
        <v>47</v>
      </c>
      <c r="Q71" s="45" t="n">
        <v>48</v>
      </c>
      <c r="R71" s="45" t="n">
        <v>49</v>
      </c>
      <c r="S71" s="45" t="n">
        <v>50</v>
      </c>
      <c r="T71" s="45" t="n">
        <v>51</v>
      </c>
      <c r="U71" s="45" t="n">
        <v>52</v>
      </c>
      <c r="V71" s="46" t="n">
        <v>1</v>
      </c>
      <c r="W71" s="46" t="n">
        <v>2</v>
      </c>
      <c r="X71" s="46" t="n">
        <v>3</v>
      </c>
      <c r="Y71" s="46" t="n">
        <v>4</v>
      </c>
      <c r="Z71" s="46" t="n">
        <v>5</v>
      </c>
      <c r="AA71" s="46" t="n">
        <v>6</v>
      </c>
      <c r="AB71" s="46" t="n">
        <v>7</v>
      </c>
      <c r="AC71" s="46" t="n">
        <v>8</v>
      </c>
      <c r="AD71" s="46" t="n">
        <v>9</v>
      </c>
      <c r="AE71" s="46" t="n">
        <v>10</v>
      </c>
      <c r="AF71" s="46" t="n">
        <v>11</v>
      </c>
      <c r="AG71" s="46" t="n">
        <v>12</v>
      </c>
      <c r="AH71" s="46" t="n">
        <v>13</v>
      </c>
      <c r="AI71" s="46" t="n">
        <v>14</v>
      </c>
      <c r="AJ71" s="46" t="n">
        <v>15</v>
      </c>
      <c r="AK71" s="46" t="n">
        <v>16</v>
      </c>
      <c r="AL71" s="46" t="n">
        <v>17</v>
      </c>
      <c r="AM71" s="46" t="n">
        <v>18</v>
      </c>
      <c r="AN71" s="46" t="n">
        <v>19</v>
      </c>
      <c r="AO71" s="46" t="n">
        <v>20</v>
      </c>
      <c r="AP71" s="46" t="n">
        <v>21</v>
      </c>
      <c r="AQ71" s="46" t="n">
        <v>22</v>
      </c>
      <c r="AR71" s="46" t="n">
        <v>23</v>
      </c>
      <c r="AS71" s="46" t="n">
        <v>24</v>
      </c>
      <c r="AT71" s="46" t="n">
        <v>25</v>
      </c>
      <c r="AU71" s="46" t="n">
        <v>26</v>
      </c>
      <c r="AV71" s="46" t="n">
        <v>27</v>
      </c>
      <c r="AW71" s="46" t="n">
        <v>28</v>
      </c>
      <c r="AX71" s="46" t="n">
        <v>29</v>
      </c>
      <c r="AY71" s="46" t="n">
        <v>30</v>
      </c>
      <c r="AZ71" s="46" t="n">
        <v>31</v>
      </c>
      <c r="BA71" s="46" t="n">
        <v>32</v>
      </c>
      <c r="BB71" s="46" t="n">
        <v>33</v>
      </c>
      <c r="BC71" s="47" t="n">
        <v>34</v>
      </c>
      <c r="BD71" s="42"/>
    </row>
    <row r="72" customFormat="false" ht="16.5" hidden="false" customHeight="true" outlineLevel="0" collapsed="false">
      <c r="A72" s="33"/>
      <c r="B72" s="34"/>
      <c r="C72" s="35"/>
      <c r="D72" s="43" t="s">
        <v>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2"/>
    </row>
    <row r="73" customFormat="false" ht="16.5" hidden="false" customHeight="true" outlineLevel="0" collapsed="false">
      <c r="A73" s="33"/>
      <c r="B73" s="34"/>
      <c r="C73" s="35"/>
      <c r="D73" s="48" t="n">
        <v>1</v>
      </c>
      <c r="E73" s="49" t="n">
        <v>2</v>
      </c>
      <c r="F73" s="49" t="n">
        <v>3</v>
      </c>
      <c r="G73" s="49" t="n">
        <v>4</v>
      </c>
      <c r="H73" s="49" t="n">
        <v>5</v>
      </c>
      <c r="I73" s="49" t="n">
        <v>6</v>
      </c>
      <c r="J73" s="49" t="n">
        <v>7</v>
      </c>
      <c r="K73" s="50" t="n">
        <v>8</v>
      </c>
      <c r="L73" s="50" t="n">
        <v>9</v>
      </c>
      <c r="M73" s="50" t="n">
        <v>10</v>
      </c>
      <c r="N73" s="50" t="n">
        <v>11</v>
      </c>
      <c r="O73" s="50" t="n">
        <v>12</v>
      </c>
      <c r="P73" s="50" t="n">
        <v>13</v>
      </c>
      <c r="Q73" s="50" t="n">
        <v>14</v>
      </c>
      <c r="R73" s="50" t="n">
        <v>15</v>
      </c>
      <c r="S73" s="50" t="n">
        <v>16</v>
      </c>
      <c r="T73" s="50" t="n">
        <v>17</v>
      </c>
      <c r="U73" s="50" t="n">
        <v>18</v>
      </c>
      <c r="V73" s="50" t="n">
        <v>19</v>
      </c>
      <c r="W73" s="50" t="n">
        <v>20</v>
      </c>
      <c r="X73" s="50" t="n">
        <v>21</v>
      </c>
      <c r="Y73" s="50" t="n">
        <v>22</v>
      </c>
      <c r="Z73" s="50" t="n">
        <v>23</v>
      </c>
      <c r="AA73" s="50" t="n">
        <v>24</v>
      </c>
      <c r="AB73" s="50" t="n">
        <v>25</v>
      </c>
      <c r="AC73" s="50" t="n">
        <v>26</v>
      </c>
      <c r="AD73" s="50" t="n">
        <v>27</v>
      </c>
      <c r="AE73" s="50" t="n">
        <v>28</v>
      </c>
      <c r="AF73" s="50" t="n">
        <v>29</v>
      </c>
      <c r="AG73" s="49" t="n">
        <v>30</v>
      </c>
      <c r="AH73" s="49" t="n">
        <v>31</v>
      </c>
      <c r="AI73" s="49" t="n">
        <v>32</v>
      </c>
      <c r="AJ73" s="49" t="n">
        <v>33</v>
      </c>
      <c r="AK73" s="50" t="n">
        <v>34</v>
      </c>
      <c r="AL73" s="49" t="n">
        <v>35</v>
      </c>
      <c r="AM73" s="49" t="n">
        <v>36</v>
      </c>
      <c r="AN73" s="49" t="n">
        <v>37</v>
      </c>
      <c r="AO73" s="51" t="n">
        <v>38</v>
      </c>
      <c r="AP73" s="51" t="n">
        <v>39</v>
      </c>
      <c r="AQ73" s="49" t="n">
        <v>40</v>
      </c>
      <c r="AR73" s="49" t="n">
        <v>41</v>
      </c>
      <c r="AS73" s="49" t="n">
        <v>42</v>
      </c>
      <c r="AT73" s="51" t="n">
        <v>43</v>
      </c>
      <c r="AU73" s="49" t="n">
        <v>44</v>
      </c>
      <c r="AV73" s="49" t="n">
        <v>45</v>
      </c>
      <c r="AW73" s="49" t="n">
        <v>46</v>
      </c>
      <c r="AX73" s="49" t="n">
        <v>47</v>
      </c>
      <c r="AY73" s="49" t="n">
        <v>48</v>
      </c>
      <c r="AZ73" s="49" t="n">
        <v>49</v>
      </c>
      <c r="BA73" s="49" t="n">
        <v>50</v>
      </c>
      <c r="BB73" s="49" t="n">
        <v>51</v>
      </c>
      <c r="BC73" s="53" t="n">
        <v>52</v>
      </c>
      <c r="BD73" s="42"/>
    </row>
    <row r="74" customFormat="false" ht="16.5" hidden="false" customHeight="true" outlineLevel="0" collapsed="false">
      <c r="A74" s="164" t="s">
        <v>252</v>
      </c>
      <c r="B74" s="146" t="s">
        <v>118</v>
      </c>
      <c r="C74" s="56" t="s">
        <v>119</v>
      </c>
      <c r="D74" s="165" t="n">
        <f aca="false">SUM(D75:D80)</f>
        <v>20</v>
      </c>
      <c r="E74" s="140" t="n">
        <f aca="false">SUM(E75:E80)</f>
        <v>18</v>
      </c>
      <c r="F74" s="140" t="n">
        <f aca="false">SUM(F75:F80)</f>
        <v>20</v>
      </c>
      <c r="G74" s="140" t="n">
        <f aca="false">SUM(G75:G80)</f>
        <v>18</v>
      </c>
      <c r="H74" s="140" t="n">
        <f aca="false">SUM(H75:H80)</f>
        <v>20</v>
      </c>
      <c r="I74" s="140" t="n">
        <f aca="false">SUM(I75:I80)</f>
        <v>18</v>
      </c>
      <c r="J74" s="140" t="n">
        <f aca="false">SUM(J75:J80)</f>
        <v>18</v>
      </c>
      <c r="K74" s="140" t="n">
        <f aca="false">SUM(K75:K80)</f>
        <v>18</v>
      </c>
      <c r="L74" s="140" t="n">
        <f aca="false">SUM(L75:L80)</f>
        <v>0</v>
      </c>
      <c r="M74" s="140" t="n">
        <f aca="false">SUM(M75:M80)</f>
        <v>0</v>
      </c>
      <c r="N74" s="140" t="n">
        <f aca="false">SUM(N75:N80)</f>
        <v>0</v>
      </c>
      <c r="O74" s="140" t="n">
        <f aca="false">SUM(O75:O80)</f>
        <v>0</v>
      </c>
      <c r="P74" s="140" t="n">
        <f aca="false">SUM(P75:P80)</f>
        <v>0</v>
      </c>
      <c r="Q74" s="140" t="n">
        <f aca="false">SUM(Q75:Q80)</f>
        <v>0</v>
      </c>
      <c r="R74" s="140" t="n">
        <f aca="false">SUM(R75:R80)</f>
        <v>0</v>
      </c>
      <c r="S74" s="140" t="n">
        <f aca="false">SUM(S75:S80)</f>
        <v>0</v>
      </c>
      <c r="T74" s="140" t="n">
        <f aca="false">SUM(T75:T80)</f>
        <v>0</v>
      </c>
      <c r="U74" s="141" t="s">
        <v>85</v>
      </c>
      <c r="V74" s="141" t="s">
        <v>85</v>
      </c>
      <c r="W74" s="140" t="n">
        <f aca="false">SUM(W75:W80)</f>
        <v>16</v>
      </c>
      <c r="X74" s="140" t="n">
        <f aca="false">SUM(X75:X80)</f>
        <v>16</v>
      </c>
      <c r="Y74" s="140" t="n">
        <f aca="false">SUM(Y75:Y80)</f>
        <v>16</v>
      </c>
      <c r="Z74" s="140" t="n">
        <f aca="false">SUM(Z75:Z80)</f>
        <v>14</v>
      </c>
      <c r="AA74" s="140" t="n">
        <f aca="false">SUM(AA75:AA80)</f>
        <v>16</v>
      </c>
      <c r="AB74" s="140" t="n">
        <f aca="false">SUM(AB75:AB80)</f>
        <v>18</v>
      </c>
      <c r="AC74" s="140" t="n">
        <f aca="false">SUM(AC75:AC80)</f>
        <v>18</v>
      </c>
      <c r="AD74" s="140" t="n">
        <f aca="false">SUM(AD75:AD80)</f>
        <v>16</v>
      </c>
      <c r="AE74" s="140" t="n">
        <f aca="false">SUM(AE75:AE80)</f>
        <v>20</v>
      </c>
      <c r="AF74" s="140" t="n">
        <f aca="false">SUM(AF75:AF80)</f>
        <v>16</v>
      </c>
      <c r="AG74" s="140" t="n">
        <f aca="false">SUM(AG75:AG80)</f>
        <v>0</v>
      </c>
      <c r="AH74" s="140" t="n">
        <f aca="false">SUM(AH75:AH80)</f>
        <v>0</v>
      </c>
      <c r="AI74" s="140" t="n">
        <f aca="false">SUM(AI75:AI80)</f>
        <v>0</v>
      </c>
      <c r="AJ74" s="140" t="n">
        <f aca="false">SUM(AJ75:AJ80)</f>
        <v>0</v>
      </c>
      <c r="AK74" s="140" t="n">
        <f aca="false">SUM(AK75:AK80)</f>
        <v>0</v>
      </c>
      <c r="AL74" s="140" t="n">
        <f aca="false">SUM(AL75:AL80)</f>
        <v>0</v>
      </c>
      <c r="AM74" s="140" t="n">
        <f aca="false">SUM(AM75:AM80)</f>
        <v>0</v>
      </c>
      <c r="AN74" s="140" t="n">
        <f aca="false">SUM(AN75:AN80)</f>
        <v>0</v>
      </c>
      <c r="AO74" s="140" t="n">
        <f aca="false">SUM(AO75:AO80)</f>
        <v>0</v>
      </c>
      <c r="AP74" s="140" t="n">
        <f aca="false">SUM(AP75:AP80)</f>
        <v>0</v>
      </c>
      <c r="AQ74" s="140" t="n">
        <f aca="false">SUM(AQ75:AQ80)</f>
        <v>0</v>
      </c>
      <c r="AR74" s="140" t="n">
        <f aca="false">SUM(AR75:AR80)</f>
        <v>0</v>
      </c>
      <c r="AS74" s="140" t="n">
        <f aca="false">SUM(AS75:AS80)</f>
        <v>0</v>
      </c>
      <c r="AT74" s="140" t="n">
        <f aca="false">SUM(AT75:AT80)</f>
        <v>0</v>
      </c>
      <c r="AU74" s="141" t="s">
        <v>253</v>
      </c>
      <c r="AV74" s="141" t="s">
        <v>253</v>
      </c>
      <c r="AW74" s="141" t="s">
        <v>253</v>
      </c>
      <c r="AX74" s="141" t="s">
        <v>253</v>
      </c>
      <c r="AY74" s="141" t="s">
        <v>253</v>
      </c>
      <c r="AZ74" s="141" t="s">
        <v>253</v>
      </c>
      <c r="BA74" s="141" t="s">
        <v>253</v>
      </c>
      <c r="BB74" s="141" t="s">
        <v>253</v>
      </c>
      <c r="BC74" s="166" t="s">
        <v>253</v>
      </c>
      <c r="BD74" s="167" t="n">
        <f aca="false">SUM(BD75:BD80)</f>
        <v>316</v>
      </c>
    </row>
    <row r="75" customFormat="false" ht="15.75" hidden="false" customHeight="true" outlineLevel="0" collapsed="false">
      <c r="A75" s="164"/>
      <c r="B75" s="62" t="s">
        <v>90</v>
      </c>
      <c r="C75" s="63" t="s">
        <v>91</v>
      </c>
      <c r="D75" s="97" t="n">
        <v>4</v>
      </c>
      <c r="E75" s="97" t="n">
        <v>4</v>
      </c>
      <c r="F75" s="97" t="n">
        <v>4</v>
      </c>
      <c r="G75" s="97" t="n">
        <v>4</v>
      </c>
      <c r="H75" s="97" t="n">
        <v>4</v>
      </c>
      <c r="I75" s="97" t="n">
        <v>4</v>
      </c>
      <c r="J75" s="97" t="n">
        <v>4</v>
      </c>
      <c r="K75" s="97" t="n">
        <v>2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99" t="s">
        <v>85</v>
      </c>
      <c r="V75" s="99" t="s">
        <v>85</v>
      </c>
      <c r="W75" s="168" t="n">
        <v>4</v>
      </c>
      <c r="X75" s="168" t="n">
        <v>2</v>
      </c>
      <c r="Y75" s="168" t="n">
        <v>2</v>
      </c>
      <c r="Z75" s="168" t="n">
        <v>2</v>
      </c>
      <c r="AA75" s="168" t="n">
        <v>4</v>
      </c>
      <c r="AB75" s="168" t="n">
        <v>2</v>
      </c>
      <c r="AC75" s="168" t="n">
        <v>4</v>
      </c>
      <c r="AD75" s="168" t="n">
        <v>2</v>
      </c>
      <c r="AE75" s="168" t="n">
        <v>4</v>
      </c>
      <c r="AF75" s="169" t="n">
        <v>2</v>
      </c>
      <c r="AG75" s="141" t="n">
        <v>0</v>
      </c>
      <c r="AH75" s="141" t="n">
        <v>0</v>
      </c>
      <c r="AI75" s="141" t="n">
        <v>0</v>
      </c>
      <c r="AJ75" s="141" t="n">
        <v>0</v>
      </c>
      <c r="AK75" s="141" t="n">
        <v>0</v>
      </c>
      <c r="AL75" s="141" t="n">
        <v>0</v>
      </c>
      <c r="AM75" s="141" t="n">
        <v>0</v>
      </c>
      <c r="AN75" s="141" t="n">
        <v>0</v>
      </c>
      <c r="AO75" s="141" t="n">
        <v>0</v>
      </c>
      <c r="AP75" s="141" t="n">
        <v>0</v>
      </c>
      <c r="AQ75" s="141" t="n">
        <v>0</v>
      </c>
      <c r="AR75" s="99" t="s">
        <v>88</v>
      </c>
      <c r="AS75" s="98" t="n">
        <v>0</v>
      </c>
      <c r="AT75" s="98" t="n">
        <v>0</v>
      </c>
      <c r="AU75" s="99" t="s">
        <v>253</v>
      </c>
      <c r="AV75" s="99" t="s">
        <v>253</v>
      </c>
      <c r="AW75" s="99" t="s">
        <v>253</v>
      </c>
      <c r="AX75" s="99" t="s">
        <v>253</v>
      </c>
      <c r="AY75" s="99" t="s">
        <v>253</v>
      </c>
      <c r="AZ75" s="99" t="s">
        <v>253</v>
      </c>
      <c r="BA75" s="99" t="s">
        <v>253</v>
      </c>
      <c r="BB75" s="99" t="s">
        <v>253</v>
      </c>
      <c r="BC75" s="170" t="s">
        <v>253</v>
      </c>
      <c r="BD75" s="171" t="n">
        <f aca="false">SUM(D75:T75,W75:AT75)</f>
        <v>58</v>
      </c>
    </row>
    <row r="76" customFormat="false" ht="15.75" hidden="false" customHeight="true" outlineLevel="0" collapsed="false">
      <c r="A76" s="164"/>
      <c r="B76" s="69" t="s">
        <v>254</v>
      </c>
      <c r="C76" s="117" t="s">
        <v>255</v>
      </c>
      <c r="D76" s="75" t="n">
        <v>2</v>
      </c>
      <c r="E76" s="75" t="n">
        <v>2</v>
      </c>
      <c r="F76" s="75" t="n">
        <v>2</v>
      </c>
      <c r="G76" s="75" t="n">
        <v>2</v>
      </c>
      <c r="H76" s="75" t="n">
        <v>2</v>
      </c>
      <c r="I76" s="75" t="n">
        <v>2</v>
      </c>
      <c r="J76" s="75" t="n">
        <v>2</v>
      </c>
      <c r="K76" s="75" t="n">
        <v>2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7" t="s">
        <v>85</v>
      </c>
      <c r="V76" s="77" t="s">
        <v>85</v>
      </c>
      <c r="W76" s="172" t="n">
        <v>2</v>
      </c>
      <c r="X76" s="172" t="n">
        <v>2</v>
      </c>
      <c r="Y76" s="172" t="n">
        <v>2</v>
      </c>
      <c r="Z76" s="172" t="n">
        <v>2</v>
      </c>
      <c r="AA76" s="172" t="n">
        <v>2</v>
      </c>
      <c r="AB76" s="172" t="n">
        <v>2</v>
      </c>
      <c r="AC76" s="172" t="n">
        <v>2</v>
      </c>
      <c r="AD76" s="172" t="n">
        <v>2</v>
      </c>
      <c r="AE76" s="172" t="n">
        <v>2</v>
      </c>
      <c r="AF76" s="77" t="n">
        <v>2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s">
        <v>88</v>
      </c>
      <c r="AS76" s="76" t="n">
        <v>0</v>
      </c>
      <c r="AT76" s="76" t="n">
        <v>0</v>
      </c>
      <c r="AU76" s="77" t="s">
        <v>253</v>
      </c>
      <c r="AV76" s="77" t="s">
        <v>253</v>
      </c>
      <c r="AW76" s="77" t="s">
        <v>253</v>
      </c>
      <c r="AX76" s="77" t="s">
        <v>253</v>
      </c>
      <c r="AY76" s="77" t="s">
        <v>253</v>
      </c>
      <c r="AZ76" s="77" t="s">
        <v>253</v>
      </c>
      <c r="BA76" s="77" t="s">
        <v>253</v>
      </c>
      <c r="BB76" s="77" t="s">
        <v>253</v>
      </c>
      <c r="BC76" s="173" t="s">
        <v>253</v>
      </c>
      <c r="BD76" s="174" t="n">
        <f aca="false">SUM(D76:T76,W76:AT76)</f>
        <v>36</v>
      </c>
    </row>
    <row r="77" customFormat="false" ht="17.25" hidden="false" customHeight="true" outlineLevel="0" collapsed="false">
      <c r="A77" s="164"/>
      <c r="B77" s="69" t="s">
        <v>98</v>
      </c>
      <c r="C77" s="175" t="s">
        <v>99</v>
      </c>
      <c r="D77" s="75" t="n">
        <v>6</v>
      </c>
      <c r="E77" s="76" t="n">
        <v>6</v>
      </c>
      <c r="F77" s="76" t="n">
        <v>6</v>
      </c>
      <c r="G77" s="76" t="n">
        <v>6</v>
      </c>
      <c r="H77" s="76" t="n">
        <v>6</v>
      </c>
      <c r="I77" s="76" t="n">
        <v>6</v>
      </c>
      <c r="J77" s="76" t="n">
        <v>4</v>
      </c>
      <c r="K77" s="76" t="n">
        <v>6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7" t="s">
        <v>85</v>
      </c>
      <c r="V77" s="77" t="s">
        <v>85</v>
      </c>
      <c r="W77" s="172" t="n">
        <v>4</v>
      </c>
      <c r="X77" s="172" t="n">
        <v>4</v>
      </c>
      <c r="Y77" s="172" t="n">
        <v>4</v>
      </c>
      <c r="Z77" s="172" t="n">
        <v>4</v>
      </c>
      <c r="AA77" s="172" t="n">
        <v>4</v>
      </c>
      <c r="AB77" s="172" t="n">
        <v>6</v>
      </c>
      <c r="AC77" s="172" t="n">
        <v>4</v>
      </c>
      <c r="AD77" s="172" t="n">
        <v>6</v>
      </c>
      <c r="AE77" s="172" t="n">
        <v>4</v>
      </c>
      <c r="AF77" s="145" t="n">
        <v>6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s">
        <v>88</v>
      </c>
      <c r="AS77" s="76" t="n">
        <v>0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73" t="s">
        <v>253</v>
      </c>
      <c r="BD77" s="174" t="n">
        <f aca="false">SUM(D77:T77,W77:AT77)</f>
        <v>92</v>
      </c>
    </row>
    <row r="78" customFormat="false" ht="16.5" hidden="false" customHeight="true" outlineLevel="0" collapsed="false">
      <c r="A78" s="164"/>
      <c r="B78" s="69" t="s">
        <v>102</v>
      </c>
      <c r="C78" s="70" t="s">
        <v>103</v>
      </c>
      <c r="D78" s="75" t="n">
        <v>4</v>
      </c>
      <c r="E78" s="75" t="n">
        <v>2</v>
      </c>
      <c r="F78" s="75" t="n">
        <v>4</v>
      </c>
      <c r="G78" s="75" t="n">
        <v>4</v>
      </c>
      <c r="H78" s="75" t="n">
        <v>4</v>
      </c>
      <c r="I78" s="75" t="n">
        <v>4</v>
      </c>
      <c r="J78" s="75" t="n">
        <v>4</v>
      </c>
      <c r="K78" s="75" t="n">
        <v>4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7" t="s">
        <v>85</v>
      </c>
      <c r="V78" s="77" t="s">
        <v>85</v>
      </c>
      <c r="W78" s="172" t="n">
        <v>2</v>
      </c>
      <c r="X78" s="172" t="n">
        <v>4</v>
      </c>
      <c r="Y78" s="172" t="n">
        <v>4</v>
      </c>
      <c r="Z78" s="172" t="n">
        <v>2</v>
      </c>
      <c r="AA78" s="172" t="n">
        <v>2</v>
      </c>
      <c r="AB78" s="172" t="n">
        <v>2</v>
      </c>
      <c r="AC78" s="172" t="n">
        <v>4</v>
      </c>
      <c r="AD78" s="172" t="n">
        <v>2</v>
      </c>
      <c r="AE78" s="172" t="n">
        <v>4</v>
      </c>
      <c r="AF78" s="77" t="n">
        <v>4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s">
        <v>88</v>
      </c>
      <c r="AS78" s="76" t="n">
        <v>0</v>
      </c>
      <c r="AT78" s="76" t="n">
        <v>0</v>
      </c>
      <c r="AU78" s="77" t="s">
        <v>253</v>
      </c>
      <c r="AV78" s="77" t="s">
        <v>253</v>
      </c>
      <c r="AW78" s="77" t="s">
        <v>253</v>
      </c>
      <c r="AX78" s="77" t="s">
        <v>253</v>
      </c>
      <c r="AY78" s="77" t="s">
        <v>253</v>
      </c>
      <c r="AZ78" s="77" t="s">
        <v>253</v>
      </c>
      <c r="BA78" s="77" t="s">
        <v>253</v>
      </c>
      <c r="BB78" s="77" t="s">
        <v>253</v>
      </c>
      <c r="BC78" s="173" t="s">
        <v>253</v>
      </c>
      <c r="BD78" s="174" t="n">
        <f aca="false">SUM(D78:T78,W78:AT78)</f>
        <v>60</v>
      </c>
    </row>
    <row r="79" customFormat="false" ht="15.75" hidden="false" customHeight="true" outlineLevel="0" collapsed="false">
      <c r="A79" s="164"/>
      <c r="B79" s="69" t="s">
        <v>110</v>
      </c>
      <c r="C79" s="70" t="s">
        <v>111</v>
      </c>
      <c r="D79" s="75" t="n">
        <v>2</v>
      </c>
      <c r="E79" s="75" t="n">
        <v>2</v>
      </c>
      <c r="F79" s="75" t="n">
        <v>2</v>
      </c>
      <c r="G79" s="75" t="n">
        <v>0</v>
      </c>
      <c r="H79" s="75" t="n">
        <v>2</v>
      </c>
      <c r="I79" s="75" t="n">
        <v>2</v>
      </c>
      <c r="J79" s="75" t="n">
        <v>2</v>
      </c>
      <c r="K79" s="75" t="n">
        <v>2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7" t="s">
        <v>85</v>
      </c>
      <c r="V79" s="77" t="s">
        <v>85</v>
      </c>
      <c r="W79" s="172" t="n">
        <v>2</v>
      </c>
      <c r="X79" s="172" t="n">
        <v>2</v>
      </c>
      <c r="Y79" s="172" t="n">
        <v>2</v>
      </c>
      <c r="Z79" s="172" t="n">
        <v>2</v>
      </c>
      <c r="AA79" s="172" t="n">
        <v>2</v>
      </c>
      <c r="AB79" s="172" t="n">
        <v>4</v>
      </c>
      <c r="AC79" s="172" t="n">
        <v>2</v>
      </c>
      <c r="AD79" s="172" t="n">
        <v>2</v>
      </c>
      <c r="AE79" s="172" t="n">
        <v>2</v>
      </c>
      <c r="AF79" s="78" t="n">
        <v>2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s">
        <v>88</v>
      </c>
      <c r="AS79" s="76" t="n">
        <v>0</v>
      </c>
      <c r="AT79" s="76" t="n">
        <v>0</v>
      </c>
      <c r="AU79" s="77" t="s">
        <v>253</v>
      </c>
      <c r="AV79" s="77" t="s">
        <v>253</v>
      </c>
      <c r="AW79" s="77" t="s">
        <v>253</v>
      </c>
      <c r="AX79" s="77" t="s">
        <v>253</v>
      </c>
      <c r="AY79" s="77" t="s">
        <v>253</v>
      </c>
      <c r="AZ79" s="77" t="s">
        <v>253</v>
      </c>
      <c r="BA79" s="77" t="s">
        <v>253</v>
      </c>
      <c r="BB79" s="77" t="s">
        <v>253</v>
      </c>
      <c r="BC79" s="173" t="s">
        <v>253</v>
      </c>
      <c r="BD79" s="174" t="n">
        <f aca="false">SUM(D79:T79,W79:AT79)</f>
        <v>36</v>
      </c>
    </row>
    <row r="80" customFormat="false" ht="15.75" hidden="false" customHeight="true" outlineLevel="0" collapsed="false">
      <c r="A80" s="164"/>
      <c r="B80" s="176" t="s">
        <v>114</v>
      </c>
      <c r="C80" s="177" t="s">
        <v>115</v>
      </c>
      <c r="D80" s="75" t="n">
        <v>2</v>
      </c>
      <c r="E80" s="75" t="n">
        <v>2</v>
      </c>
      <c r="F80" s="75" t="n">
        <v>2</v>
      </c>
      <c r="G80" s="75" t="n">
        <v>2</v>
      </c>
      <c r="H80" s="75" t="n">
        <v>2</v>
      </c>
      <c r="I80" s="75" t="n">
        <v>0</v>
      </c>
      <c r="J80" s="75" t="n">
        <v>2</v>
      </c>
      <c r="K80" s="75" t="n">
        <v>2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78" t="s">
        <v>85</v>
      </c>
      <c r="V80" s="178" t="s">
        <v>85</v>
      </c>
      <c r="W80" s="172" t="n">
        <v>2</v>
      </c>
      <c r="X80" s="172" t="n">
        <v>2</v>
      </c>
      <c r="Y80" s="172" t="n">
        <v>2</v>
      </c>
      <c r="Z80" s="172" t="n">
        <v>2</v>
      </c>
      <c r="AA80" s="172" t="n">
        <v>2</v>
      </c>
      <c r="AB80" s="172" t="n">
        <v>2</v>
      </c>
      <c r="AC80" s="172" t="n">
        <v>2</v>
      </c>
      <c r="AD80" s="172" t="n">
        <v>2</v>
      </c>
      <c r="AE80" s="179" t="n">
        <v>4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178" t="s">
        <v>88</v>
      </c>
      <c r="AS80" s="180" t="n">
        <v>0</v>
      </c>
      <c r="AT80" s="180" t="n">
        <v>0</v>
      </c>
      <c r="AU80" s="178" t="s">
        <v>253</v>
      </c>
      <c r="AV80" s="178" t="s">
        <v>253</v>
      </c>
      <c r="AW80" s="178" t="s">
        <v>253</v>
      </c>
      <c r="AX80" s="178" t="s">
        <v>253</v>
      </c>
      <c r="AY80" s="178" t="s">
        <v>253</v>
      </c>
      <c r="AZ80" s="178" t="s">
        <v>253</v>
      </c>
      <c r="BA80" s="178" t="s">
        <v>253</v>
      </c>
      <c r="BB80" s="178" t="s">
        <v>253</v>
      </c>
      <c r="BC80" s="181" t="s">
        <v>253</v>
      </c>
      <c r="BD80" s="182" t="n">
        <f aca="false">SUM(D80:T80,W80:AT80)</f>
        <v>34</v>
      </c>
    </row>
    <row r="81" customFormat="false" ht="15.75" hidden="false" customHeight="true" outlineLevel="0" collapsed="false">
      <c r="A81" s="164"/>
      <c r="B81" s="146" t="s">
        <v>118</v>
      </c>
      <c r="C81" s="56" t="s">
        <v>119</v>
      </c>
      <c r="D81" s="165" t="n">
        <f aca="false">SUM(D82:D82)</f>
        <v>2</v>
      </c>
      <c r="E81" s="140" t="n">
        <f aca="false">SUM(E82:E82)</f>
        <v>2</v>
      </c>
      <c r="F81" s="140" t="n">
        <f aca="false">SUM(F82:F82)</f>
        <v>2</v>
      </c>
      <c r="G81" s="140" t="n">
        <f aca="false">SUM(G82:G82)</f>
        <v>0</v>
      </c>
      <c r="H81" s="140" t="n">
        <f aca="false">SUM(H82:H82)</f>
        <v>2</v>
      </c>
      <c r="I81" s="140" t="n">
        <f aca="false">SUM(I82:I82)</f>
        <v>2</v>
      </c>
      <c r="J81" s="140" t="n">
        <f aca="false">SUM(J82:J82)</f>
        <v>2</v>
      </c>
      <c r="K81" s="140" t="n">
        <f aca="false">SUM(K82:K82)</f>
        <v>2</v>
      </c>
      <c r="L81" s="140" t="n">
        <f aca="false">SUM(L82:L82)</f>
        <v>0</v>
      </c>
      <c r="M81" s="140" t="n">
        <f aca="false">SUM(M82:M82)</f>
        <v>0</v>
      </c>
      <c r="N81" s="140" t="n">
        <f aca="false">SUM(N82:N82)</f>
        <v>0</v>
      </c>
      <c r="O81" s="140" t="n">
        <f aca="false">SUM(O82:O82)</f>
        <v>0</v>
      </c>
      <c r="P81" s="140" t="n">
        <f aca="false">SUM(P82:P82)</f>
        <v>0</v>
      </c>
      <c r="Q81" s="140" t="n">
        <f aca="false">SUM(Q82:Q82)</f>
        <v>0</v>
      </c>
      <c r="R81" s="140" t="n">
        <f aca="false">SUM(R82:R82)</f>
        <v>0</v>
      </c>
      <c r="S81" s="140" t="n">
        <f aca="false">SUM(S82:S82)</f>
        <v>0</v>
      </c>
      <c r="T81" s="140" t="n">
        <f aca="false">SUM(T82:T82)</f>
        <v>0</v>
      </c>
      <c r="U81" s="141" t="s">
        <v>85</v>
      </c>
      <c r="V81" s="141" t="s">
        <v>85</v>
      </c>
      <c r="W81" s="140" t="n">
        <f aca="false">SUM(W82:W82)</f>
        <v>2</v>
      </c>
      <c r="X81" s="140" t="n">
        <f aca="false">SUM(X82:X82)</f>
        <v>2</v>
      </c>
      <c r="Y81" s="140" t="n">
        <f aca="false">SUM(Y82:Y82)</f>
        <v>2</v>
      </c>
      <c r="Z81" s="140" t="n">
        <f aca="false">SUM(Z82:Z82)</f>
        <v>2</v>
      </c>
      <c r="AA81" s="140" t="n">
        <f aca="false">SUM(AA82:AA82)</f>
        <v>2</v>
      </c>
      <c r="AB81" s="140" t="n">
        <f aca="false">SUM(AB82:AB82)</f>
        <v>2</v>
      </c>
      <c r="AC81" s="140" t="n">
        <f aca="false">SUM(AC82:AC82)</f>
        <v>2</v>
      </c>
      <c r="AD81" s="140" t="n">
        <f aca="false">SUM(AD82:AD82)</f>
        <v>0</v>
      </c>
      <c r="AE81" s="140" t="n">
        <f aca="false">SUM(AE82:AE82)</f>
        <v>2</v>
      </c>
      <c r="AF81" s="140" t="n">
        <f aca="false">SUM(AF82:AF82)</f>
        <v>4</v>
      </c>
      <c r="AG81" s="140" t="n">
        <f aca="false">SUM(AG82:AG82)</f>
        <v>0</v>
      </c>
      <c r="AH81" s="140" t="n">
        <f aca="false">SUM(AH82:AH82)</f>
        <v>0</v>
      </c>
      <c r="AI81" s="140" t="n">
        <f aca="false">SUM(AI82:AI82)</f>
        <v>0</v>
      </c>
      <c r="AJ81" s="140" t="n">
        <f aca="false">SUM(AJ82:AJ82)</f>
        <v>0</v>
      </c>
      <c r="AK81" s="140" t="n">
        <f aca="false">SUM(AK82:AK82)</f>
        <v>0</v>
      </c>
      <c r="AL81" s="140" t="n">
        <f aca="false">SUM(AL82:AL82)</f>
        <v>0</v>
      </c>
      <c r="AM81" s="140" t="n">
        <f aca="false">SUM(AM82:AM82)</f>
        <v>0</v>
      </c>
      <c r="AN81" s="140" t="n">
        <f aca="false">SUM(AN82:AN82)</f>
        <v>0</v>
      </c>
      <c r="AO81" s="140" t="n">
        <f aca="false">SUM(AO82:AO82)</f>
        <v>0</v>
      </c>
      <c r="AP81" s="140" t="n">
        <f aca="false">SUM(AP82:AP82)</f>
        <v>0</v>
      </c>
      <c r="AQ81" s="140" t="n">
        <f aca="false">SUM(AQ82:AQ82)</f>
        <v>0</v>
      </c>
      <c r="AR81" s="140" t="n">
        <f aca="false">SUM(AR82:AR82)</f>
        <v>0</v>
      </c>
      <c r="AS81" s="140" t="n">
        <f aca="false">SUM(AS82:AS82)</f>
        <v>0</v>
      </c>
      <c r="AT81" s="140" t="n">
        <f aca="false">SUM(AT82:AT82)</f>
        <v>0</v>
      </c>
      <c r="AU81" s="141" t="s">
        <v>253</v>
      </c>
      <c r="AV81" s="141" t="s">
        <v>253</v>
      </c>
      <c r="AW81" s="141" t="s">
        <v>253</v>
      </c>
      <c r="AX81" s="141" t="s">
        <v>253</v>
      </c>
      <c r="AY81" s="141" t="s">
        <v>253</v>
      </c>
      <c r="AZ81" s="141" t="s">
        <v>253</v>
      </c>
      <c r="BA81" s="141" t="s">
        <v>253</v>
      </c>
      <c r="BB81" s="141" t="s">
        <v>253</v>
      </c>
      <c r="BC81" s="166" t="s">
        <v>253</v>
      </c>
      <c r="BD81" s="167" t="n">
        <f aca="false">SUM(BD82:BD82)</f>
        <v>34</v>
      </c>
    </row>
    <row r="82" customFormat="false" ht="15.75" hidden="false" customHeight="true" outlineLevel="0" collapsed="false">
      <c r="A82" s="164"/>
      <c r="B82" s="55" t="s">
        <v>256</v>
      </c>
      <c r="C82" s="147" t="s">
        <v>257</v>
      </c>
      <c r="D82" s="183" t="n">
        <v>2</v>
      </c>
      <c r="E82" s="93" t="n">
        <v>2</v>
      </c>
      <c r="F82" s="93" t="n">
        <v>2</v>
      </c>
      <c r="G82" s="93" t="n">
        <v>0</v>
      </c>
      <c r="H82" s="93" t="n">
        <v>2</v>
      </c>
      <c r="I82" s="93" t="n">
        <v>2</v>
      </c>
      <c r="J82" s="93" t="n">
        <v>2</v>
      </c>
      <c r="K82" s="93" t="n">
        <v>2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4" t="s">
        <v>85</v>
      </c>
      <c r="V82" s="94" t="s">
        <v>85</v>
      </c>
      <c r="W82" s="94" t="n">
        <v>2</v>
      </c>
      <c r="X82" s="94" t="n">
        <v>2</v>
      </c>
      <c r="Y82" s="94" t="n">
        <v>2</v>
      </c>
      <c r="Z82" s="94" t="n">
        <v>2</v>
      </c>
      <c r="AA82" s="94" t="n">
        <v>2</v>
      </c>
      <c r="AB82" s="94" t="n">
        <v>2</v>
      </c>
      <c r="AC82" s="94" t="n">
        <v>2</v>
      </c>
      <c r="AD82" s="94" t="n">
        <v>0</v>
      </c>
      <c r="AE82" s="94" t="n">
        <v>2</v>
      </c>
      <c r="AF82" s="184" t="n">
        <v>4</v>
      </c>
      <c r="AG82" s="94" t="n">
        <v>0</v>
      </c>
      <c r="AH82" s="94" t="n">
        <v>0</v>
      </c>
      <c r="AI82" s="94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4" t="n">
        <v>0</v>
      </c>
      <c r="AQ82" s="94" t="n">
        <v>0</v>
      </c>
      <c r="AR82" s="94" t="s">
        <v>88</v>
      </c>
      <c r="AS82" s="94" t="n">
        <v>0</v>
      </c>
      <c r="AT82" s="93" t="n">
        <v>0</v>
      </c>
      <c r="AU82" s="94" t="s">
        <v>253</v>
      </c>
      <c r="AV82" s="94" t="s">
        <v>253</v>
      </c>
      <c r="AW82" s="94" t="s">
        <v>253</v>
      </c>
      <c r="AX82" s="94" t="s">
        <v>253</v>
      </c>
      <c r="AY82" s="94" t="s">
        <v>253</v>
      </c>
      <c r="AZ82" s="94" t="s">
        <v>253</v>
      </c>
      <c r="BA82" s="94" t="s">
        <v>253</v>
      </c>
      <c r="BB82" s="94" t="s">
        <v>253</v>
      </c>
      <c r="BC82" s="185" t="s">
        <v>253</v>
      </c>
      <c r="BD82" s="186" t="n">
        <f aca="false">SUM(D82:T82,W82:AT82)</f>
        <v>34</v>
      </c>
    </row>
    <row r="83" customFormat="false" ht="15.75" hidden="false" customHeight="true" outlineLevel="0" collapsed="false">
      <c r="A83" s="164"/>
      <c r="B83" s="90" t="s">
        <v>124</v>
      </c>
      <c r="C83" s="91" t="s">
        <v>125</v>
      </c>
      <c r="D83" s="108" t="n">
        <f aca="false">SUM(D84:D93)</f>
        <v>14</v>
      </c>
      <c r="E83" s="109" t="n">
        <f aca="false">SUM(E84:E93)</f>
        <v>16</v>
      </c>
      <c r="F83" s="109" t="n">
        <f aca="false">SUM(F84:F93)</f>
        <v>14</v>
      </c>
      <c r="G83" s="109" t="n">
        <f aca="false">SUM(G84:G93)</f>
        <v>18</v>
      </c>
      <c r="H83" s="109" t="n">
        <f aca="false">SUM(H84:H93)</f>
        <v>14</v>
      </c>
      <c r="I83" s="109" t="n">
        <f aca="false">SUM(I84:I93)</f>
        <v>16</v>
      </c>
      <c r="J83" s="109" t="n">
        <f aca="false">SUM(J84:J93)</f>
        <v>16</v>
      </c>
      <c r="K83" s="109" t="n">
        <f aca="false">SUM(K84:K93)</f>
        <v>16</v>
      </c>
      <c r="L83" s="109" t="n">
        <f aca="false">SUM(L84:L93)</f>
        <v>36</v>
      </c>
      <c r="M83" s="109" t="n">
        <f aca="false">SUM(M84:M93)</f>
        <v>36</v>
      </c>
      <c r="N83" s="109" t="n">
        <f aca="false">SUM(N84:N93)</f>
        <v>36</v>
      </c>
      <c r="O83" s="109" t="n">
        <f aca="false">SUM(O84:O93)</f>
        <v>36</v>
      </c>
      <c r="P83" s="109" t="n">
        <f aca="false">SUM(P84:P93)</f>
        <v>36</v>
      </c>
      <c r="Q83" s="109" t="n">
        <f aca="false">SUM(Q84:Q93)</f>
        <v>36</v>
      </c>
      <c r="R83" s="109" t="n">
        <f aca="false">SUM(R84:R93)</f>
        <v>36</v>
      </c>
      <c r="S83" s="109" t="n">
        <f aca="false">SUM(S84:S93)</f>
        <v>36</v>
      </c>
      <c r="T83" s="109" t="n">
        <f aca="false">SUM(T84:T93)</f>
        <v>36</v>
      </c>
      <c r="U83" s="110" t="s">
        <v>85</v>
      </c>
      <c r="V83" s="110" t="s">
        <v>85</v>
      </c>
      <c r="W83" s="187" t="n">
        <f aca="false">SUM(W84:W93)</f>
        <v>14</v>
      </c>
      <c r="X83" s="187" t="n">
        <f aca="false">SUM(X84:X93)</f>
        <v>14</v>
      </c>
      <c r="Y83" s="187" t="n">
        <f aca="false">SUM(Y84:Y93)</f>
        <v>14</v>
      </c>
      <c r="Z83" s="187" t="n">
        <f aca="false">SUM(Z84:Z93)</f>
        <v>14</v>
      </c>
      <c r="AA83" s="187" t="n">
        <f aca="false">SUM(AA84:AA93)</f>
        <v>14</v>
      </c>
      <c r="AB83" s="187" t="n">
        <f aca="false">SUM(AB84:AB93)</f>
        <v>12</v>
      </c>
      <c r="AC83" s="187" t="n">
        <f aca="false">SUM(AC84:AC93)</f>
        <v>12</v>
      </c>
      <c r="AD83" s="187" t="n">
        <f aca="false">SUM(AD84:AD93)</f>
        <v>14</v>
      </c>
      <c r="AE83" s="187" t="n">
        <f aca="false">SUM(AE84:AE93)</f>
        <v>10</v>
      </c>
      <c r="AF83" s="187" t="n">
        <f aca="false">SUM(AF84:AF93)</f>
        <v>16</v>
      </c>
      <c r="AG83" s="187" t="n">
        <f aca="false">SUM(AG84:AG93)</f>
        <v>36</v>
      </c>
      <c r="AH83" s="187" t="n">
        <f aca="false">SUM(AH84:AH93)</f>
        <v>36</v>
      </c>
      <c r="AI83" s="109" t="n">
        <f aca="false">SUM(AI84:AI93)</f>
        <v>36</v>
      </c>
      <c r="AJ83" s="109" t="n">
        <f aca="false">SUM(AJ84:AJ93)</f>
        <v>36</v>
      </c>
      <c r="AK83" s="109" t="n">
        <f aca="false">SUM(AK84:AK93)</f>
        <v>36</v>
      </c>
      <c r="AL83" s="109" t="n">
        <f aca="false">SUM(AL84:AL93)</f>
        <v>36</v>
      </c>
      <c r="AM83" s="109" t="n">
        <f aca="false">SUM(AM84:AM93)</f>
        <v>36</v>
      </c>
      <c r="AN83" s="109" t="n">
        <f aca="false">SUM(AN84:AN93)</f>
        <v>36</v>
      </c>
      <c r="AO83" s="109" t="n">
        <f aca="false">SUM(AO84:AO93)</f>
        <v>36</v>
      </c>
      <c r="AP83" s="109" t="n">
        <f aca="false">SUM(AP84:AP93)</f>
        <v>36</v>
      </c>
      <c r="AQ83" s="109" t="n">
        <f aca="false">SUM(AQ84:AQ93)</f>
        <v>36</v>
      </c>
      <c r="AR83" s="110" t="n">
        <v>0</v>
      </c>
      <c r="AS83" s="109" t="n">
        <v>0</v>
      </c>
      <c r="AT83" s="109" t="n">
        <v>0</v>
      </c>
      <c r="AU83" s="110" t="s">
        <v>253</v>
      </c>
      <c r="AV83" s="110" t="s">
        <v>253</v>
      </c>
      <c r="AW83" s="110" t="s">
        <v>253</v>
      </c>
      <c r="AX83" s="110" t="s">
        <v>253</v>
      </c>
      <c r="AY83" s="110" t="s">
        <v>253</v>
      </c>
      <c r="AZ83" s="110" t="s">
        <v>253</v>
      </c>
      <c r="BA83" s="110" t="s">
        <v>253</v>
      </c>
      <c r="BB83" s="110" t="s">
        <v>253</v>
      </c>
      <c r="BC83" s="188" t="s">
        <v>253</v>
      </c>
      <c r="BD83" s="189" t="n">
        <f aca="false">SUM(BD84:BD93)</f>
        <v>978</v>
      </c>
    </row>
    <row r="84" customFormat="false" ht="24" hidden="false" customHeight="true" outlineLevel="0" collapsed="false">
      <c r="A84" s="164"/>
      <c r="B84" s="149" t="s">
        <v>130</v>
      </c>
      <c r="C84" s="114" t="s">
        <v>131</v>
      </c>
      <c r="D84" s="97" t="n">
        <v>8</v>
      </c>
      <c r="E84" s="97" t="n">
        <v>10</v>
      </c>
      <c r="F84" s="97" t="n">
        <v>8</v>
      </c>
      <c r="G84" s="97" t="n">
        <v>10</v>
      </c>
      <c r="H84" s="97" t="n">
        <v>8</v>
      </c>
      <c r="I84" s="97" t="n">
        <v>10</v>
      </c>
      <c r="J84" s="97" t="n">
        <v>10</v>
      </c>
      <c r="K84" s="97" t="n">
        <v>1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9" t="s">
        <v>85</v>
      </c>
      <c r="V84" s="99" t="s">
        <v>85</v>
      </c>
      <c r="W84" s="168" t="n">
        <v>6</v>
      </c>
      <c r="X84" s="168" t="n">
        <v>6</v>
      </c>
      <c r="Y84" s="168" t="n">
        <v>6</v>
      </c>
      <c r="Z84" s="168" t="n">
        <v>6</v>
      </c>
      <c r="AA84" s="168" t="n">
        <v>6</v>
      </c>
      <c r="AB84" s="168" t="n">
        <v>6</v>
      </c>
      <c r="AC84" s="168" t="n">
        <v>4</v>
      </c>
      <c r="AD84" s="168" t="n">
        <v>4</v>
      </c>
      <c r="AE84" s="168" t="n">
        <v>4</v>
      </c>
      <c r="AF84" s="99" t="n">
        <v>6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  <c r="AN84" s="99" t="n">
        <v>0</v>
      </c>
      <c r="AO84" s="99" t="n">
        <v>0</v>
      </c>
      <c r="AP84" s="99" t="n">
        <v>0</v>
      </c>
      <c r="AQ84" s="99" t="n">
        <v>0</v>
      </c>
      <c r="AR84" s="115" t="s">
        <v>88</v>
      </c>
      <c r="AS84" s="98" t="n">
        <v>0</v>
      </c>
      <c r="AT84" s="98" t="n">
        <v>0</v>
      </c>
      <c r="AU84" s="99" t="s">
        <v>253</v>
      </c>
      <c r="AV84" s="99" t="s">
        <v>253</v>
      </c>
      <c r="AW84" s="99" t="s">
        <v>253</v>
      </c>
      <c r="AX84" s="99" t="s">
        <v>253</v>
      </c>
      <c r="AY84" s="99" t="s">
        <v>253</v>
      </c>
      <c r="AZ84" s="99" t="s">
        <v>253</v>
      </c>
      <c r="BA84" s="99" t="s">
        <v>253</v>
      </c>
      <c r="BB84" s="99" t="s">
        <v>253</v>
      </c>
      <c r="BC84" s="190" t="s">
        <v>253</v>
      </c>
      <c r="BD84" s="68" t="n">
        <f aca="false">SUM(D84:T84,W84:AT84)</f>
        <v>128</v>
      </c>
    </row>
    <row r="85" customFormat="false" ht="27" hidden="false" customHeight="true" outlineLevel="0" collapsed="false">
      <c r="A85" s="164"/>
      <c r="B85" s="151" t="s">
        <v>128</v>
      </c>
      <c r="C85" s="117" t="s">
        <v>132</v>
      </c>
      <c r="D85" s="75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6</v>
      </c>
      <c r="M85" s="76" t="n">
        <v>36</v>
      </c>
      <c r="N85" s="76" t="n">
        <v>36</v>
      </c>
      <c r="O85" s="76" t="n">
        <v>36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7" t="s">
        <v>85</v>
      </c>
      <c r="V85" s="77" t="s">
        <v>85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36</v>
      </c>
      <c r="AH85" s="172" t="n">
        <v>36</v>
      </c>
      <c r="AI85" s="77" t="n">
        <v>36</v>
      </c>
      <c r="AJ85" s="77" t="n">
        <v>36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145" t="s">
        <v>88</v>
      </c>
      <c r="AS85" s="76" t="n">
        <v>0</v>
      </c>
      <c r="AT85" s="76" t="n">
        <v>0</v>
      </c>
      <c r="AU85" s="77" t="s">
        <v>253</v>
      </c>
      <c r="AV85" s="77" t="s">
        <v>253</v>
      </c>
      <c r="AW85" s="77" t="s">
        <v>253</v>
      </c>
      <c r="AX85" s="77" t="s">
        <v>253</v>
      </c>
      <c r="AY85" s="77" t="s">
        <v>253</v>
      </c>
      <c r="AZ85" s="77" t="s">
        <v>253</v>
      </c>
      <c r="BA85" s="77" t="s">
        <v>253</v>
      </c>
      <c r="BB85" s="77" t="s">
        <v>253</v>
      </c>
      <c r="BC85" s="191" t="s">
        <v>253</v>
      </c>
      <c r="BD85" s="122" t="n">
        <f aca="false">SUM(D85:T85,W85:AT85)</f>
        <v>288</v>
      </c>
    </row>
    <row r="86" customFormat="false" ht="25.5" hidden="false" customHeight="true" outlineLevel="0" collapsed="false">
      <c r="A86" s="164"/>
      <c r="B86" s="151" t="s">
        <v>195</v>
      </c>
      <c r="C86" s="117" t="s">
        <v>197</v>
      </c>
      <c r="D86" s="75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36</v>
      </c>
      <c r="Q86" s="76" t="n">
        <v>36</v>
      </c>
      <c r="R86" s="76" t="n">
        <v>36</v>
      </c>
      <c r="S86" s="76" t="n">
        <v>36</v>
      </c>
      <c r="T86" s="76" t="n">
        <v>36</v>
      </c>
      <c r="U86" s="77" t="s">
        <v>85</v>
      </c>
      <c r="V86" s="77" t="s">
        <v>85</v>
      </c>
      <c r="W86" s="192" t="n">
        <v>0</v>
      </c>
      <c r="X86" s="192" t="n">
        <v>0</v>
      </c>
      <c r="Y86" s="192" t="n">
        <v>0</v>
      </c>
      <c r="Z86" s="192" t="n">
        <v>0</v>
      </c>
      <c r="AA86" s="192" t="n">
        <v>0</v>
      </c>
      <c r="AB86" s="192" t="n">
        <v>0</v>
      </c>
      <c r="AC86" s="192" t="n">
        <v>0</v>
      </c>
      <c r="AD86" s="192" t="n">
        <v>0</v>
      </c>
      <c r="AE86" s="192" t="n">
        <v>0</v>
      </c>
      <c r="AF86" s="192" t="n">
        <v>0</v>
      </c>
      <c r="AG86" s="192" t="n">
        <v>0</v>
      </c>
      <c r="AH86" s="192" t="n">
        <v>0</v>
      </c>
      <c r="AI86" s="192" t="n">
        <v>0</v>
      </c>
      <c r="AJ86" s="192" t="n">
        <v>0</v>
      </c>
      <c r="AK86" s="192" t="n">
        <v>0</v>
      </c>
      <c r="AL86" s="77" t="n">
        <v>36</v>
      </c>
      <c r="AM86" s="77" t="n">
        <v>36</v>
      </c>
      <c r="AN86" s="77" t="n">
        <v>36</v>
      </c>
      <c r="AO86" s="77" t="n">
        <v>36</v>
      </c>
      <c r="AP86" s="77" t="n">
        <v>0</v>
      </c>
      <c r="AQ86" s="77" t="n">
        <v>0</v>
      </c>
      <c r="AR86" s="77" t="s">
        <v>88</v>
      </c>
      <c r="AS86" s="76" t="n">
        <v>0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1" t="s">
        <v>253</v>
      </c>
      <c r="BD86" s="122" t="n">
        <f aca="false">SUM(D86:T86,W86:AT86)</f>
        <v>324</v>
      </c>
    </row>
    <row r="87" customFormat="false" ht="25.5" hidden="false" customHeight="true" outlineLevel="0" collapsed="false">
      <c r="A87" s="164"/>
      <c r="B87" s="151" t="s">
        <v>258</v>
      </c>
      <c r="C87" s="70" t="s">
        <v>259</v>
      </c>
      <c r="D87" s="75" t="n">
        <v>6</v>
      </c>
      <c r="E87" s="76" t="n">
        <v>6</v>
      </c>
      <c r="F87" s="75" t="n">
        <v>6</v>
      </c>
      <c r="G87" s="76" t="n">
        <v>8</v>
      </c>
      <c r="H87" s="75" t="n">
        <v>6</v>
      </c>
      <c r="I87" s="76" t="n">
        <v>6</v>
      </c>
      <c r="J87" s="75" t="n">
        <v>6</v>
      </c>
      <c r="K87" s="76" t="n">
        <v>6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2" t="n">
        <v>4</v>
      </c>
      <c r="X87" s="172" t="n">
        <v>4</v>
      </c>
      <c r="Y87" s="172" t="n">
        <v>4</v>
      </c>
      <c r="Z87" s="172" t="n">
        <v>6</v>
      </c>
      <c r="AA87" s="172" t="n">
        <v>4</v>
      </c>
      <c r="AB87" s="172" t="n">
        <v>4</v>
      </c>
      <c r="AC87" s="172" t="n">
        <v>6</v>
      </c>
      <c r="AD87" s="172" t="n">
        <v>6</v>
      </c>
      <c r="AE87" s="172" t="n">
        <v>4</v>
      </c>
      <c r="AF87" s="179" t="n">
        <v>6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77" t="n">
        <v>0</v>
      </c>
      <c r="AQ87" s="77" t="n">
        <v>0</v>
      </c>
      <c r="AR87" s="77" t="s">
        <v>88</v>
      </c>
      <c r="AS87" s="76" t="n">
        <v>0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1" t="s">
        <v>253</v>
      </c>
      <c r="BD87" s="122" t="n">
        <f aca="false">SUM(D87:T87,W87:AT87)</f>
        <v>98</v>
      </c>
    </row>
    <row r="88" customFormat="false" ht="23.25" hidden="false" customHeight="true" outlineLevel="0" collapsed="false">
      <c r="A88" s="164"/>
      <c r="B88" s="69" t="s">
        <v>260</v>
      </c>
      <c r="C88" s="70" t="s">
        <v>261</v>
      </c>
      <c r="D88" s="75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7" t="s">
        <v>85</v>
      </c>
      <c r="V88" s="77" t="s">
        <v>85</v>
      </c>
      <c r="W88" s="172" t="n">
        <v>2</v>
      </c>
      <c r="X88" s="172" t="n">
        <v>2</v>
      </c>
      <c r="Y88" s="172" t="n">
        <v>2</v>
      </c>
      <c r="Z88" s="172" t="n">
        <v>0</v>
      </c>
      <c r="AA88" s="172" t="n">
        <v>2</v>
      </c>
      <c r="AB88" s="172" t="n">
        <v>2</v>
      </c>
      <c r="AC88" s="172" t="n">
        <v>0</v>
      </c>
      <c r="AD88" s="172" t="n">
        <v>2</v>
      </c>
      <c r="AE88" s="172" t="n">
        <v>2</v>
      </c>
      <c r="AF88" s="179" t="n">
        <v>2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77" t="n">
        <v>0</v>
      </c>
      <c r="AQ88" s="77" t="n">
        <v>0</v>
      </c>
      <c r="AR88" s="193" t="s">
        <v>88</v>
      </c>
      <c r="AS88" s="76" t="n">
        <v>0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1" t="s">
        <v>253</v>
      </c>
      <c r="BD88" s="122" t="n">
        <f aca="false">SUM(D88:T88,W88:AT88)</f>
        <v>16</v>
      </c>
    </row>
    <row r="89" customFormat="false" ht="23.25" hidden="false" customHeight="true" outlineLevel="0" collapsed="false">
      <c r="A89" s="164"/>
      <c r="B89" s="69" t="s">
        <v>128</v>
      </c>
      <c r="C89" s="70" t="s">
        <v>262</v>
      </c>
      <c r="D89" s="75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7" t="s">
        <v>85</v>
      </c>
      <c r="V89" s="77" t="s">
        <v>85</v>
      </c>
      <c r="W89" s="172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2" t="n">
        <v>0</v>
      </c>
      <c r="AC89" s="172" t="n">
        <v>0</v>
      </c>
      <c r="AD89" s="172" t="n">
        <v>0</v>
      </c>
      <c r="AE89" s="172" t="n">
        <v>0</v>
      </c>
      <c r="AF89" s="172" t="n">
        <v>0</v>
      </c>
      <c r="AG89" s="172" t="n">
        <v>0</v>
      </c>
      <c r="AH89" s="172" t="n">
        <v>0</v>
      </c>
      <c r="AI89" s="172" t="n">
        <v>0</v>
      </c>
      <c r="AJ89" s="172" t="n">
        <v>0</v>
      </c>
      <c r="AK89" s="77" t="n">
        <v>18</v>
      </c>
      <c r="AL89" s="172" t="n">
        <v>0</v>
      </c>
      <c r="AM89" s="172" t="n">
        <v>0</v>
      </c>
      <c r="AN89" s="172" t="n">
        <v>0</v>
      </c>
      <c r="AO89" s="172" t="n">
        <v>0</v>
      </c>
      <c r="AP89" s="77" t="n">
        <v>0</v>
      </c>
      <c r="AQ89" s="77" t="n">
        <v>0</v>
      </c>
      <c r="AR89" s="193"/>
      <c r="AS89" s="76" t="n">
        <v>0</v>
      </c>
      <c r="AT89" s="76" t="n">
        <v>0</v>
      </c>
      <c r="AU89" s="77" t="s">
        <v>253</v>
      </c>
      <c r="AV89" s="77" t="s">
        <v>253</v>
      </c>
      <c r="AW89" s="77" t="s">
        <v>253</v>
      </c>
      <c r="AX89" s="77" t="s">
        <v>253</v>
      </c>
      <c r="AY89" s="77" t="s">
        <v>253</v>
      </c>
      <c r="AZ89" s="77" t="s">
        <v>253</v>
      </c>
      <c r="BA89" s="77" t="s">
        <v>253</v>
      </c>
      <c r="BB89" s="77" t="s">
        <v>253</v>
      </c>
      <c r="BC89" s="191" t="s">
        <v>253</v>
      </c>
      <c r="BD89" s="122" t="n">
        <f aca="false">SUM(D89:T89,W89:AT89)</f>
        <v>18</v>
      </c>
    </row>
    <row r="90" customFormat="false" ht="24" hidden="false" customHeight="true" outlineLevel="0" collapsed="false">
      <c r="A90" s="164"/>
      <c r="B90" s="69" t="s">
        <v>195</v>
      </c>
      <c r="C90" s="70" t="s">
        <v>263</v>
      </c>
      <c r="D90" s="75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7" t="s">
        <v>85</v>
      </c>
      <c r="V90" s="77" t="s">
        <v>85</v>
      </c>
      <c r="W90" s="172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9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77" t="n">
        <v>36</v>
      </c>
      <c r="AQ90" s="77" t="n">
        <v>0</v>
      </c>
      <c r="AR90" s="193"/>
      <c r="AS90" s="76" t="n">
        <v>0</v>
      </c>
      <c r="AT90" s="76" t="n">
        <v>0</v>
      </c>
      <c r="AU90" s="77" t="s">
        <v>253</v>
      </c>
      <c r="AV90" s="77" t="s">
        <v>253</v>
      </c>
      <c r="AW90" s="77" t="s">
        <v>253</v>
      </c>
      <c r="AX90" s="77" t="s">
        <v>253</v>
      </c>
      <c r="AY90" s="77" t="s">
        <v>253</v>
      </c>
      <c r="AZ90" s="77" t="s">
        <v>253</v>
      </c>
      <c r="BA90" s="77" t="s">
        <v>253</v>
      </c>
      <c r="BB90" s="77" t="s">
        <v>253</v>
      </c>
      <c r="BC90" s="191" t="s">
        <v>253</v>
      </c>
      <c r="BD90" s="122" t="n">
        <f aca="false">SUM(D90:T90,W90:AT90)</f>
        <v>36</v>
      </c>
    </row>
    <row r="91" customFormat="false" ht="24.75" hidden="false" customHeight="true" outlineLevel="0" collapsed="false">
      <c r="A91" s="164"/>
      <c r="B91" s="69" t="s">
        <v>264</v>
      </c>
      <c r="C91" s="70" t="s">
        <v>265</v>
      </c>
      <c r="D91" s="75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7" t="s">
        <v>85</v>
      </c>
      <c r="V91" s="77" t="s">
        <v>85</v>
      </c>
      <c r="W91" s="172" t="n">
        <v>2</v>
      </c>
      <c r="X91" s="172" t="n">
        <v>2</v>
      </c>
      <c r="Y91" s="172" t="n">
        <v>2</v>
      </c>
      <c r="Z91" s="172" t="n">
        <v>2</v>
      </c>
      <c r="AA91" s="172" t="n">
        <v>2</v>
      </c>
      <c r="AB91" s="172" t="n">
        <v>0</v>
      </c>
      <c r="AC91" s="172" t="n">
        <v>2</v>
      </c>
      <c r="AD91" s="172" t="n">
        <v>2</v>
      </c>
      <c r="AE91" s="172" t="n">
        <v>0</v>
      </c>
      <c r="AF91" s="78" t="n">
        <v>2</v>
      </c>
      <c r="AG91" s="77" t="n">
        <v>0</v>
      </c>
      <c r="AH91" s="77" t="n">
        <v>0</v>
      </c>
      <c r="AI91" s="77" t="n">
        <v>0</v>
      </c>
      <c r="AJ91" s="77" t="n">
        <v>0</v>
      </c>
      <c r="AK91" s="77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2" t="n">
        <v>0</v>
      </c>
      <c r="AQ91" s="172" t="n">
        <v>0</v>
      </c>
      <c r="AR91" s="193"/>
      <c r="AS91" s="76" t="n">
        <v>0</v>
      </c>
      <c r="AT91" s="76" t="n">
        <v>0</v>
      </c>
      <c r="AU91" s="77" t="s">
        <v>253</v>
      </c>
      <c r="AV91" s="77" t="s">
        <v>253</v>
      </c>
      <c r="AW91" s="77" t="s">
        <v>253</v>
      </c>
      <c r="AX91" s="77" t="s">
        <v>253</v>
      </c>
      <c r="AY91" s="77" t="s">
        <v>253</v>
      </c>
      <c r="AZ91" s="77" t="s">
        <v>253</v>
      </c>
      <c r="BA91" s="77" t="s">
        <v>253</v>
      </c>
      <c r="BB91" s="77" t="s">
        <v>253</v>
      </c>
      <c r="BC91" s="191" t="s">
        <v>253</v>
      </c>
      <c r="BD91" s="122" t="n">
        <f aca="false">SUM(D91:T91,W91:AT91)</f>
        <v>16</v>
      </c>
    </row>
    <row r="92" customFormat="false" ht="24" hidden="false" customHeight="true" outlineLevel="0" collapsed="false">
      <c r="A92" s="164"/>
      <c r="B92" s="69" t="s">
        <v>128</v>
      </c>
      <c r="C92" s="70" t="s">
        <v>266</v>
      </c>
      <c r="D92" s="75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7" t="s">
        <v>85</v>
      </c>
      <c r="V92" s="77" t="s">
        <v>85</v>
      </c>
      <c r="W92" s="172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77" t="n">
        <v>18</v>
      </c>
      <c r="AL92" s="172" t="n">
        <v>0</v>
      </c>
      <c r="AM92" s="172" t="n">
        <v>0</v>
      </c>
      <c r="AN92" s="172" t="n">
        <v>0</v>
      </c>
      <c r="AO92" s="172" t="n">
        <v>0</v>
      </c>
      <c r="AP92" s="172" t="n">
        <v>0</v>
      </c>
      <c r="AQ92" s="172" t="n">
        <v>0</v>
      </c>
      <c r="AR92" s="193"/>
      <c r="AS92" s="76" t="n">
        <v>0</v>
      </c>
      <c r="AT92" s="76" t="n">
        <v>0</v>
      </c>
      <c r="AU92" s="77" t="s">
        <v>253</v>
      </c>
      <c r="AV92" s="77" t="s">
        <v>253</v>
      </c>
      <c r="AW92" s="77" t="s">
        <v>253</v>
      </c>
      <c r="AX92" s="77" t="s">
        <v>253</v>
      </c>
      <c r="AY92" s="77" t="s">
        <v>253</v>
      </c>
      <c r="AZ92" s="77" t="s">
        <v>253</v>
      </c>
      <c r="BA92" s="77" t="s">
        <v>253</v>
      </c>
      <c r="BB92" s="77" t="s">
        <v>253</v>
      </c>
      <c r="BC92" s="191" t="s">
        <v>253</v>
      </c>
      <c r="BD92" s="122" t="n">
        <f aca="false">SUM(D92:T92,W92:AT92)</f>
        <v>18</v>
      </c>
    </row>
    <row r="93" customFormat="false" ht="36" hidden="false" customHeight="true" outlineLevel="0" collapsed="false">
      <c r="A93" s="164"/>
      <c r="B93" s="194" t="s">
        <v>195</v>
      </c>
      <c r="C93" s="195" t="s">
        <v>267</v>
      </c>
      <c r="D93" s="196" t="n">
        <v>0</v>
      </c>
      <c r="E93" s="180" t="n">
        <v>0</v>
      </c>
      <c r="F93" s="180" t="n">
        <v>0</v>
      </c>
      <c r="G93" s="180" t="n">
        <v>0</v>
      </c>
      <c r="H93" s="180" t="n">
        <v>0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0" t="n">
        <v>0</v>
      </c>
      <c r="O93" s="180" t="n">
        <v>0</v>
      </c>
      <c r="P93" s="180" t="n">
        <v>0</v>
      </c>
      <c r="Q93" s="180" t="n">
        <v>0</v>
      </c>
      <c r="R93" s="180" t="n">
        <v>0</v>
      </c>
      <c r="S93" s="180" t="n">
        <v>0</v>
      </c>
      <c r="T93" s="180" t="n">
        <v>0</v>
      </c>
      <c r="U93" s="110" t="s">
        <v>85</v>
      </c>
      <c r="V93" s="110" t="s">
        <v>85</v>
      </c>
      <c r="W93" s="192" t="n">
        <v>0</v>
      </c>
      <c r="X93" s="192" t="n">
        <v>0</v>
      </c>
      <c r="Y93" s="192" t="n">
        <v>0</v>
      </c>
      <c r="Z93" s="192" t="n">
        <v>0</v>
      </c>
      <c r="AA93" s="192" t="n">
        <v>0</v>
      </c>
      <c r="AB93" s="192" t="n">
        <v>0</v>
      </c>
      <c r="AC93" s="192" t="n">
        <v>0</v>
      </c>
      <c r="AD93" s="192" t="n">
        <v>0</v>
      </c>
      <c r="AE93" s="192" t="n">
        <v>0</v>
      </c>
      <c r="AF93" s="192" t="n">
        <v>0</v>
      </c>
      <c r="AG93" s="192" t="n">
        <v>0</v>
      </c>
      <c r="AH93" s="192" t="n">
        <v>0</v>
      </c>
      <c r="AI93" s="192" t="n">
        <v>0</v>
      </c>
      <c r="AJ93" s="192" t="n">
        <v>0</v>
      </c>
      <c r="AK93" s="192" t="n">
        <v>0</v>
      </c>
      <c r="AL93" s="192" t="n">
        <v>0</v>
      </c>
      <c r="AM93" s="192" t="n">
        <v>0</v>
      </c>
      <c r="AN93" s="192" t="n">
        <v>0</v>
      </c>
      <c r="AO93" s="192" t="n">
        <v>0</v>
      </c>
      <c r="AP93" s="192" t="n">
        <v>0</v>
      </c>
      <c r="AQ93" s="110" t="n">
        <v>36</v>
      </c>
      <c r="AR93" s="193"/>
      <c r="AS93" s="109" t="n">
        <v>0</v>
      </c>
      <c r="AT93" s="109" t="n">
        <v>0</v>
      </c>
      <c r="AU93" s="110" t="s">
        <v>253</v>
      </c>
      <c r="AV93" s="110" t="s">
        <v>253</v>
      </c>
      <c r="AW93" s="110" t="s">
        <v>253</v>
      </c>
      <c r="AX93" s="110" t="s">
        <v>253</v>
      </c>
      <c r="AY93" s="110" t="s">
        <v>253</v>
      </c>
      <c r="AZ93" s="110" t="s">
        <v>253</v>
      </c>
      <c r="BA93" s="110" t="s">
        <v>253</v>
      </c>
      <c r="BB93" s="110" t="s">
        <v>253</v>
      </c>
      <c r="BC93" s="197" t="s">
        <v>253</v>
      </c>
      <c r="BD93" s="198" t="n">
        <f aca="false">SUM(D93:T93,W93:AT93)</f>
        <v>36</v>
      </c>
    </row>
    <row r="94" customFormat="false" ht="15" hidden="false" customHeight="true" outlineLevel="0" collapsed="false">
      <c r="A94" s="164"/>
      <c r="B94" s="195" t="s">
        <v>268</v>
      </c>
      <c r="C94" s="195" t="s">
        <v>95</v>
      </c>
      <c r="D94" s="92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4" t="s">
        <v>85</v>
      </c>
      <c r="V94" s="94" t="s">
        <v>85</v>
      </c>
      <c r="W94" s="199" t="n">
        <v>4</v>
      </c>
      <c r="X94" s="199" t="n">
        <v>4</v>
      </c>
      <c r="Y94" s="199" t="n">
        <v>4</v>
      </c>
      <c r="Z94" s="199" t="n">
        <v>6</v>
      </c>
      <c r="AA94" s="199" t="n">
        <v>4</v>
      </c>
      <c r="AB94" s="199" t="n">
        <v>4</v>
      </c>
      <c r="AC94" s="199" t="n">
        <v>4</v>
      </c>
      <c r="AD94" s="199" t="n">
        <v>6</v>
      </c>
      <c r="AE94" s="200" t="n">
        <v>4</v>
      </c>
      <c r="AF94" s="199" t="n">
        <v>0</v>
      </c>
      <c r="AG94" s="199" t="n">
        <v>0</v>
      </c>
      <c r="AH94" s="199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  <c r="AN94" s="94" t="n">
        <v>0</v>
      </c>
      <c r="AO94" s="94" t="n">
        <v>0</v>
      </c>
      <c r="AP94" s="94" t="n">
        <v>0</v>
      </c>
      <c r="AQ94" s="94" t="n">
        <v>0</v>
      </c>
      <c r="AR94" s="94" t="s">
        <v>88</v>
      </c>
      <c r="AS94" s="94" t="n">
        <v>0</v>
      </c>
      <c r="AT94" s="94" t="n">
        <v>0</v>
      </c>
      <c r="AU94" s="94" t="s">
        <v>253</v>
      </c>
      <c r="AV94" s="94" t="s">
        <v>253</v>
      </c>
      <c r="AW94" s="94" t="s">
        <v>253</v>
      </c>
      <c r="AX94" s="94" t="s">
        <v>253</v>
      </c>
      <c r="AY94" s="94" t="s">
        <v>253</v>
      </c>
      <c r="AZ94" s="94" t="s">
        <v>253</v>
      </c>
      <c r="BA94" s="94" t="s">
        <v>253</v>
      </c>
      <c r="BB94" s="94" t="s">
        <v>253</v>
      </c>
      <c r="BC94" s="201" t="s">
        <v>253</v>
      </c>
      <c r="BD94" s="186" t="n">
        <f aca="false">SUM(D94:T94,W94:AT94)</f>
        <v>40</v>
      </c>
    </row>
    <row r="95" customFormat="false" ht="16.5" hidden="false" customHeight="true" outlineLevel="0" collapsed="false">
      <c r="A95" s="164"/>
      <c r="B95" s="91" t="s">
        <v>269</v>
      </c>
      <c r="C95" s="91" t="s">
        <v>270</v>
      </c>
      <c r="D95" s="108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10" t="s">
        <v>85</v>
      </c>
      <c r="V95" s="110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10" t="n">
        <v>36</v>
      </c>
      <c r="AT95" s="110" t="n">
        <v>36</v>
      </c>
      <c r="AU95" s="110" t="s">
        <v>253</v>
      </c>
      <c r="AV95" s="110" t="s">
        <v>253</v>
      </c>
      <c r="AW95" s="110" t="s">
        <v>253</v>
      </c>
      <c r="AX95" s="110" t="s">
        <v>253</v>
      </c>
      <c r="AY95" s="110" t="s">
        <v>253</v>
      </c>
      <c r="AZ95" s="110" t="s">
        <v>253</v>
      </c>
      <c r="BA95" s="110" t="s">
        <v>253</v>
      </c>
      <c r="BB95" s="110" t="s">
        <v>253</v>
      </c>
      <c r="BC95" s="110" t="s">
        <v>253</v>
      </c>
      <c r="BD95" s="202" t="n">
        <v>72</v>
      </c>
    </row>
    <row r="96" customFormat="false" ht="18" hidden="false" customHeight="true" outlineLevel="0" collapsed="false">
      <c r="A96" s="164"/>
      <c r="B96" s="124"/>
      <c r="C96" s="203" t="s">
        <v>133</v>
      </c>
      <c r="D96" s="126" t="n">
        <f aca="false">SUM(D74,D81,D83,D94)</f>
        <v>36</v>
      </c>
      <c r="E96" s="127" t="n">
        <f aca="false">SUM(E74,E81,E83,E94)</f>
        <v>36</v>
      </c>
      <c r="F96" s="127" t="n">
        <f aca="false">SUM(F74,F81,F83,F94)</f>
        <v>36</v>
      </c>
      <c r="G96" s="127" t="n">
        <f aca="false">SUM(G74,G81,G83,G94)</f>
        <v>36</v>
      </c>
      <c r="H96" s="127" t="n">
        <f aca="false">SUM(H74,H81,H83,H94)</f>
        <v>36</v>
      </c>
      <c r="I96" s="127" t="n">
        <f aca="false">SUM(I74,I81,I83,I94)</f>
        <v>36</v>
      </c>
      <c r="J96" s="127" t="n">
        <f aca="false">SUM(J74,J81,J83,J94)</f>
        <v>36</v>
      </c>
      <c r="K96" s="127" t="n">
        <f aca="false">SUM(K74,K81,K83,K94)</f>
        <v>36</v>
      </c>
      <c r="L96" s="127" t="n">
        <f aca="false">SUM(L74,L81,L83,L94)</f>
        <v>36</v>
      </c>
      <c r="M96" s="127" t="n">
        <f aca="false">SUM(M74,M81,M83,M94)</f>
        <v>36</v>
      </c>
      <c r="N96" s="127" t="n">
        <f aca="false">SUM(N74,N81,N83,N94)</f>
        <v>36</v>
      </c>
      <c r="O96" s="127" t="n">
        <f aca="false">SUM(O74,O81,O83,O94)</f>
        <v>36</v>
      </c>
      <c r="P96" s="127" t="n">
        <f aca="false">SUM(P74,P81,P83,P94)</f>
        <v>36</v>
      </c>
      <c r="Q96" s="127" t="n">
        <f aca="false">SUM(Q74,Q81,Q83,Q94)</f>
        <v>36</v>
      </c>
      <c r="R96" s="127" t="n">
        <f aca="false">SUM(R74,R81,R83,R94)</f>
        <v>36</v>
      </c>
      <c r="S96" s="127" t="n">
        <f aca="false">SUM(S74,S81,S83,S94)</f>
        <v>36</v>
      </c>
      <c r="T96" s="127" t="n">
        <f aca="false">SUM(T74,T81,T83,T94)</f>
        <v>36</v>
      </c>
      <c r="U96" s="127" t="s">
        <v>85</v>
      </c>
      <c r="V96" s="127" t="s">
        <v>85</v>
      </c>
      <c r="W96" s="127" t="n">
        <f aca="false">SUM(W74,W81,W83,W94)</f>
        <v>36</v>
      </c>
      <c r="X96" s="127" t="n">
        <f aca="false">SUM(X74,X81,X83,X94)</f>
        <v>36</v>
      </c>
      <c r="Y96" s="127" t="n">
        <f aca="false">SUM(Y74,Y81,Y83,Y94)</f>
        <v>36</v>
      </c>
      <c r="Z96" s="127" t="n">
        <f aca="false">SUM(Z74,Z81,Z83,Z94)</f>
        <v>36</v>
      </c>
      <c r="AA96" s="127" t="n">
        <f aca="false">SUM(AA74,AA81,AA83,AA94)</f>
        <v>36</v>
      </c>
      <c r="AB96" s="127" t="n">
        <f aca="false">SUM(AB74,AB81,AB83,AB94)</f>
        <v>36</v>
      </c>
      <c r="AC96" s="127" t="n">
        <f aca="false">SUM(AC74,AC81,AC83,AC94)</f>
        <v>36</v>
      </c>
      <c r="AD96" s="127" t="n">
        <f aca="false">SUM(AD74,AD81,AD83,AD94)</f>
        <v>36</v>
      </c>
      <c r="AE96" s="127" t="n">
        <f aca="false">SUM(AE74,AE81,AE83,AE94)</f>
        <v>36</v>
      </c>
      <c r="AF96" s="127" t="n">
        <f aca="false">SUM(AF74,AF81,AF83,AF94)</f>
        <v>36</v>
      </c>
      <c r="AG96" s="127" t="n">
        <f aca="false">SUM(AG74,AG81,AG83,AG94)</f>
        <v>36</v>
      </c>
      <c r="AH96" s="127" t="n">
        <f aca="false">SUM(AH74,AH81,AH83,AH94)</f>
        <v>36</v>
      </c>
      <c r="AI96" s="127" t="n">
        <f aca="false">SUM(AI74,AI81,AI83,AI94)</f>
        <v>36</v>
      </c>
      <c r="AJ96" s="127" t="n">
        <f aca="false">SUM(AJ74,AJ81,AJ83,AJ94)</f>
        <v>36</v>
      </c>
      <c r="AK96" s="127" t="n">
        <f aca="false">SUM(AK74,AK81,AK83,AK94)</f>
        <v>36</v>
      </c>
      <c r="AL96" s="127" t="n">
        <f aca="false">SUM(AL74,AL81,AL83,AL94)</f>
        <v>36</v>
      </c>
      <c r="AM96" s="127" t="n">
        <f aca="false">SUM(AM74,AM81,AM83,AM94)</f>
        <v>36</v>
      </c>
      <c r="AN96" s="127" t="n">
        <f aca="false">SUM(AN74,AN81,AN83,AN94)</f>
        <v>36</v>
      </c>
      <c r="AO96" s="127" t="n">
        <f aca="false">SUM(AO74,AO81,AO83,AO94)</f>
        <v>36</v>
      </c>
      <c r="AP96" s="127" t="n">
        <f aca="false">SUM(AP74,AP81,AP83,AP94)</f>
        <v>36</v>
      </c>
      <c r="AQ96" s="127" t="n">
        <f aca="false">SUM(AQ74,AQ81,AQ83,AQ94)</f>
        <v>36</v>
      </c>
      <c r="AR96" s="127" t="n">
        <f aca="false">SUM(AR74,AR81,AR83,AR94)</f>
        <v>0</v>
      </c>
      <c r="AS96" s="127" t="n">
        <f aca="false">SUM(AS74,AS81,AS83,AS94)</f>
        <v>0</v>
      </c>
      <c r="AT96" s="127" t="n">
        <f aca="false">SUM(AT74,AT81,AT83,AT94)</f>
        <v>0</v>
      </c>
      <c r="AU96" s="94" t="s">
        <v>253</v>
      </c>
      <c r="AV96" s="94" t="s">
        <v>253</v>
      </c>
      <c r="AW96" s="94" t="s">
        <v>253</v>
      </c>
      <c r="AX96" s="94" t="s">
        <v>253</v>
      </c>
      <c r="AY96" s="94" t="s">
        <v>253</v>
      </c>
      <c r="AZ96" s="94" t="s">
        <v>253</v>
      </c>
      <c r="BA96" s="94" t="s">
        <v>253</v>
      </c>
      <c r="BB96" s="94" t="s">
        <v>253</v>
      </c>
      <c r="BC96" s="201" t="s">
        <v>253</v>
      </c>
      <c r="BD96" s="204" t="n">
        <f aca="false">SUM(BD74,BD81,BD83,BD94)</f>
        <v>1368</v>
      </c>
    </row>
    <row r="98" customFormat="false" ht="16.5" hidden="false" customHeight="true" outlineLevel="0" collapsed="false">
      <c r="D98" s="130"/>
      <c r="E98" s="131" t="s">
        <v>134</v>
      </c>
      <c r="F98" s="131"/>
      <c r="G98" s="131"/>
      <c r="H98" s="131"/>
      <c r="I98" s="130"/>
      <c r="J98" s="131" t="s">
        <v>135</v>
      </c>
      <c r="K98" s="131"/>
      <c r="L98" s="131"/>
      <c r="M98" s="131"/>
      <c r="O98" s="132"/>
      <c r="P98" s="131" t="s">
        <v>136</v>
      </c>
      <c r="Q98" s="131"/>
      <c r="R98" s="131"/>
      <c r="S98" s="131"/>
      <c r="T98" s="133"/>
      <c r="U98" s="131" t="s">
        <v>137</v>
      </c>
      <c r="V98" s="131"/>
      <c r="W98" s="131"/>
      <c r="X98" s="131"/>
      <c r="Y98" s="131"/>
      <c r="Z98" s="131"/>
      <c r="AA98" s="131"/>
      <c r="AB98" s="134"/>
      <c r="AC98" s="131" t="s">
        <v>138</v>
      </c>
      <c r="AD98" s="131"/>
      <c r="AE98" s="131"/>
      <c r="AF98" s="131"/>
      <c r="AG98" s="131"/>
      <c r="AH98" s="131"/>
      <c r="AI98" s="131"/>
      <c r="AJ98" s="131"/>
      <c r="AL98" s="61"/>
      <c r="AM98" s="205"/>
      <c r="AN98" s="205"/>
      <c r="AO98" s="205"/>
      <c r="AP98" s="205"/>
      <c r="AQ98" s="205"/>
      <c r="AR98" s="205"/>
      <c r="AS98" s="205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2"/>
    <mergeCell ref="E65:H65"/>
    <mergeCell ref="J65:M65"/>
    <mergeCell ref="P65:S65"/>
    <mergeCell ref="U65:AA65"/>
    <mergeCell ref="AC65:AJ65"/>
    <mergeCell ref="AM65:AS65"/>
    <mergeCell ref="A68:A73"/>
    <mergeCell ref="B68:B73"/>
    <mergeCell ref="C68:C73"/>
    <mergeCell ref="D68:BD68"/>
    <mergeCell ref="BD69:BD73"/>
    <mergeCell ref="D70:BC70"/>
    <mergeCell ref="D72:BC72"/>
    <mergeCell ref="A74:A96"/>
    <mergeCell ref="AR88:AR93"/>
    <mergeCell ref="E98:H98"/>
    <mergeCell ref="J98:M98"/>
    <mergeCell ref="P98:S98"/>
    <mergeCell ref="U98:AA98"/>
    <mergeCell ref="AC98:AJ98"/>
    <mergeCell ref="AM98:AS98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Q35" activeCellId="0" sqref="AQ3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false" outlineLevel="0" max="60" min="59" style="0" width="0.13"/>
    <col collapsed="false" customWidth="true" hidden="true" outlineLevel="0" max="61" min="61" style="0" width="0.41"/>
    <col collapsed="false" customWidth="true" hidden="false" outlineLevel="0" max="62" min="62" style="0" width="4.7"/>
    <col collapsed="false" customWidth="true" hidden="false" outlineLevel="0" max="63" min="63" style="0" width="5.41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272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28</v>
      </c>
      <c r="I7" s="58" t="n">
        <f aca="false">SUM(I8:I23)</f>
        <v>26</v>
      </c>
      <c r="J7" s="58" t="n">
        <f aca="false">SUM(J8:J23)</f>
        <v>24</v>
      </c>
      <c r="K7" s="58" t="n">
        <f aca="false">SUM(K8:K23)</f>
        <v>24</v>
      </c>
      <c r="L7" s="58" t="n">
        <f aca="false">SUM(L8:L23)</f>
        <v>22</v>
      </c>
      <c r="M7" s="58" t="n">
        <f aca="false">SUM(M8:M23)</f>
        <v>24</v>
      </c>
      <c r="N7" s="58" t="n">
        <f aca="false">SUM(N8:N23)</f>
        <v>26</v>
      </c>
      <c r="O7" s="58" t="n">
        <f aca="false">SUM(O8:O23)</f>
        <v>20</v>
      </c>
      <c r="P7" s="58" t="n">
        <f aca="false">SUM(P8:P23)</f>
        <v>22</v>
      </c>
      <c r="Q7" s="58" t="n">
        <f aca="false">SUM(Q8:Q23)</f>
        <v>24</v>
      </c>
      <c r="R7" s="58" t="n">
        <f aca="false">SUM(R8:R23)</f>
        <v>24</v>
      </c>
      <c r="S7" s="58" t="n">
        <f aca="false">SUM(S8:S23)</f>
        <v>26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28</v>
      </c>
      <c r="X7" s="58" t="n">
        <f aca="false">SUM(X8:X23)</f>
        <v>32</v>
      </c>
      <c r="Y7" s="58" t="n">
        <f aca="false">SUM(Y8:Y23)</f>
        <v>32</v>
      </c>
      <c r="Z7" s="58" t="n">
        <f aca="false">SUM(Z8:Z23)</f>
        <v>32</v>
      </c>
      <c r="AA7" s="58" t="n">
        <f aca="false">SUM(AA8:AA23)</f>
        <v>30</v>
      </c>
      <c r="AB7" s="58" t="n">
        <f aca="false">SUM(AB8:AB23)</f>
        <v>28</v>
      </c>
      <c r="AC7" s="58" t="n">
        <f aca="false">SUM(AC8:AC23)</f>
        <v>26</v>
      </c>
      <c r="AD7" s="58" t="n">
        <f aca="false">SUM(AD8:AD23)</f>
        <v>28</v>
      </c>
      <c r="AE7" s="58" t="n">
        <f aca="false">SUM(AE8:AE23)</f>
        <v>34</v>
      </c>
      <c r="AF7" s="58" t="n">
        <f aca="false">SUM(AF8:AF23)</f>
        <v>32</v>
      </c>
      <c r="AG7" s="58" t="n">
        <f aca="false">SUM(AG8:AG23)</f>
        <v>32</v>
      </c>
      <c r="AH7" s="58" t="n">
        <f aca="false">SUM(AH8:AH23)</f>
        <v>32</v>
      </c>
      <c r="AI7" s="58" t="n">
        <f aca="false">SUM(AI8:AI23)</f>
        <v>28</v>
      </c>
      <c r="AJ7" s="58" t="n">
        <f aca="false">SUM(AJ8:AJ23)</f>
        <v>28</v>
      </c>
      <c r="AK7" s="58" t="n">
        <f aca="false">SUM(AK8:AK23)</f>
        <v>24</v>
      </c>
      <c r="AL7" s="58" t="n">
        <f aca="false">SUM(AL8:AL23)</f>
        <v>26</v>
      </c>
      <c r="AM7" s="58" t="n">
        <f aca="false">SUM(AM8:AM23)</f>
        <v>22</v>
      </c>
      <c r="AN7" s="58" t="n">
        <f aca="false">SUM(AN8:AN23)</f>
        <v>28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4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0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4</v>
      </c>
      <c r="X9" s="73" t="n">
        <v>2</v>
      </c>
      <c r="Y9" s="73" t="n">
        <v>2</v>
      </c>
      <c r="Z9" s="73" t="n">
        <v>4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0</v>
      </c>
      <c r="AK9" s="73" t="n">
        <v>2</v>
      </c>
      <c r="AL9" s="73" t="n">
        <v>2</v>
      </c>
      <c r="AM9" s="73" t="n">
        <v>0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4</v>
      </c>
      <c r="Z10" s="77" t="n">
        <v>2</v>
      </c>
      <c r="AA10" s="77" t="n">
        <v>2</v>
      </c>
      <c r="AB10" s="77" t="n">
        <v>2</v>
      </c>
      <c r="AC10" s="77" t="n">
        <v>2</v>
      </c>
      <c r="AD10" s="77" t="n">
        <v>4</v>
      </c>
      <c r="AE10" s="77" t="n">
        <v>4</v>
      </c>
      <c r="AF10" s="77" t="n">
        <v>4</v>
      </c>
      <c r="AG10" s="77" t="n">
        <v>4</v>
      </c>
      <c r="AH10" s="77" t="n">
        <v>4</v>
      </c>
      <c r="AI10" s="77" t="n">
        <v>2</v>
      </c>
      <c r="AJ10" s="77" t="n">
        <v>4</v>
      </c>
      <c r="AK10" s="77" t="n">
        <v>4</v>
      </c>
      <c r="AL10" s="77" t="n">
        <v>4</v>
      </c>
      <c r="AM10" s="77" t="n">
        <v>4</v>
      </c>
      <c r="AN10" s="77" t="n">
        <v>4</v>
      </c>
      <c r="AO10" s="77" t="n">
        <v>4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2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4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4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2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4</v>
      </c>
      <c r="O12" s="81" t="n">
        <v>4</v>
      </c>
      <c r="P12" s="81" t="n">
        <v>2</v>
      </c>
      <c r="Q12" s="81" t="n">
        <v>4</v>
      </c>
      <c r="R12" s="81" t="n">
        <v>4</v>
      </c>
      <c r="S12" s="81" t="n">
        <v>4</v>
      </c>
      <c r="T12" s="81" t="n">
        <v>0</v>
      </c>
      <c r="U12" s="77" t="s">
        <v>85</v>
      </c>
      <c r="V12" s="77" t="s">
        <v>85</v>
      </c>
      <c r="W12" s="77" t="n">
        <v>2</v>
      </c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7" t="n">
        <v>2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0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2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0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0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2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4</v>
      </c>
      <c r="F14" s="76" t="n">
        <v>2</v>
      </c>
      <c r="G14" s="76" t="n">
        <v>4</v>
      </c>
      <c r="H14" s="76" t="n">
        <v>4</v>
      </c>
      <c r="I14" s="76" t="n">
        <v>4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0</v>
      </c>
      <c r="O14" s="76" t="n">
        <v>2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4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4</v>
      </c>
      <c r="AI14" s="77" t="n">
        <v>2</v>
      </c>
      <c r="AJ14" s="77" t="n">
        <v>4</v>
      </c>
      <c r="AK14" s="77" t="n">
        <v>2</v>
      </c>
      <c r="AL14" s="77" t="n">
        <v>2</v>
      </c>
      <c r="AM14" s="77" t="n">
        <v>2</v>
      </c>
      <c r="AN14" s="77" t="n">
        <v>2</v>
      </c>
      <c r="AO14" s="77" t="n">
        <v>2</v>
      </c>
      <c r="AP14" s="78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5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6" t="s">
        <v>85</v>
      </c>
      <c r="V15" s="86" t="s">
        <v>85</v>
      </c>
      <c r="W15" s="86" t="n">
        <v>2</v>
      </c>
      <c r="X15" s="86" t="n">
        <v>2</v>
      </c>
      <c r="Y15" s="86" t="n">
        <v>0</v>
      </c>
      <c r="Z15" s="86" t="n">
        <v>2</v>
      </c>
      <c r="AA15" s="86" t="n">
        <v>2</v>
      </c>
      <c r="AB15" s="86" t="n">
        <v>0</v>
      </c>
      <c r="AC15" s="86" t="n">
        <v>2</v>
      </c>
      <c r="AD15" s="86" t="n">
        <v>2</v>
      </c>
      <c r="AE15" s="86" t="n">
        <v>2</v>
      </c>
      <c r="AF15" s="86" t="n">
        <v>2</v>
      </c>
      <c r="AG15" s="86" t="n">
        <v>2</v>
      </c>
      <c r="AH15" s="86" t="n">
        <v>0</v>
      </c>
      <c r="AI15" s="86" t="n">
        <v>2</v>
      </c>
      <c r="AJ15" s="86" t="n">
        <v>2</v>
      </c>
      <c r="AK15" s="86" t="n">
        <v>2</v>
      </c>
      <c r="AL15" s="86" t="n">
        <v>2</v>
      </c>
      <c r="AM15" s="86" t="n">
        <v>0</v>
      </c>
      <c r="AN15" s="86" t="n">
        <v>0</v>
      </c>
      <c r="AO15" s="86" t="n">
        <v>2</v>
      </c>
      <c r="AP15" s="86" t="n">
        <v>2</v>
      </c>
      <c r="AQ15" s="86" t="n">
        <v>0</v>
      </c>
      <c r="AR15" s="86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5" t="s">
        <v>102</v>
      </c>
      <c r="C16" s="70" t="s">
        <v>103</v>
      </c>
      <c r="D16" s="80" t="n">
        <v>4</v>
      </c>
      <c r="E16" s="81" t="n">
        <v>2</v>
      </c>
      <c r="F16" s="81" t="n">
        <v>4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0</v>
      </c>
      <c r="M16" s="81" t="n">
        <v>2</v>
      </c>
      <c r="N16" s="81" t="n">
        <v>0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6" t="s">
        <v>85</v>
      </c>
      <c r="V16" s="86" t="s">
        <v>85</v>
      </c>
      <c r="W16" s="86" t="n">
        <v>2</v>
      </c>
      <c r="X16" s="86" t="n">
        <v>2</v>
      </c>
      <c r="Y16" s="86" t="n">
        <v>2</v>
      </c>
      <c r="Z16" s="86" t="n">
        <v>2</v>
      </c>
      <c r="AA16" s="86" t="n">
        <v>2</v>
      </c>
      <c r="AB16" s="86" t="n">
        <v>2</v>
      </c>
      <c r="AC16" s="86" t="n">
        <v>2</v>
      </c>
      <c r="AD16" s="86" t="n">
        <v>0</v>
      </c>
      <c r="AE16" s="86" t="n">
        <v>2</v>
      </c>
      <c r="AF16" s="86" t="n">
        <v>2</v>
      </c>
      <c r="AG16" s="86" t="n">
        <v>2</v>
      </c>
      <c r="AH16" s="86" t="n">
        <v>2</v>
      </c>
      <c r="AI16" s="86" t="n">
        <v>2</v>
      </c>
      <c r="AJ16" s="86" t="n">
        <v>2</v>
      </c>
      <c r="AK16" s="86" t="n">
        <v>0</v>
      </c>
      <c r="AL16" s="86" t="n">
        <v>2</v>
      </c>
      <c r="AM16" s="86" t="n">
        <v>0</v>
      </c>
      <c r="AN16" s="86" t="n">
        <v>0</v>
      </c>
      <c r="AO16" s="86" t="n">
        <v>2</v>
      </c>
      <c r="AP16" s="86" t="n">
        <v>2</v>
      </c>
      <c r="AQ16" s="86" t="n">
        <v>0</v>
      </c>
      <c r="AR16" s="86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5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2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0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78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5" t="s">
        <v>106</v>
      </c>
      <c r="C18" s="70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4</v>
      </c>
      <c r="Y18" s="77" t="n">
        <v>2</v>
      </c>
      <c r="Z18" s="77" t="n">
        <v>2</v>
      </c>
      <c r="AA18" s="77" t="n">
        <v>2</v>
      </c>
      <c r="AB18" s="77" t="n">
        <v>4</v>
      </c>
      <c r="AC18" s="77" t="n">
        <v>4</v>
      </c>
      <c r="AD18" s="77" t="n">
        <v>4</v>
      </c>
      <c r="AE18" s="77" t="n">
        <v>4</v>
      </c>
      <c r="AF18" s="77" t="n">
        <v>4</v>
      </c>
      <c r="AG18" s="77" t="n">
        <v>4</v>
      </c>
      <c r="AH18" s="77" t="n">
        <v>6</v>
      </c>
      <c r="AI18" s="77" t="n">
        <v>4</v>
      </c>
      <c r="AJ18" s="77" t="n">
        <v>4</v>
      </c>
      <c r="AK18" s="77" t="n">
        <v>2</v>
      </c>
      <c r="AL18" s="77" t="n">
        <v>6</v>
      </c>
      <c r="AM18" s="77" t="n">
        <v>4</v>
      </c>
      <c r="AN18" s="77" t="n">
        <v>4</v>
      </c>
      <c r="AO18" s="77" t="n">
        <v>2</v>
      </c>
      <c r="AP18" s="78" t="n">
        <v>4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5" t="s">
        <v>108</v>
      </c>
      <c r="C19" s="70" t="s">
        <v>109</v>
      </c>
      <c r="D19" s="75" t="n">
        <v>2</v>
      </c>
      <c r="E19" s="75" t="n">
        <v>2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0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6" t="n">
        <v>0</v>
      </c>
      <c r="X19" s="86" t="n">
        <v>0</v>
      </c>
      <c r="Y19" s="86" t="n">
        <v>2</v>
      </c>
      <c r="Z19" s="86" t="n">
        <v>0</v>
      </c>
      <c r="AA19" s="86" t="n">
        <v>2</v>
      </c>
      <c r="AB19" s="86" t="n">
        <v>2</v>
      </c>
      <c r="AC19" s="86" t="n">
        <v>0</v>
      </c>
      <c r="AD19" s="86" t="n">
        <v>2</v>
      </c>
      <c r="AE19" s="86" t="n">
        <v>0</v>
      </c>
      <c r="AF19" s="86" t="n">
        <v>2</v>
      </c>
      <c r="AG19" s="86" t="n">
        <v>2</v>
      </c>
      <c r="AH19" s="86" t="n">
        <v>0</v>
      </c>
      <c r="AI19" s="86" t="n">
        <v>0</v>
      </c>
      <c r="AJ19" s="86" t="n">
        <v>2</v>
      </c>
      <c r="AK19" s="86" t="n">
        <v>0</v>
      </c>
      <c r="AL19" s="86" t="n">
        <v>0</v>
      </c>
      <c r="AM19" s="86" t="n">
        <v>2</v>
      </c>
      <c r="AN19" s="87" t="n">
        <v>2</v>
      </c>
      <c r="AO19" s="86" t="n">
        <v>0</v>
      </c>
      <c r="AP19" s="86" t="n">
        <v>0</v>
      </c>
      <c r="AQ19" s="86" t="n">
        <v>0</v>
      </c>
      <c r="AR19" s="86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5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4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0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6" t="n">
        <v>0</v>
      </c>
      <c r="X20" s="86" t="n">
        <v>0</v>
      </c>
      <c r="Y20" s="86" t="n">
        <v>2</v>
      </c>
      <c r="Z20" s="86" t="n">
        <v>0</v>
      </c>
      <c r="AA20" s="86" t="n">
        <v>2</v>
      </c>
      <c r="AB20" s="86" t="n">
        <v>2</v>
      </c>
      <c r="AC20" s="86" t="n">
        <v>0</v>
      </c>
      <c r="AD20" s="86" t="n">
        <v>2</v>
      </c>
      <c r="AE20" s="86" t="n">
        <v>0</v>
      </c>
      <c r="AF20" s="86" t="n">
        <v>2</v>
      </c>
      <c r="AG20" s="86" t="n">
        <v>2</v>
      </c>
      <c r="AH20" s="86" t="n">
        <v>0</v>
      </c>
      <c r="AI20" s="86" t="n">
        <v>0</v>
      </c>
      <c r="AJ20" s="86" t="n">
        <v>2</v>
      </c>
      <c r="AK20" s="86" t="n">
        <v>0</v>
      </c>
      <c r="AL20" s="86" t="n">
        <v>0</v>
      </c>
      <c r="AM20" s="86" t="n">
        <v>2</v>
      </c>
      <c r="AN20" s="86" t="n">
        <v>2</v>
      </c>
      <c r="AO20" s="86" t="n">
        <v>0</v>
      </c>
      <c r="AP20" s="86" t="n">
        <v>0</v>
      </c>
      <c r="AQ20" s="86" t="n">
        <v>0</v>
      </c>
      <c r="AR20" s="86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4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4</v>
      </c>
      <c r="L21" s="71" t="n">
        <v>2</v>
      </c>
      <c r="M21" s="72" t="n">
        <v>4</v>
      </c>
      <c r="N21" s="71" t="n">
        <v>2</v>
      </c>
      <c r="O21" s="72" t="n">
        <v>2</v>
      </c>
      <c r="P21" s="71" t="n">
        <v>4</v>
      </c>
      <c r="Q21" s="72" t="n">
        <v>2</v>
      </c>
      <c r="R21" s="71" t="n">
        <v>2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4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4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2</v>
      </c>
      <c r="AL21" s="73" t="n">
        <v>2</v>
      </c>
      <c r="AM21" s="73" t="n">
        <v>0</v>
      </c>
      <c r="AN21" s="73" t="n">
        <v>2</v>
      </c>
      <c r="AO21" s="73" t="n">
        <v>2</v>
      </c>
      <c r="AP21" s="73" t="n">
        <v>2</v>
      </c>
      <c r="AQ21" s="86" t="n">
        <v>0</v>
      </c>
      <c r="AR21" s="86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5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6" t="n">
        <v>0</v>
      </c>
      <c r="X22" s="86" t="n">
        <v>0</v>
      </c>
      <c r="Y22" s="86" t="n">
        <v>2</v>
      </c>
      <c r="Z22" s="86" t="n">
        <v>0</v>
      </c>
      <c r="AA22" s="86" t="n">
        <v>2</v>
      </c>
      <c r="AB22" s="86" t="n">
        <v>2</v>
      </c>
      <c r="AC22" s="86" t="n">
        <v>0</v>
      </c>
      <c r="AD22" s="86" t="n">
        <v>2</v>
      </c>
      <c r="AE22" s="86" t="n">
        <v>0</v>
      </c>
      <c r="AF22" s="86" t="n">
        <v>2</v>
      </c>
      <c r="AG22" s="86" t="n">
        <v>2</v>
      </c>
      <c r="AH22" s="86" t="n">
        <v>0</v>
      </c>
      <c r="AI22" s="86" t="n">
        <v>0</v>
      </c>
      <c r="AJ22" s="86" t="n">
        <v>2</v>
      </c>
      <c r="AK22" s="86" t="n">
        <v>0</v>
      </c>
      <c r="AL22" s="86" t="n">
        <v>0</v>
      </c>
      <c r="AM22" s="86" t="n">
        <v>2</v>
      </c>
      <c r="AN22" s="86" t="n">
        <v>2</v>
      </c>
      <c r="AO22" s="86" t="n">
        <v>0</v>
      </c>
      <c r="AP22" s="86" t="n">
        <v>0</v>
      </c>
      <c r="AQ22" s="86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8" t="s">
        <v>116</v>
      </c>
      <c r="C23" s="89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78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0" t="s">
        <v>118</v>
      </c>
      <c r="C24" s="91" t="s">
        <v>119</v>
      </c>
      <c r="D24" s="92" t="n">
        <f aca="false">SUM(D25:D26)</f>
        <v>0</v>
      </c>
      <c r="E24" s="93" t="n">
        <f aca="false">SUM(E25:E26)</f>
        <v>4</v>
      </c>
      <c r="F24" s="93" t="n">
        <f aca="false">SUM(F25:F26)</f>
        <v>4</v>
      </c>
      <c r="G24" s="93" t="n">
        <f aca="false">SUM(G25:G26)</f>
        <v>6</v>
      </c>
      <c r="H24" s="93" t="n">
        <f aca="false">SUM(H25:H26)</f>
        <v>6</v>
      </c>
      <c r="I24" s="93" t="n">
        <f aca="false">SUM(I25:I26)</f>
        <v>6</v>
      </c>
      <c r="J24" s="93" t="n">
        <f aca="false">SUM(J25:J26)</f>
        <v>6</v>
      </c>
      <c r="K24" s="93" t="n">
        <f aca="false">SUM(K25:K26)</f>
        <v>6</v>
      </c>
      <c r="L24" s="93" t="n">
        <f aca="false">SUM(L25:L26)</f>
        <v>8</v>
      </c>
      <c r="M24" s="93" t="n">
        <f aca="false">SUM(M25:M26)</f>
        <v>6</v>
      </c>
      <c r="N24" s="93" t="n">
        <f aca="false">SUM(N25:N26)</f>
        <v>6</v>
      </c>
      <c r="O24" s="93" t="n">
        <f aca="false">SUM(O25:O26)</f>
        <v>10</v>
      </c>
      <c r="P24" s="93" t="n">
        <f aca="false">SUM(P25:P26)</f>
        <v>8</v>
      </c>
      <c r="Q24" s="93" t="n">
        <f aca="false">SUM(Q25:Q26)</f>
        <v>8</v>
      </c>
      <c r="R24" s="93" t="n">
        <f aca="false">SUM(R25:R26)</f>
        <v>6</v>
      </c>
      <c r="S24" s="93" t="n">
        <f aca="false">SUM(S25:S26)</f>
        <v>6</v>
      </c>
      <c r="T24" s="93" t="n">
        <f aca="false">SUM(T25:T26)</f>
        <v>0</v>
      </c>
      <c r="U24" s="94" t="s">
        <v>85</v>
      </c>
      <c r="V24" s="94" t="s">
        <v>85</v>
      </c>
      <c r="W24" s="93" t="n">
        <f aca="false">SUM(W25:W26)</f>
        <v>4</v>
      </c>
      <c r="X24" s="93" t="n">
        <f aca="false">SUM(X25:X26)</f>
        <v>2</v>
      </c>
      <c r="Y24" s="93" t="n">
        <f aca="false">SUM(Y25:Y26)</f>
        <v>4</v>
      </c>
      <c r="Z24" s="93" t="n">
        <f aca="false">SUM(Z25:Z26)</f>
        <v>2</v>
      </c>
      <c r="AA24" s="93" t="n">
        <f aca="false">SUM(AA25:AA26)</f>
        <v>4</v>
      </c>
      <c r="AB24" s="93" t="n">
        <f aca="false">SUM(AB25:AB26)</f>
        <v>0</v>
      </c>
      <c r="AC24" s="93" t="n">
        <f aca="false">SUM(AC25:AC26)</f>
        <v>4</v>
      </c>
      <c r="AD24" s="93" t="n">
        <f aca="false">SUM(AD25:AD26)</f>
        <v>0</v>
      </c>
      <c r="AE24" s="93" t="n">
        <f aca="false">SUM(AE25:AE26)</f>
        <v>2</v>
      </c>
      <c r="AF24" s="93" t="n">
        <f aca="false">SUM(AF25:AF26)</f>
        <v>2</v>
      </c>
      <c r="AG24" s="93" t="n">
        <f aca="false">SUM(AG25:AG26)</f>
        <v>2</v>
      </c>
      <c r="AH24" s="93" t="n">
        <f aca="false">SUM(AH25:AH26)</f>
        <v>0</v>
      </c>
      <c r="AI24" s="93" t="n">
        <f aca="false">SUM(AI25:AI26)</f>
        <v>2</v>
      </c>
      <c r="AJ24" s="93" t="n">
        <f aca="false">SUM(AJ25:AJ26)</f>
        <v>2</v>
      </c>
      <c r="AK24" s="93" t="n">
        <f aca="false">SUM(AK25:AK26)</f>
        <v>2</v>
      </c>
      <c r="AL24" s="93" t="n">
        <f aca="false">SUM(AL25:AL26)</f>
        <v>0</v>
      </c>
      <c r="AM24" s="93" t="n">
        <f aca="false">SUM(AM25:AM26)</f>
        <v>4</v>
      </c>
      <c r="AN24" s="93" t="n">
        <f aca="false">SUM(AN25:AN26)</f>
        <v>2</v>
      </c>
      <c r="AO24" s="93" t="n">
        <f aca="false">SUM(AO25:AO26)</f>
        <v>4</v>
      </c>
      <c r="AP24" s="93" t="n">
        <f aca="false">SUM(AP25:AP26)</f>
        <v>0</v>
      </c>
      <c r="AQ24" s="93" t="n">
        <f aca="false">SUM(AQ25:AQ26)</f>
        <v>0</v>
      </c>
      <c r="AR24" s="93" t="n">
        <f aca="false">SUM(AR25:AR26)</f>
        <v>0</v>
      </c>
      <c r="AS24" s="93" t="n">
        <f aca="false">SUM(AS25:AS26)</f>
        <v>0</v>
      </c>
      <c r="AT24" s="93" t="n">
        <f aca="false">SUM(AT25:AT26)</f>
        <v>0</v>
      </c>
      <c r="AU24" s="94" t="s">
        <v>85</v>
      </c>
      <c r="AV24" s="95" t="s">
        <v>85</v>
      </c>
      <c r="AW24" s="95" t="s">
        <v>85</v>
      </c>
      <c r="AX24" s="95" t="s">
        <v>85</v>
      </c>
      <c r="AY24" s="95" t="s">
        <v>85</v>
      </c>
      <c r="AZ24" s="95" t="s">
        <v>85</v>
      </c>
      <c r="BA24" s="95" t="s">
        <v>85</v>
      </c>
      <c r="BB24" s="95" t="s">
        <v>85</v>
      </c>
      <c r="BC24" s="96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7" t="n">
        <v>0</v>
      </c>
      <c r="E25" s="97" t="n">
        <v>2</v>
      </c>
      <c r="F25" s="97" t="n">
        <v>2</v>
      </c>
      <c r="G25" s="97" t="n">
        <v>2</v>
      </c>
      <c r="H25" s="97" t="n">
        <v>2</v>
      </c>
      <c r="I25" s="97" t="n">
        <v>2</v>
      </c>
      <c r="J25" s="97" t="n">
        <v>2</v>
      </c>
      <c r="K25" s="97" t="n">
        <v>2</v>
      </c>
      <c r="L25" s="97" t="n">
        <v>2</v>
      </c>
      <c r="M25" s="97" t="n">
        <v>2</v>
      </c>
      <c r="N25" s="97" t="n">
        <v>2</v>
      </c>
      <c r="O25" s="97" t="n">
        <v>4</v>
      </c>
      <c r="P25" s="97" t="n">
        <v>4</v>
      </c>
      <c r="Q25" s="97" t="n">
        <v>4</v>
      </c>
      <c r="R25" s="98" t="n">
        <v>2</v>
      </c>
      <c r="S25" s="98" t="n">
        <v>2</v>
      </c>
      <c r="T25" s="98" t="n">
        <v>0</v>
      </c>
      <c r="U25" s="99" t="s">
        <v>85</v>
      </c>
      <c r="V25" s="99" t="s">
        <v>85</v>
      </c>
      <c r="W25" s="99" t="n">
        <v>2</v>
      </c>
      <c r="X25" s="99" t="n">
        <v>2</v>
      </c>
      <c r="Y25" s="99" t="n">
        <v>2</v>
      </c>
      <c r="Z25" s="99" t="n">
        <v>2</v>
      </c>
      <c r="AA25" s="99" t="n">
        <v>2</v>
      </c>
      <c r="AB25" s="99" t="n">
        <v>0</v>
      </c>
      <c r="AC25" s="99" t="n">
        <v>2</v>
      </c>
      <c r="AD25" s="99" t="n">
        <v>0</v>
      </c>
      <c r="AE25" s="99" t="n">
        <v>0</v>
      </c>
      <c r="AF25" s="99" t="n">
        <v>2</v>
      </c>
      <c r="AG25" s="99" t="n">
        <v>0</v>
      </c>
      <c r="AH25" s="99" t="n">
        <v>0</v>
      </c>
      <c r="AI25" s="99" t="n">
        <v>2</v>
      </c>
      <c r="AJ25" s="99" t="n">
        <v>0</v>
      </c>
      <c r="AK25" s="99" t="n">
        <v>0</v>
      </c>
      <c r="AL25" s="99" t="n">
        <v>0</v>
      </c>
      <c r="AM25" s="99" t="n">
        <v>2</v>
      </c>
      <c r="AN25" s="99" t="n">
        <v>2</v>
      </c>
      <c r="AO25" s="100" t="n">
        <v>2</v>
      </c>
      <c r="AP25" s="99" t="n">
        <v>0</v>
      </c>
      <c r="AQ25" s="99" t="n">
        <v>0</v>
      </c>
      <c r="AR25" s="99" t="n">
        <v>0</v>
      </c>
      <c r="AS25" s="98" t="n">
        <v>0</v>
      </c>
      <c r="AT25" s="98" t="s">
        <v>88</v>
      </c>
      <c r="AU25" s="99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89" t="s">
        <v>122</v>
      </c>
      <c r="C26" s="89" t="s">
        <v>123</v>
      </c>
      <c r="D26" s="101" t="n">
        <v>0</v>
      </c>
      <c r="E26" s="102" t="n">
        <v>2</v>
      </c>
      <c r="F26" s="102" t="n">
        <v>2</v>
      </c>
      <c r="G26" s="102" t="n">
        <v>4</v>
      </c>
      <c r="H26" s="102" t="n">
        <v>4</v>
      </c>
      <c r="I26" s="102" t="n">
        <v>4</v>
      </c>
      <c r="J26" s="102" t="n">
        <v>4</v>
      </c>
      <c r="K26" s="102" t="n">
        <v>4</v>
      </c>
      <c r="L26" s="102" t="n">
        <v>6</v>
      </c>
      <c r="M26" s="102" t="n">
        <v>4</v>
      </c>
      <c r="N26" s="102" t="n">
        <v>4</v>
      </c>
      <c r="O26" s="102" t="n">
        <v>6</v>
      </c>
      <c r="P26" s="102" t="n">
        <v>4</v>
      </c>
      <c r="Q26" s="102" t="n">
        <v>4</v>
      </c>
      <c r="R26" s="102" t="n">
        <v>4</v>
      </c>
      <c r="S26" s="102" t="n">
        <v>4</v>
      </c>
      <c r="T26" s="101" t="n">
        <v>0</v>
      </c>
      <c r="U26" s="103" t="s">
        <v>85</v>
      </c>
      <c r="V26" s="103" t="s">
        <v>85</v>
      </c>
      <c r="W26" s="103" t="n">
        <v>2</v>
      </c>
      <c r="X26" s="103" t="n">
        <v>0</v>
      </c>
      <c r="Y26" s="103" t="n">
        <v>2</v>
      </c>
      <c r="Z26" s="103" t="n">
        <v>0</v>
      </c>
      <c r="AA26" s="103" t="n">
        <v>2</v>
      </c>
      <c r="AB26" s="103" t="n">
        <v>0</v>
      </c>
      <c r="AC26" s="103" t="n">
        <v>2</v>
      </c>
      <c r="AD26" s="103" t="n">
        <v>0</v>
      </c>
      <c r="AE26" s="103" t="n">
        <v>2</v>
      </c>
      <c r="AF26" s="103" t="n">
        <v>0</v>
      </c>
      <c r="AG26" s="103" t="n">
        <v>2</v>
      </c>
      <c r="AH26" s="103" t="n">
        <v>0</v>
      </c>
      <c r="AI26" s="103" t="n">
        <v>0</v>
      </c>
      <c r="AJ26" s="103" t="n">
        <v>2</v>
      </c>
      <c r="AK26" s="103" t="n">
        <v>2</v>
      </c>
      <c r="AL26" s="103" t="n">
        <v>0</v>
      </c>
      <c r="AM26" s="103" t="n">
        <v>2</v>
      </c>
      <c r="AN26" s="103" t="n">
        <v>0</v>
      </c>
      <c r="AO26" s="103" t="n">
        <v>2</v>
      </c>
      <c r="AP26" s="103" t="n">
        <v>0</v>
      </c>
      <c r="AQ26" s="103" t="n">
        <v>0</v>
      </c>
      <c r="AR26" s="103" t="n">
        <v>0</v>
      </c>
      <c r="AS26" s="102" t="n">
        <v>0</v>
      </c>
      <c r="AT26" s="104" t="s">
        <v>88</v>
      </c>
      <c r="AU26" s="103" t="s">
        <v>85</v>
      </c>
      <c r="AV26" s="105" t="s">
        <v>85</v>
      </c>
      <c r="AW26" s="105" t="s">
        <v>85</v>
      </c>
      <c r="AX26" s="105" t="s">
        <v>85</v>
      </c>
      <c r="AY26" s="105" t="s">
        <v>85</v>
      </c>
      <c r="AZ26" s="105" t="s">
        <v>85</v>
      </c>
      <c r="BA26" s="105" t="s">
        <v>85</v>
      </c>
      <c r="BB26" s="105" t="s">
        <v>85</v>
      </c>
      <c r="BC26" s="106" t="s">
        <v>85</v>
      </c>
      <c r="BD26" s="107" t="n">
        <f aca="false">SUM(D26:T26,W26:AT26)</f>
        <v>80</v>
      </c>
    </row>
    <row r="27" s="61" customFormat="true" ht="15.75" hidden="false" customHeight="true" outlineLevel="0" collapsed="false">
      <c r="A27" s="54"/>
      <c r="B27" s="90" t="s">
        <v>124</v>
      </c>
      <c r="C27" s="91" t="s">
        <v>125</v>
      </c>
      <c r="D27" s="108" t="n">
        <f aca="false">SUM(D28:D31)</f>
        <v>0</v>
      </c>
      <c r="E27" s="109" t="n">
        <f aca="false">SUM(E28:E31)</f>
        <v>4</v>
      </c>
      <c r="F27" s="109" t="n">
        <f aca="false">SUM(F28:F31)</f>
        <v>2</v>
      </c>
      <c r="G27" s="109" t="n">
        <f aca="false">SUM(G28:G31)</f>
        <v>2</v>
      </c>
      <c r="H27" s="109" t="n">
        <f aca="false">SUM(H28:H31)</f>
        <v>2</v>
      </c>
      <c r="I27" s="109" t="n">
        <f aca="false">SUM(I28:I31)</f>
        <v>4</v>
      </c>
      <c r="J27" s="109" t="n">
        <f aca="false">SUM(J28:J31)</f>
        <v>6</v>
      </c>
      <c r="K27" s="109" t="n">
        <f aca="false">SUM(K28:K31)</f>
        <v>6</v>
      </c>
      <c r="L27" s="109" t="n">
        <f aca="false">SUM(L28:L31)</f>
        <v>6</v>
      </c>
      <c r="M27" s="109" t="n">
        <f aca="false">SUM(M28:M31)</f>
        <v>6</v>
      </c>
      <c r="N27" s="109" t="n">
        <f aca="false">SUM(N28:N31)</f>
        <v>4</v>
      </c>
      <c r="O27" s="109" t="n">
        <f aca="false">SUM(O28:O31)</f>
        <v>6</v>
      </c>
      <c r="P27" s="109" t="n">
        <f aca="false">SUM(P28:P31)</f>
        <v>6</v>
      </c>
      <c r="Q27" s="109" t="n">
        <f aca="false">SUM(Q28:Q31)</f>
        <v>4</v>
      </c>
      <c r="R27" s="109" t="n">
        <f aca="false">SUM(R28:R31)</f>
        <v>6</v>
      </c>
      <c r="S27" s="109" t="n">
        <f aca="false">SUM(S28:S31)</f>
        <v>4</v>
      </c>
      <c r="T27" s="109" t="n">
        <f aca="false">SUM(T28:T31)</f>
        <v>36</v>
      </c>
      <c r="U27" s="110" t="s">
        <v>85</v>
      </c>
      <c r="V27" s="110" t="s">
        <v>85</v>
      </c>
      <c r="W27" s="109" t="n">
        <f aca="false">SUM(W28:W31)</f>
        <v>4</v>
      </c>
      <c r="X27" s="109" t="n">
        <f aca="false">SUM(X28:X31)</f>
        <v>2</v>
      </c>
      <c r="Y27" s="109" t="n">
        <f aca="false">SUM(Y28:Y31)</f>
        <v>0</v>
      </c>
      <c r="Z27" s="109" t="n">
        <f aca="false">SUM(Z28:Z31)</f>
        <v>2</v>
      </c>
      <c r="AA27" s="109" t="n">
        <f aca="false">SUM(AA28:AA31)</f>
        <v>2</v>
      </c>
      <c r="AB27" s="109" t="n">
        <f aca="false">SUM(AB28:AB31)</f>
        <v>2</v>
      </c>
      <c r="AC27" s="109" t="n">
        <f aca="false">SUM(AC28:AC31)</f>
        <v>0</v>
      </c>
      <c r="AD27" s="109" t="n">
        <f aca="false">SUM(AD28:AD31)</f>
        <v>2</v>
      </c>
      <c r="AE27" s="109" t="n">
        <f aca="false">SUM(AE28:AE31)</f>
        <v>0</v>
      </c>
      <c r="AF27" s="109" t="n">
        <f aca="false">SUM(AF28:AF31)</f>
        <v>2</v>
      </c>
      <c r="AG27" s="109" t="n">
        <f aca="false">SUM(AG28:AG31)</f>
        <v>2</v>
      </c>
      <c r="AH27" s="109" t="n">
        <f aca="false">SUM(AH28:AH31)</f>
        <v>4</v>
      </c>
      <c r="AI27" s="109" t="n">
        <f aca="false">SUM(AI28:AI31)</f>
        <v>6</v>
      </c>
      <c r="AJ27" s="109" t="n">
        <f aca="false">SUM(AJ28:AJ31)</f>
        <v>6</v>
      </c>
      <c r="AK27" s="109" t="n">
        <f aca="false">SUM(AK28:AK31)</f>
        <v>10</v>
      </c>
      <c r="AL27" s="109" t="n">
        <f aca="false">SUM(AL28:AL31)</f>
        <v>4</v>
      </c>
      <c r="AM27" s="109" t="n">
        <f aca="false">SUM(AM28:AM31)</f>
        <v>4</v>
      </c>
      <c r="AN27" s="109" t="n">
        <f aca="false">SUM(AN28:AN31)</f>
        <v>6</v>
      </c>
      <c r="AO27" s="109" t="n">
        <f aca="false">SUM(AO28:AO31)</f>
        <v>6</v>
      </c>
      <c r="AP27" s="109" t="n">
        <f aca="false">SUM(AP28:AP31)</f>
        <v>12</v>
      </c>
      <c r="AQ27" s="109" t="n">
        <f aca="false">SUM(AQ28:AQ31)</f>
        <v>36</v>
      </c>
      <c r="AR27" s="109" t="n">
        <f aca="false">SUM(AR28:AR31)</f>
        <v>30</v>
      </c>
      <c r="AS27" s="109" t="n">
        <f aca="false">SUM(AS28:AS31)</f>
        <v>36</v>
      </c>
      <c r="AT27" s="109" t="n">
        <f aca="false">SUM(AT28:AT31)</f>
        <v>0</v>
      </c>
      <c r="AU27" s="110" t="s">
        <v>85</v>
      </c>
      <c r="AV27" s="111" t="s">
        <v>85</v>
      </c>
      <c r="AW27" s="111" t="s">
        <v>85</v>
      </c>
      <c r="AX27" s="111" t="s">
        <v>85</v>
      </c>
      <c r="AY27" s="111" t="s">
        <v>85</v>
      </c>
      <c r="AZ27" s="111" t="s">
        <v>85</v>
      </c>
      <c r="BA27" s="111" t="s">
        <v>85</v>
      </c>
      <c r="BB27" s="111" t="s">
        <v>85</v>
      </c>
      <c r="BC27" s="112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3" t="s">
        <v>126</v>
      </c>
      <c r="C28" s="114" t="s">
        <v>127</v>
      </c>
      <c r="D28" s="97" t="n">
        <v>0</v>
      </c>
      <c r="E28" s="98" t="n">
        <v>4</v>
      </c>
      <c r="F28" s="98" t="n">
        <v>2</v>
      </c>
      <c r="G28" s="98" t="n">
        <v>2</v>
      </c>
      <c r="H28" s="98" t="n">
        <v>2</v>
      </c>
      <c r="I28" s="98" t="n">
        <v>4</v>
      </c>
      <c r="J28" s="98" t="n">
        <v>6</v>
      </c>
      <c r="K28" s="98" t="n">
        <v>6</v>
      </c>
      <c r="L28" s="98" t="n">
        <v>6</v>
      </c>
      <c r="M28" s="98" t="n">
        <v>6</v>
      </c>
      <c r="N28" s="98" t="n">
        <v>4</v>
      </c>
      <c r="O28" s="98" t="n">
        <v>6</v>
      </c>
      <c r="P28" s="98" t="n">
        <v>6</v>
      </c>
      <c r="Q28" s="98" t="n">
        <v>4</v>
      </c>
      <c r="R28" s="98" t="n">
        <v>6</v>
      </c>
      <c r="S28" s="98" t="n">
        <v>4</v>
      </c>
      <c r="T28" s="98" t="n">
        <v>0</v>
      </c>
      <c r="U28" s="99" t="s">
        <v>85</v>
      </c>
      <c r="V28" s="99" t="s">
        <v>85</v>
      </c>
      <c r="W28" s="99" t="n">
        <v>4</v>
      </c>
      <c r="X28" s="99" t="n">
        <v>2</v>
      </c>
      <c r="Y28" s="99" t="n">
        <v>0</v>
      </c>
      <c r="Z28" s="99" t="n">
        <v>2</v>
      </c>
      <c r="AA28" s="99" t="n">
        <v>2</v>
      </c>
      <c r="AB28" s="99" t="n">
        <v>2</v>
      </c>
      <c r="AC28" s="99" t="n">
        <v>0</v>
      </c>
      <c r="AD28" s="99" t="n">
        <v>2</v>
      </c>
      <c r="AE28" s="99" t="n">
        <v>0</v>
      </c>
      <c r="AF28" s="99" t="n">
        <v>2</v>
      </c>
      <c r="AG28" s="99" t="n">
        <v>2</v>
      </c>
      <c r="AH28" s="99" t="n">
        <v>0</v>
      </c>
      <c r="AI28" s="99" t="n">
        <v>2</v>
      </c>
      <c r="AJ28" s="99" t="n">
        <v>2</v>
      </c>
      <c r="AK28" s="99" t="n">
        <v>2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115" t="s">
        <v>88</v>
      </c>
      <c r="AU28" s="99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6" t="n">
        <f aca="false">SUM(D28:T28,W28:AT28)</f>
        <v>92</v>
      </c>
    </row>
    <row r="29" s="61" customFormat="true" ht="26.25" hidden="false" customHeight="true" outlineLevel="0" collapsed="false">
      <c r="A29" s="54"/>
      <c r="B29" s="117" t="s">
        <v>128</v>
      </c>
      <c r="C29" s="118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6" t="s">
        <v>85</v>
      </c>
      <c r="V29" s="86" t="s">
        <v>85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6</v>
      </c>
      <c r="AQ29" s="86" t="n">
        <v>30</v>
      </c>
      <c r="AR29" s="86" t="n">
        <v>0</v>
      </c>
      <c r="AS29" s="86" t="n">
        <v>0</v>
      </c>
      <c r="AT29" s="86" t="s">
        <v>88</v>
      </c>
      <c r="AU29" s="86" t="s">
        <v>85</v>
      </c>
      <c r="AV29" s="119" t="s">
        <v>85</v>
      </c>
      <c r="AW29" s="119" t="s">
        <v>85</v>
      </c>
      <c r="AX29" s="119" t="s">
        <v>85</v>
      </c>
      <c r="AY29" s="119" t="s">
        <v>85</v>
      </c>
      <c r="AZ29" s="119" t="s">
        <v>85</v>
      </c>
      <c r="BA29" s="119" t="s">
        <v>85</v>
      </c>
      <c r="BB29" s="119" t="s">
        <v>85</v>
      </c>
      <c r="BC29" s="120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7" t="s">
        <v>130</v>
      </c>
      <c r="C30" s="121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4</v>
      </c>
      <c r="AI30" s="86" t="n">
        <v>4</v>
      </c>
      <c r="AJ30" s="86" t="n">
        <v>4</v>
      </c>
      <c r="AK30" s="86" t="n">
        <v>8</v>
      </c>
      <c r="AL30" s="86" t="n">
        <v>4</v>
      </c>
      <c r="AM30" s="86" t="n">
        <v>4</v>
      </c>
      <c r="AN30" s="86" t="n">
        <v>6</v>
      </c>
      <c r="AO30" s="86" t="n">
        <v>6</v>
      </c>
      <c r="AP30" s="86" t="n">
        <v>6</v>
      </c>
      <c r="AQ30" s="86" t="n">
        <v>0</v>
      </c>
      <c r="AR30" s="86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2" t="n">
        <f aca="false">SUM(D30:T30,W30:AT30)</f>
        <v>46</v>
      </c>
    </row>
    <row r="31" s="61" customFormat="true" ht="25.5" hidden="false" customHeight="true" outlineLevel="0" collapsed="false">
      <c r="A31" s="54"/>
      <c r="B31" s="123" t="s">
        <v>128</v>
      </c>
      <c r="C31" s="123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3" t="s">
        <v>85</v>
      </c>
      <c r="V31" s="103" t="s">
        <v>85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6</v>
      </c>
      <c r="AR31" s="102" t="n">
        <v>30</v>
      </c>
      <c r="AS31" s="103" t="n">
        <v>36</v>
      </c>
      <c r="AT31" s="103" t="s">
        <v>88</v>
      </c>
      <c r="AU31" s="103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105" t="s">
        <v>85</v>
      </c>
      <c r="BB31" s="105" t="s">
        <v>85</v>
      </c>
      <c r="BC31" s="106" t="s">
        <v>85</v>
      </c>
      <c r="BD31" s="122" t="n">
        <f aca="false">SUM(D31:T31,W31:AT31)</f>
        <v>72</v>
      </c>
    </row>
    <row r="32" s="61" customFormat="true" ht="17.25" hidden="false" customHeight="true" outlineLevel="0" collapsed="false">
      <c r="A32" s="54"/>
      <c r="B32" s="124"/>
      <c r="C32" s="125" t="s">
        <v>133</v>
      </c>
      <c r="D32" s="126" t="n">
        <f aca="false">SUM(D7,D24,D27)</f>
        <v>36</v>
      </c>
      <c r="E32" s="127" t="n">
        <f aca="false">SUM(E7,E24,E27)</f>
        <v>36</v>
      </c>
      <c r="F32" s="127" t="n">
        <f aca="false">SUM(F7,F24,F27)</f>
        <v>36</v>
      </c>
      <c r="G32" s="127" t="n">
        <f aca="false">SUM(G7,G24,G27)</f>
        <v>36</v>
      </c>
      <c r="H32" s="127" t="n">
        <f aca="false">SUM(H7,H24,H27)</f>
        <v>36</v>
      </c>
      <c r="I32" s="127" t="n">
        <f aca="false">SUM(I7,I24,I27)</f>
        <v>36</v>
      </c>
      <c r="J32" s="127" t="n">
        <f aca="false">SUM(J7,J24,J27)</f>
        <v>36</v>
      </c>
      <c r="K32" s="127" t="n">
        <f aca="false">SUM(K7,K24,K27)</f>
        <v>36</v>
      </c>
      <c r="L32" s="127" t="n">
        <f aca="false">SUM(L7,L24,L27)</f>
        <v>36</v>
      </c>
      <c r="M32" s="127" t="n">
        <f aca="false">SUM(M7,M24,M27)</f>
        <v>36</v>
      </c>
      <c r="N32" s="127" t="n">
        <f aca="false">SUM(N7,N24,N27)</f>
        <v>36</v>
      </c>
      <c r="O32" s="127" t="n">
        <f aca="false">SUM(O7,O24,O27)</f>
        <v>36</v>
      </c>
      <c r="P32" s="127" t="n">
        <f aca="false">SUM(P7,P24,P27)</f>
        <v>36</v>
      </c>
      <c r="Q32" s="127" t="n">
        <f aca="false">SUM(Q7,Q24,Q27)</f>
        <v>36</v>
      </c>
      <c r="R32" s="127" t="n">
        <f aca="false">SUM(R7,R24,R27)</f>
        <v>36</v>
      </c>
      <c r="S32" s="127" t="n">
        <f aca="false">SUM(S7,S24,S27)</f>
        <v>36</v>
      </c>
      <c r="T32" s="127" t="n">
        <f aca="false">SUM(T7,T24,T27)</f>
        <v>36</v>
      </c>
      <c r="U32" s="95" t="s">
        <v>85</v>
      </c>
      <c r="V32" s="95" t="s">
        <v>85</v>
      </c>
      <c r="W32" s="127" t="n">
        <f aca="false">SUM(W7,W24,W27)</f>
        <v>36</v>
      </c>
      <c r="X32" s="127" t="n">
        <f aca="false">SUM(X7,X24,X27)</f>
        <v>36</v>
      </c>
      <c r="Y32" s="127" t="n">
        <f aca="false">SUM(Y7,Y24,Y27)</f>
        <v>36</v>
      </c>
      <c r="Z32" s="127" t="n">
        <f aca="false">SUM(Z7,Z24,Z27)</f>
        <v>36</v>
      </c>
      <c r="AA32" s="127" t="n">
        <f aca="false">SUM(AA7,AA24,AA27)</f>
        <v>36</v>
      </c>
      <c r="AB32" s="128" t="n">
        <f aca="false">SUM(AB7,AB24,AB27)</f>
        <v>30</v>
      </c>
      <c r="AC32" s="128" t="n">
        <f aca="false">SUM(AC7,AC24,AC27)</f>
        <v>30</v>
      </c>
      <c r="AD32" s="128" t="n">
        <f aca="false">SUM(AD7,AD24,AD27)</f>
        <v>30</v>
      </c>
      <c r="AE32" s="127" t="n">
        <f aca="false">SUM(AE7,AE24,AE27)</f>
        <v>36</v>
      </c>
      <c r="AF32" s="127" t="n">
        <f aca="false">SUM(AF7,AF24,AF27)</f>
        <v>36</v>
      </c>
      <c r="AG32" s="127" t="n">
        <f aca="false">SUM(AG7,AG24,AG27)</f>
        <v>36</v>
      </c>
      <c r="AH32" s="127" t="n">
        <f aca="false">SUM(AH7,AH24,AH27)</f>
        <v>36</v>
      </c>
      <c r="AI32" s="127" t="n">
        <f aca="false">SUM(AI7,AI24,AI27)</f>
        <v>36</v>
      </c>
      <c r="AJ32" s="127" t="n">
        <f aca="false">SUM(AJ7,AJ24,AJ27)</f>
        <v>36</v>
      </c>
      <c r="AK32" s="127" t="n">
        <f aca="false">SUM(AK7,AK24,AK27)</f>
        <v>36</v>
      </c>
      <c r="AL32" s="128" t="n">
        <f aca="false">SUM(AL7,AL24,AL27)</f>
        <v>30</v>
      </c>
      <c r="AM32" s="128" t="n">
        <f aca="false">SUM(AM7,AM24,AM27)</f>
        <v>30</v>
      </c>
      <c r="AN32" s="127" t="n">
        <f aca="false">SUM(AN7,AN24,AN27)</f>
        <v>36</v>
      </c>
      <c r="AO32" s="127" t="n">
        <f aca="false">SUM(AO7,AO24,AO27)</f>
        <v>36</v>
      </c>
      <c r="AP32" s="127" t="n">
        <f aca="false">SUM(AP7,AP24,AP27)</f>
        <v>36</v>
      </c>
      <c r="AQ32" s="127" t="n">
        <f aca="false">SUM(AQ7,AQ24,AQ27)</f>
        <v>36</v>
      </c>
      <c r="AR32" s="128" t="n">
        <f aca="false">SUM(AR7,AR24,AR27)</f>
        <v>30</v>
      </c>
      <c r="AS32" s="127" t="n">
        <f aca="false">SUM(AS7,AS24,AS27)</f>
        <v>36</v>
      </c>
      <c r="AT32" s="127" t="n">
        <f aca="false">SUM(AT7,AT24,AT27)</f>
        <v>0</v>
      </c>
      <c r="AU32" s="95" t="s">
        <v>85</v>
      </c>
      <c r="AV32" s="95" t="s">
        <v>85</v>
      </c>
      <c r="AW32" s="95" t="s">
        <v>85</v>
      </c>
      <c r="AX32" s="95" t="s">
        <v>85</v>
      </c>
      <c r="AY32" s="95" t="s">
        <v>85</v>
      </c>
      <c r="AZ32" s="95" t="s">
        <v>85</v>
      </c>
      <c r="BA32" s="95" t="s">
        <v>85</v>
      </c>
      <c r="BB32" s="95" t="s">
        <v>85</v>
      </c>
      <c r="BC32" s="95" t="s">
        <v>85</v>
      </c>
      <c r="BD32" s="129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0"/>
      <c r="E34" s="131" t="s">
        <v>134</v>
      </c>
      <c r="F34" s="131"/>
      <c r="G34" s="131"/>
      <c r="H34" s="131"/>
      <c r="I34" s="130"/>
      <c r="J34" s="131" t="s">
        <v>135</v>
      </c>
      <c r="K34" s="131"/>
      <c r="L34" s="131"/>
      <c r="M34" s="131"/>
      <c r="O34" s="132"/>
      <c r="P34" s="131" t="s">
        <v>136</v>
      </c>
      <c r="Q34" s="131"/>
      <c r="R34" s="131"/>
      <c r="S34" s="131"/>
      <c r="T34" s="133"/>
      <c r="U34" s="131" t="s">
        <v>137</v>
      </c>
      <c r="V34" s="131"/>
      <c r="W34" s="131"/>
      <c r="X34" s="131"/>
      <c r="Y34" s="131"/>
      <c r="Z34" s="131"/>
      <c r="AA34" s="131"/>
      <c r="AB34" s="134"/>
      <c r="AC34" s="131" t="s">
        <v>138</v>
      </c>
      <c r="AD34" s="131"/>
      <c r="AE34" s="131"/>
      <c r="AF34" s="131"/>
      <c r="AG34" s="131"/>
      <c r="AH34" s="131"/>
      <c r="AI34" s="131"/>
      <c r="AJ34" s="131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5" t="s">
        <v>140</v>
      </c>
      <c r="E37" s="136" t="s">
        <v>141</v>
      </c>
      <c r="F37" s="136" t="s">
        <v>142</v>
      </c>
      <c r="G37" s="136" t="s">
        <v>143</v>
      </c>
      <c r="H37" s="135" t="s">
        <v>144</v>
      </c>
      <c r="I37" s="137" t="s">
        <v>145</v>
      </c>
      <c r="J37" s="137" t="s">
        <v>146</v>
      </c>
      <c r="K37" s="137" t="s">
        <v>147</v>
      </c>
      <c r="L37" s="137" t="s">
        <v>148</v>
      </c>
      <c r="M37" s="138" t="s">
        <v>149</v>
      </c>
      <c r="N37" s="137" t="s">
        <v>150</v>
      </c>
      <c r="O37" s="137" t="s">
        <v>151</v>
      </c>
      <c r="P37" s="137" t="s">
        <v>152</v>
      </c>
      <c r="Q37" s="137" t="s">
        <v>153</v>
      </c>
      <c r="R37" s="137" t="s">
        <v>154</v>
      </c>
      <c r="S37" s="137" t="s">
        <v>155</v>
      </c>
      <c r="T37" s="137" t="s">
        <v>156</v>
      </c>
      <c r="U37" s="137" t="s">
        <v>157</v>
      </c>
      <c r="V37" s="137" t="s">
        <v>158</v>
      </c>
      <c r="W37" s="137" t="s">
        <v>159</v>
      </c>
      <c r="X37" s="137" t="s">
        <v>160</v>
      </c>
      <c r="Y37" s="137" t="s">
        <v>161</v>
      </c>
      <c r="Z37" s="137" t="s">
        <v>162</v>
      </c>
      <c r="AA37" s="137" t="s">
        <v>163</v>
      </c>
      <c r="AB37" s="137" t="s">
        <v>164</v>
      </c>
      <c r="AC37" s="137" t="s">
        <v>165</v>
      </c>
      <c r="AD37" s="137" t="s">
        <v>166</v>
      </c>
      <c r="AE37" s="137" t="s">
        <v>167</v>
      </c>
      <c r="AF37" s="137" t="s">
        <v>168</v>
      </c>
      <c r="AG37" s="137" t="s">
        <v>169</v>
      </c>
      <c r="AH37" s="137" t="s">
        <v>170</v>
      </c>
      <c r="AI37" s="137" t="s">
        <v>171</v>
      </c>
      <c r="AJ37" s="137" t="s">
        <v>172</v>
      </c>
      <c r="AK37" s="137" t="s">
        <v>173</v>
      </c>
      <c r="AL37" s="137" t="s">
        <v>174</v>
      </c>
      <c r="AM37" s="137" t="s">
        <v>175</v>
      </c>
      <c r="AN37" s="137" t="s">
        <v>176</v>
      </c>
      <c r="AO37" s="137" t="s">
        <v>177</v>
      </c>
      <c r="AP37" s="137" t="s">
        <v>178</v>
      </c>
      <c r="AQ37" s="137" t="s">
        <v>179</v>
      </c>
      <c r="AR37" s="137" t="s">
        <v>180</v>
      </c>
      <c r="AS37" s="137" t="s">
        <v>181</v>
      </c>
      <c r="AT37" s="137" t="s">
        <v>182</v>
      </c>
      <c r="AU37" s="137" t="s">
        <v>183</v>
      </c>
      <c r="AV37" s="137" t="s">
        <v>184</v>
      </c>
      <c r="AW37" s="137" t="s">
        <v>185</v>
      </c>
      <c r="AX37" s="137" t="s">
        <v>186</v>
      </c>
      <c r="AY37" s="137" t="s">
        <v>187</v>
      </c>
      <c r="AZ37" s="137" t="s">
        <v>188</v>
      </c>
      <c r="BA37" s="137" t="s">
        <v>189</v>
      </c>
      <c r="BB37" s="137" t="s">
        <v>190</v>
      </c>
      <c r="BC37" s="137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39" t="s">
        <v>192</v>
      </c>
      <c r="B42" s="55" t="s">
        <v>83</v>
      </c>
      <c r="C42" s="56" t="s">
        <v>84</v>
      </c>
      <c r="D42" s="57" t="n">
        <f aca="false">SUM(D43:D54)</f>
        <v>32</v>
      </c>
      <c r="E42" s="58" t="n">
        <f aca="false">SUM(E43:E54)</f>
        <v>30</v>
      </c>
      <c r="F42" s="58" t="n">
        <f aca="false">SUM(F43:F54)</f>
        <v>32</v>
      </c>
      <c r="G42" s="58" t="n">
        <f aca="false">SUM(G43:G54)</f>
        <v>30</v>
      </c>
      <c r="H42" s="58" t="n">
        <f aca="false">SUM(H43:H54)</f>
        <v>30</v>
      </c>
      <c r="I42" s="58" t="n">
        <f aca="false">SUM(I43:I54)</f>
        <v>30</v>
      </c>
      <c r="J42" s="58" t="n">
        <f aca="false">SUM(J43:J54)</f>
        <v>32</v>
      </c>
      <c r="K42" s="58" t="n">
        <f aca="false">SUM(K43:K54)</f>
        <v>30</v>
      </c>
      <c r="L42" s="58" t="n">
        <f aca="false">SUM(L43:L54)</f>
        <v>32</v>
      </c>
      <c r="M42" s="58" t="n">
        <f aca="false">SUM(M43:M54)</f>
        <v>30</v>
      </c>
      <c r="N42" s="58" t="n">
        <f aca="false">SUM(N43:N54)</f>
        <v>0</v>
      </c>
      <c r="O42" s="58" t="n">
        <f aca="false">SUM(O43:O54)</f>
        <v>0</v>
      </c>
      <c r="P42" s="58" t="n">
        <f aca="false">SUM(P43:P54)</f>
        <v>0</v>
      </c>
      <c r="Q42" s="58" t="n">
        <f aca="false">SUM(Q43:Q54)</f>
        <v>0</v>
      </c>
      <c r="R42" s="58" t="n">
        <f aca="false">SUM(R43:R54)</f>
        <v>0</v>
      </c>
      <c r="S42" s="58" t="n">
        <f aca="false">SUM(S43:S54)</f>
        <v>0</v>
      </c>
      <c r="T42" s="58" t="n">
        <f aca="false">SUM(T43:T54)</f>
        <v>0</v>
      </c>
      <c r="U42" s="59" t="s">
        <v>85</v>
      </c>
      <c r="V42" s="59" t="s">
        <v>85</v>
      </c>
      <c r="W42" s="58" t="n">
        <f aca="false">SUM(W43:W54)</f>
        <v>30</v>
      </c>
      <c r="X42" s="58" t="n">
        <f aca="false">SUM(X43:X54)</f>
        <v>30</v>
      </c>
      <c r="Y42" s="58" t="n">
        <f aca="false">SUM(Y43:Y54)</f>
        <v>30</v>
      </c>
      <c r="Z42" s="58" t="n">
        <f aca="false">SUM(Z43:Z54)</f>
        <v>30</v>
      </c>
      <c r="AA42" s="58" t="n">
        <f aca="false">SUM(AA43:AA54)</f>
        <v>30</v>
      </c>
      <c r="AB42" s="58" t="n">
        <f aca="false">SUM(AB43:AB54)</f>
        <v>28</v>
      </c>
      <c r="AC42" s="58" t="n">
        <f aca="false">SUM(AC43:AC54)</f>
        <v>30</v>
      </c>
      <c r="AD42" s="58" t="n">
        <f aca="false">SUM(AD43:AD54)</f>
        <v>28</v>
      </c>
      <c r="AE42" s="58" t="n">
        <f aca="false">SUM(AE43:AE54)</f>
        <v>28</v>
      </c>
      <c r="AF42" s="58" t="n">
        <f aca="false">SUM(AF43:AF54)</f>
        <v>0</v>
      </c>
      <c r="AG42" s="58" t="n">
        <f aca="false">SUM(AG43:AG54)</f>
        <v>0</v>
      </c>
      <c r="AH42" s="58" t="n">
        <f aca="false">SUM(AH43:AH54)</f>
        <v>0</v>
      </c>
      <c r="AI42" s="58" t="n">
        <f aca="false">SUM(AI43:AI54)</f>
        <v>0</v>
      </c>
      <c r="AJ42" s="58" t="n">
        <f aca="false">SUM(AJ43:AJ54)</f>
        <v>0</v>
      </c>
      <c r="AK42" s="58" t="n">
        <f aca="false">SUM(AK43:AK54)</f>
        <v>0</v>
      </c>
      <c r="AL42" s="58" t="n">
        <f aca="false">SUM(AL43:AL54)</f>
        <v>0</v>
      </c>
      <c r="AM42" s="58" t="n">
        <f aca="false">SUM(AM43:AM54)</f>
        <v>0</v>
      </c>
      <c r="AN42" s="58" t="n">
        <f aca="false">SUM(AN43:AN54)</f>
        <v>0</v>
      </c>
      <c r="AO42" s="58" t="n">
        <f aca="false">SUM(AO43:AO54)</f>
        <v>36</v>
      </c>
      <c r="AP42" s="58" t="n">
        <f aca="false">SUM(AP43:AP54)</f>
        <v>36</v>
      </c>
      <c r="AQ42" s="58" t="n">
        <f aca="false">SUM(AQ43:AQ54)</f>
        <v>36</v>
      </c>
      <c r="AR42" s="58" t="n">
        <f aca="false">SUM(AR43:AR54)</f>
        <v>36</v>
      </c>
      <c r="AS42" s="58" t="n">
        <f aca="false">SUM(AS43:AS54)</f>
        <v>36</v>
      </c>
      <c r="AT42" s="58" t="n">
        <f aca="false">SUM(AT43:AT54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4)</f>
        <v>752</v>
      </c>
    </row>
    <row r="43" customFormat="false" ht="16.5" hidden="false" customHeight="true" outlineLevel="0" collapsed="false">
      <c r="A43" s="139"/>
      <c r="B43" s="62" t="s">
        <v>86</v>
      </c>
      <c r="C43" s="63" t="s">
        <v>87</v>
      </c>
      <c r="D43" s="97" t="n">
        <v>4</v>
      </c>
      <c r="E43" s="97" t="n">
        <v>2</v>
      </c>
      <c r="F43" s="97" t="n">
        <v>2</v>
      </c>
      <c r="G43" s="97" t="n">
        <v>2</v>
      </c>
      <c r="H43" s="97" t="n">
        <v>2</v>
      </c>
      <c r="I43" s="97" t="n">
        <v>2</v>
      </c>
      <c r="J43" s="97" t="n">
        <v>2</v>
      </c>
      <c r="K43" s="97" t="n">
        <v>2</v>
      </c>
      <c r="L43" s="97" t="n">
        <v>2</v>
      </c>
      <c r="M43" s="97" t="n">
        <v>2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140" t="n">
        <v>0</v>
      </c>
      <c r="U43" s="99" t="s">
        <v>85</v>
      </c>
      <c r="V43" s="99" t="s">
        <v>85</v>
      </c>
      <c r="W43" s="99" t="n">
        <v>2</v>
      </c>
      <c r="X43" s="99" t="n">
        <v>2</v>
      </c>
      <c r="Y43" s="99" t="n">
        <v>2</v>
      </c>
      <c r="Z43" s="99" t="n">
        <v>2</v>
      </c>
      <c r="AA43" s="99" t="n">
        <v>4</v>
      </c>
      <c r="AB43" s="99" t="n">
        <v>2</v>
      </c>
      <c r="AC43" s="99" t="n">
        <v>2</v>
      </c>
      <c r="AD43" s="99" t="n">
        <v>2</v>
      </c>
      <c r="AE43" s="99" t="n">
        <v>2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140" t="n">
        <v>0</v>
      </c>
      <c r="AN43" s="141" t="s">
        <v>88</v>
      </c>
      <c r="AO43" s="141" t="n">
        <v>0</v>
      </c>
      <c r="AP43" s="99" t="n">
        <v>4</v>
      </c>
      <c r="AQ43" s="99" t="n">
        <v>4</v>
      </c>
      <c r="AR43" s="141" t="n">
        <v>2</v>
      </c>
      <c r="AS43" s="141" t="n">
        <v>4</v>
      </c>
      <c r="AT43" s="142" t="s">
        <v>88</v>
      </c>
      <c r="AU43" s="99" t="s">
        <v>85</v>
      </c>
      <c r="AV43" s="99" t="s">
        <v>85</v>
      </c>
      <c r="AW43" s="99" t="s">
        <v>85</v>
      </c>
      <c r="AX43" s="99" t="s">
        <v>85</v>
      </c>
      <c r="AY43" s="99" t="s">
        <v>85</v>
      </c>
      <c r="AZ43" s="99" t="s">
        <v>85</v>
      </c>
      <c r="BA43" s="66" t="s">
        <v>85</v>
      </c>
      <c r="BB43" s="66" t="s">
        <v>85</v>
      </c>
      <c r="BC43" s="67" t="s">
        <v>85</v>
      </c>
      <c r="BD43" s="68" t="n">
        <f aca="false">SUM(D43:T43,W43:AT43)</f>
        <v>56</v>
      </c>
    </row>
    <row r="44" customFormat="false" ht="16.5" hidden="false" customHeight="true" outlineLevel="0" collapsed="false">
      <c r="A44" s="139"/>
      <c r="B44" s="69" t="s">
        <v>86</v>
      </c>
      <c r="C44" s="70" t="s">
        <v>89</v>
      </c>
      <c r="D44" s="75" t="n">
        <v>4</v>
      </c>
      <c r="E44" s="75" t="n">
        <v>4</v>
      </c>
      <c r="F44" s="75" t="n">
        <v>6</v>
      </c>
      <c r="G44" s="75" t="n">
        <v>4</v>
      </c>
      <c r="H44" s="75" t="n">
        <v>4</v>
      </c>
      <c r="I44" s="75" t="n">
        <v>4</v>
      </c>
      <c r="J44" s="75" t="n">
        <v>4</v>
      </c>
      <c r="K44" s="75" t="n">
        <v>4</v>
      </c>
      <c r="L44" s="75" t="n">
        <v>4</v>
      </c>
      <c r="M44" s="75" t="n">
        <v>4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6" t="n">
        <v>0</v>
      </c>
      <c r="U44" s="77" t="s">
        <v>85</v>
      </c>
      <c r="V44" s="77" t="s">
        <v>85</v>
      </c>
      <c r="W44" s="77" t="n">
        <v>4</v>
      </c>
      <c r="X44" s="77" t="n">
        <v>4</v>
      </c>
      <c r="Y44" s="77" t="n">
        <v>4</v>
      </c>
      <c r="Z44" s="77" t="n">
        <v>4</v>
      </c>
      <c r="AA44" s="77" t="n">
        <v>2</v>
      </c>
      <c r="AB44" s="77" t="n">
        <v>2</v>
      </c>
      <c r="AC44" s="77" t="n">
        <v>4</v>
      </c>
      <c r="AD44" s="77" t="n">
        <v>2</v>
      </c>
      <c r="AE44" s="77" t="n">
        <v>4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6" t="n">
        <v>0</v>
      </c>
      <c r="AN44" s="77" t="s">
        <v>88</v>
      </c>
      <c r="AO44" s="77" t="n">
        <v>0</v>
      </c>
      <c r="AP44" s="77" t="n">
        <v>4</v>
      </c>
      <c r="AQ44" s="77" t="n">
        <v>4</v>
      </c>
      <c r="AR44" s="77" t="n">
        <v>2</v>
      </c>
      <c r="AS44" s="78" t="n">
        <v>4</v>
      </c>
      <c r="AT44" s="77" t="s">
        <v>88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4" t="s">
        <v>85</v>
      </c>
      <c r="BD44" s="68" t="n">
        <f aca="false">SUM(D44:T44,W44:AT44)</f>
        <v>86</v>
      </c>
    </row>
    <row r="45" customFormat="false" ht="16.5" hidden="false" customHeight="true" outlineLevel="0" collapsed="false">
      <c r="A45" s="139"/>
      <c r="B45" s="69" t="s">
        <v>90</v>
      </c>
      <c r="C45" s="70" t="s">
        <v>91</v>
      </c>
      <c r="D45" s="75" t="n">
        <v>4</v>
      </c>
      <c r="E45" s="75" t="n">
        <v>2</v>
      </c>
      <c r="F45" s="75" t="n">
        <v>2</v>
      </c>
      <c r="G45" s="75" t="n">
        <v>2</v>
      </c>
      <c r="H45" s="75" t="n">
        <v>2</v>
      </c>
      <c r="I45" s="75" t="n">
        <v>2</v>
      </c>
      <c r="J45" s="75" t="n">
        <v>2</v>
      </c>
      <c r="K45" s="75" t="n">
        <v>4</v>
      </c>
      <c r="L45" s="75" t="n">
        <v>4</v>
      </c>
      <c r="M45" s="75" t="n">
        <v>2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6" t="n">
        <v>0</v>
      </c>
      <c r="U45" s="77" t="s">
        <v>85</v>
      </c>
      <c r="V45" s="77" t="s">
        <v>85</v>
      </c>
      <c r="W45" s="77" t="n">
        <v>2</v>
      </c>
      <c r="X45" s="77" t="n">
        <v>2</v>
      </c>
      <c r="Y45" s="77" t="n">
        <v>2</v>
      </c>
      <c r="Z45" s="77" t="n">
        <v>2</v>
      </c>
      <c r="AA45" s="77" t="n">
        <v>2</v>
      </c>
      <c r="AB45" s="77" t="n">
        <v>2</v>
      </c>
      <c r="AC45" s="77" t="n">
        <v>2</v>
      </c>
      <c r="AD45" s="77" t="n">
        <v>2</v>
      </c>
      <c r="AE45" s="77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7" t="s">
        <v>88</v>
      </c>
      <c r="AO45" s="77" t="n">
        <v>0</v>
      </c>
      <c r="AP45" s="77" t="n">
        <v>2</v>
      </c>
      <c r="AQ45" s="77" t="n">
        <v>2</v>
      </c>
      <c r="AR45" s="77" t="n">
        <v>2</v>
      </c>
      <c r="AS45" s="78" t="n">
        <v>2</v>
      </c>
      <c r="AT45" s="77" t="s">
        <v>88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50</v>
      </c>
    </row>
    <row r="46" customFormat="false" ht="16.5" hidden="false" customHeight="true" outlineLevel="0" collapsed="false">
      <c r="A46" s="139"/>
      <c r="B46" s="69" t="s">
        <v>92</v>
      </c>
      <c r="C46" s="70" t="s">
        <v>93</v>
      </c>
      <c r="D46" s="143" t="n">
        <v>2</v>
      </c>
      <c r="E46" s="76" t="n">
        <v>4</v>
      </c>
      <c r="F46" s="76" t="n">
        <v>2</v>
      </c>
      <c r="G46" s="76" t="n">
        <v>2</v>
      </c>
      <c r="H46" s="76" t="n">
        <v>4</v>
      </c>
      <c r="I46" s="76" t="n">
        <v>4</v>
      </c>
      <c r="J46" s="76" t="n">
        <v>4</v>
      </c>
      <c r="K46" s="76" t="n">
        <v>2</v>
      </c>
      <c r="L46" s="76" t="n">
        <v>2</v>
      </c>
      <c r="M46" s="76" t="n">
        <v>4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5" t="n">
        <v>0</v>
      </c>
      <c r="T46" s="76" t="n">
        <v>0</v>
      </c>
      <c r="U46" s="77" t="s">
        <v>85</v>
      </c>
      <c r="V46" s="77" t="s">
        <v>85</v>
      </c>
      <c r="W46" s="77" t="n">
        <v>4</v>
      </c>
      <c r="X46" s="77" t="n">
        <v>4</v>
      </c>
      <c r="Y46" s="77" t="n">
        <v>4</v>
      </c>
      <c r="Z46" s="77" t="n">
        <v>4</v>
      </c>
      <c r="AA46" s="77" t="n">
        <v>4</v>
      </c>
      <c r="AB46" s="77" t="n">
        <v>4</v>
      </c>
      <c r="AC46" s="77" t="n">
        <v>4</v>
      </c>
      <c r="AD46" s="77" t="n">
        <v>4</v>
      </c>
      <c r="AE46" s="77" t="n">
        <v>4</v>
      </c>
      <c r="AF46" s="76" t="n">
        <v>0</v>
      </c>
      <c r="AG46" s="76" t="n">
        <v>0</v>
      </c>
      <c r="AH46" s="76" t="n">
        <v>0</v>
      </c>
      <c r="AI46" s="76" t="n">
        <v>0</v>
      </c>
      <c r="AJ46" s="76" t="n">
        <v>0</v>
      </c>
      <c r="AK46" s="76" t="n">
        <v>0</v>
      </c>
      <c r="AL46" s="75" t="n">
        <v>0</v>
      </c>
      <c r="AM46" s="76" t="n">
        <v>0</v>
      </c>
      <c r="AN46" s="77" t="s">
        <v>88</v>
      </c>
      <c r="AO46" s="77" t="n">
        <v>0</v>
      </c>
      <c r="AP46" s="77" t="n">
        <v>4</v>
      </c>
      <c r="AQ46" s="77" t="n">
        <v>4</v>
      </c>
      <c r="AR46" s="77" t="n">
        <v>6</v>
      </c>
      <c r="AS46" s="77" t="n">
        <v>6</v>
      </c>
      <c r="AT46" s="77" t="s">
        <v>88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86</v>
      </c>
    </row>
    <row r="47" customFormat="false" ht="16.5" hidden="false" customHeight="true" outlineLevel="0" collapsed="false">
      <c r="A47" s="139"/>
      <c r="B47" s="69" t="s">
        <v>94</v>
      </c>
      <c r="C47" s="70" t="s">
        <v>95</v>
      </c>
      <c r="D47" s="143" t="n">
        <v>2</v>
      </c>
      <c r="E47" s="76" t="n">
        <v>4</v>
      </c>
      <c r="F47" s="76" t="n">
        <v>4</v>
      </c>
      <c r="G47" s="76" t="n">
        <v>2</v>
      </c>
      <c r="H47" s="76" t="n">
        <v>4</v>
      </c>
      <c r="I47" s="76" t="n">
        <v>4</v>
      </c>
      <c r="J47" s="76" t="n">
        <v>2</v>
      </c>
      <c r="K47" s="76" t="n">
        <v>2</v>
      </c>
      <c r="L47" s="76" t="n">
        <v>2</v>
      </c>
      <c r="M47" s="76" t="n">
        <v>4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6" t="n">
        <v>0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4</v>
      </c>
      <c r="AD47" s="77" t="n">
        <v>4</v>
      </c>
      <c r="AE47" s="77" t="n">
        <v>2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6" t="n">
        <v>0</v>
      </c>
      <c r="AN47" s="77" t="s">
        <v>88</v>
      </c>
      <c r="AO47" s="77" t="n">
        <v>0</v>
      </c>
      <c r="AP47" s="77" t="n">
        <v>6</v>
      </c>
      <c r="AQ47" s="77" t="n">
        <v>4</v>
      </c>
      <c r="AR47" s="77" t="n">
        <v>6</v>
      </c>
      <c r="AS47" s="78" t="n">
        <v>6</v>
      </c>
      <c r="AT47" s="77" t="s">
        <v>88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39"/>
      <c r="B48" s="69" t="s">
        <v>96</v>
      </c>
      <c r="C48" s="70" t="s">
        <v>97</v>
      </c>
      <c r="D48" s="14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6" t="n">
        <v>0</v>
      </c>
      <c r="U48" s="77" t="s">
        <v>85</v>
      </c>
      <c r="V48" s="77" t="s">
        <v>85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7" t="s">
        <v>88</v>
      </c>
      <c r="AO48" s="78" t="n">
        <v>36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s">
        <v>88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36</v>
      </c>
    </row>
    <row r="49" customFormat="false" ht="16.5" hidden="false" customHeight="true" outlineLevel="0" collapsed="false">
      <c r="A49" s="139"/>
      <c r="B49" s="69" t="s">
        <v>98</v>
      </c>
      <c r="C49" s="83" t="s">
        <v>99</v>
      </c>
      <c r="D49" s="143" t="n">
        <v>6</v>
      </c>
      <c r="E49" s="76" t="n">
        <v>4</v>
      </c>
      <c r="F49" s="76" t="n">
        <v>4</v>
      </c>
      <c r="G49" s="76" t="n">
        <v>6</v>
      </c>
      <c r="H49" s="76" t="n">
        <v>4</v>
      </c>
      <c r="I49" s="76" t="n">
        <v>4</v>
      </c>
      <c r="J49" s="76" t="n">
        <v>4</v>
      </c>
      <c r="K49" s="76" t="n">
        <v>4</v>
      </c>
      <c r="L49" s="76" t="n">
        <v>4</v>
      </c>
      <c r="M49" s="144" t="n">
        <v>4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5" t="n">
        <v>0</v>
      </c>
      <c r="T49" s="76" t="n">
        <v>0</v>
      </c>
      <c r="U49" s="77" t="s">
        <v>85</v>
      </c>
      <c r="V49" s="77" t="s">
        <v>85</v>
      </c>
      <c r="W49" s="77" t="n">
        <v>4</v>
      </c>
      <c r="X49" s="77" t="n">
        <v>2</v>
      </c>
      <c r="Y49" s="77" t="n">
        <v>4</v>
      </c>
      <c r="Z49" s="77" t="n">
        <v>2</v>
      </c>
      <c r="AA49" s="77" t="n">
        <v>2</v>
      </c>
      <c r="AB49" s="77" t="n">
        <v>4</v>
      </c>
      <c r="AC49" s="77" t="n">
        <v>4</v>
      </c>
      <c r="AD49" s="77" t="n">
        <v>2</v>
      </c>
      <c r="AE49" s="77" t="n">
        <v>4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5" t="n">
        <v>0</v>
      </c>
      <c r="AM49" s="76" t="n">
        <v>0</v>
      </c>
      <c r="AN49" s="77" t="s">
        <v>88</v>
      </c>
      <c r="AO49" s="77" t="n">
        <v>0</v>
      </c>
      <c r="AP49" s="77" t="n">
        <v>4</v>
      </c>
      <c r="AQ49" s="77" t="n">
        <v>4</v>
      </c>
      <c r="AR49" s="77" t="n">
        <v>4</v>
      </c>
      <c r="AS49" s="78" t="n">
        <v>4</v>
      </c>
      <c r="AT49" s="77" t="s">
        <v>88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88</v>
      </c>
    </row>
    <row r="50" customFormat="false" ht="16.5" hidden="false" customHeight="true" outlineLevel="0" collapsed="false">
      <c r="A50" s="139"/>
      <c r="B50" s="85" t="s">
        <v>100</v>
      </c>
      <c r="C50" s="70" t="s">
        <v>101</v>
      </c>
      <c r="D50" s="79" t="n">
        <v>2</v>
      </c>
      <c r="E50" s="76" t="n">
        <v>2</v>
      </c>
      <c r="F50" s="76" t="n">
        <v>2</v>
      </c>
      <c r="G50" s="76" t="n">
        <v>2</v>
      </c>
      <c r="H50" s="76" t="n">
        <v>2</v>
      </c>
      <c r="I50" s="76" t="n">
        <v>2</v>
      </c>
      <c r="J50" s="76" t="n">
        <v>2</v>
      </c>
      <c r="K50" s="76" t="n">
        <v>2</v>
      </c>
      <c r="L50" s="76" t="n">
        <v>4</v>
      </c>
      <c r="M50" s="76" t="n">
        <v>2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7" t="s">
        <v>85</v>
      </c>
      <c r="V50" s="77" t="s">
        <v>85</v>
      </c>
      <c r="W50" s="77" t="n">
        <v>2</v>
      </c>
      <c r="X50" s="77" t="n">
        <v>2</v>
      </c>
      <c r="Y50" s="77" t="n">
        <v>2</v>
      </c>
      <c r="Z50" s="77" t="n">
        <v>2</v>
      </c>
      <c r="AA50" s="77" t="n">
        <v>2</v>
      </c>
      <c r="AB50" s="77" t="n">
        <v>2</v>
      </c>
      <c r="AC50" s="77" t="n">
        <v>2</v>
      </c>
      <c r="AD50" s="77" t="n">
        <v>4</v>
      </c>
      <c r="AE50" s="77" t="n">
        <v>2</v>
      </c>
      <c r="AF50" s="76" t="n">
        <v>0</v>
      </c>
      <c r="AG50" s="76" t="n">
        <v>0</v>
      </c>
      <c r="AH50" s="76" t="n">
        <v>0</v>
      </c>
      <c r="AI50" s="76" t="n">
        <v>0</v>
      </c>
      <c r="AJ50" s="76" t="n">
        <v>0</v>
      </c>
      <c r="AK50" s="76" t="n">
        <v>0</v>
      </c>
      <c r="AL50" s="76" t="n">
        <v>0</v>
      </c>
      <c r="AM50" s="76" t="n">
        <v>0</v>
      </c>
      <c r="AN50" s="77" t="s">
        <v>88</v>
      </c>
      <c r="AO50" s="77" t="n">
        <v>0</v>
      </c>
      <c r="AP50" s="77" t="n">
        <v>2</v>
      </c>
      <c r="AQ50" s="77" t="n">
        <v>4</v>
      </c>
      <c r="AR50" s="77" t="n">
        <v>4</v>
      </c>
      <c r="AS50" s="78" t="n">
        <v>2</v>
      </c>
      <c r="AT50" s="77" t="s">
        <v>88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54</v>
      </c>
    </row>
    <row r="51" customFormat="false" ht="16.5" hidden="false" customHeight="true" outlineLevel="0" collapsed="false">
      <c r="A51" s="139"/>
      <c r="B51" s="85" t="s">
        <v>102</v>
      </c>
      <c r="C51" s="70" t="s">
        <v>103</v>
      </c>
      <c r="D51" s="80" t="n">
        <v>2</v>
      </c>
      <c r="E51" s="80" t="n">
        <v>2</v>
      </c>
      <c r="F51" s="80" t="n">
        <v>2</v>
      </c>
      <c r="G51" s="80" t="n">
        <v>4</v>
      </c>
      <c r="H51" s="80" t="n">
        <v>2</v>
      </c>
      <c r="I51" s="80" t="n">
        <v>2</v>
      </c>
      <c r="J51" s="80" t="n">
        <v>4</v>
      </c>
      <c r="K51" s="80" t="n">
        <v>2</v>
      </c>
      <c r="L51" s="80" t="n">
        <v>2</v>
      </c>
      <c r="M51" s="80" t="n">
        <v>2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76" t="n">
        <v>0</v>
      </c>
      <c r="U51" s="86" t="s">
        <v>85</v>
      </c>
      <c r="V51" s="86" t="s">
        <v>85</v>
      </c>
      <c r="W51" s="86" t="n">
        <v>2</v>
      </c>
      <c r="X51" s="86" t="n">
        <v>2</v>
      </c>
      <c r="Y51" s="86" t="n">
        <v>2</v>
      </c>
      <c r="Z51" s="86" t="n">
        <v>2</v>
      </c>
      <c r="AA51" s="86" t="n">
        <v>2</v>
      </c>
      <c r="AB51" s="86" t="n">
        <v>2</v>
      </c>
      <c r="AC51" s="86" t="n">
        <v>2</v>
      </c>
      <c r="AD51" s="86" t="n">
        <v>2</v>
      </c>
      <c r="AE51" s="86" t="n">
        <v>2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76" t="n">
        <v>0</v>
      </c>
      <c r="AN51" s="77" t="s">
        <v>88</v>
      </c>
      <c r="AO51" s="77" t="n">
        <v>0</v>
      </c>
      <c r="AP51" s="86" t="n">
        <v>2</v>
      </c>
      <c r="AQ51" s="86" t="n">
        <v>2</v>
      </c>
      <c r="AR51" s="86" t="n">
        <v>2</v>
      </c>
      <c r="AS51" s="86" t="n">
        <v>2</v>
      </c>
      <c r="AT51" s="77" t="s">
        <v>88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0</v>
      </c>
    </row>
    <row r="52" customFormat="false" ht="16.5" hidden="false" customHeight="true" outlineLevel="0" collapsed="false">
      <c r="A52" s="139"/>
      <c r="B52" s="85" t="s">
        <v>110</v>
      </c>
      <c r="C52" s="70" t="s">
        <v>111</v>
      </c>
      <c r="D52" s="80" t="n">
        <v>2</v>
      </c>
      <c r="E52" s="80" t="n">
        <v>2</v>
      </c>
      <c r="F52" s="80" t="n">
        <v>2</v>
      </c>
      <c r="G52" s="80" t="n">
        <v>0</v>
      </c>
      <c r="H52" s="80" t="n">
        <v>2</v>
      </c>
      <c r="I52" s="80" t="n">
        <v>0</v>
      </c>
      <c r="J52" s="80" t="n">
        <v>2</v>
      </c>
      <c r="K52" s="80" t="n">
        <v>2</v>
      </c>
      <c r="L52" s="80" t="n">
        <v>2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109" t="n">
        <v>0</v>
      </c>
      <c r="U52" s="86" t="s">
        <v>85</v>
      </c>
      <c r="V52" s="86" t="s">
        <v>85</v>
      </c>
      <c r="W52" s="86" t="n">
        <v>2</v>
      </c>
      <c r="X52" s="86" t="n">
        <v>2</v>
      </c>
      <c r="Y52" s="86" t="n">
        <v>2</v>
      </c>
      <c r="Z52" s="86" t="n">
        <v>2</v>
      </c>
      <c r="AA52" s="86" t="n">
        <v>2</v>
      </c>
      <c r="AB52" s="86" t="n">
        <v>0</v>
      </c>
      <c r="AC52" s="86" t="n">
        <v>2</v>
      </c>
      <c r="AD52" s="86" t="n">
        <v>2</v>
      </c>
      <c r="AE52" s="86" t="n">
        <v>2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109" t="n">
        <v>0</v>
      </c>
      <c r="AN52" s="77" t="s">
        <v>88</v>
      </c>
      <c r="AO52" s="110" t="n">
        <v>0</v>
      </c>
      <c r="AP52" s="86" t="n">
        <v>2</v>
      </c>
      <c r="AQ52" s="86" t="n">
        <v>2</v>
      </c>
      <c r="AR52" s="77" t="n">
        <v>2</v>
      </c>
      <c r="AS52" s="77" t="n">
        <v>0</v>
      </c>
      <c r="AT52" s="77" t="s">
        <v>88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36</v>
      </c>
    </row>
    <row r="53" customFormat="false" ht="16.5" hidden="false" customHeight="true" outlineLevel="0" collapsed="false">
      <c r="A53" s="139"/>
      <c r="B53" s="69" t="s">
        <v>112</v>
      </c>
      <c r="C53" s="70" t="s">
        <v>113</v>
      </c>
      <c r="D53" s="75" t="n">
        <v>4</v>
      </c>
      <c r="E53" s="75" t="n">
        <v>4</v>
      </c>
      <c r="F53" s="75" t="n">
        <v>4</v>
      </c>
      <c r="G53" s="75" t="n">
        <v>4</v>
      </c>
      <c r="H53" s="75" t="n">
        <v>4</v>
      </c>
      <c r="I53" s="75" t="n">
        <v>4</v>
      </c>
      <c r="J53" s="75" t="n">
        <v>4</v>
      </c>
      <c r="K53" s="75" t="n">
        <v>4</v>
      </c>
      <c r="L53" s="75" t="n">
        <v>4</v>
      </c>
      <c r="M53" s="75" t="n">
        <v>4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6" t="n">
        <v>0</v>
      </c>
      <c r="U53" s="77" t="s">
        <v>85</v>
      </c>
      <c r="V53" s="77" t="s">
        <v>85</v>
      </c>
      <c r="W53" s="77" t="n">
        <v>4</v>
      </c>
      <c r="X53" s="77" t="n">
        <v>4</v>
      </c>
      <c r="Y53" s="77" t="n">
        <v>4</v>
      </c>
      <c r="Z53" s="77" t="n">
        <v>4</v>
      </c>
      <c r="AA53" s="77" t="n">
        <v>4</v>
      </c>
      <c r="AB53" s="77" t="n">
        <v>4</v>
      </c>
      <c r="AC53" s="77" t="n">
        <v>4</v>
      </c>
      <c r="AD53" s="77" t="n">
        <v>2</v>
      </c>
      <c r="AE53" s="77" t="n">
        <v>4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6" t="n">
        <v>0</v>
      </c>
      <c r="AN53" s="77" t="s">
        <v>88</v>
      </c>
      <c r="AO53" s="77" t="n">
        <v>0</v>
      </c>
      <c r="AP53" s="77" t="n">
        <v>4</v>
      </c>
      <c r="AQ53" s="77" t="n">
        <v>4</v>
      </c>
      <c r="AR53" s="77" t="n">
        <v>4</v>
      </c>
      <c r="AS53" s="77" t="n">
        <v>4</v>
      </c>
      <c r="AT53" s="145" t="s">
        <v>88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90</v>
      </c>
    </row>
    <row r="54" customFormat="false" ht="16.5" hidden="false" customHeight="true" outlineLevel="0" collapsed="false">
      <c r="A54" s="139"/>
      <c r="B54" s="88" t="s">
        <v>116</v>
      </c>
      <c r="C54" s="89" t="s">
        <v>117</v>
      </c>
      <c r="D54" s="79" t="n">
        <v>0</v>
      </c>
      <c r="E54" s="76" t="n">
        <v>0</v>
      </c>
      <c r="F54" s="76" t="n">
        <v>2</v>
      </c>
      <c r="G54" s="76" t="n">
        <v>2</v>
      </c>
      <c r="H54" s="76" t="n">
        <v>0</v>
      </c>
      <c r="I54" s="76" t="n">
        <v>2</v>
      </c>
      <c r="J54" s="76" t="n">
        <v>2</v>
      </c>
      <c r="K54" s="76" t="n">
        <v>2</v>
      </c>
      <c r="L54" s="76" t="n">
        <v>2</v>
      </c>
      <c r="M54" s="76" t="n">
        <v>2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0</v>
      </c>
      <c r="X54" s="77" t="n">
        <v>2</v>
      </c>
      <c r="Y54" s="77" t="n">
        <v>0</v>
      </c>
      <c r="Z54" s="77" t="n">
        <v>2</v>
      </c>
      <c r="AA54" s="77" t="n">
        <v>2</v>
      </c>
      <c r="AB54" s="77" t="n">
        <v>2</v>
      </c>
      <c r="AC54" s="77" t="n">
        <v>0</v>
      </c>
      <c r="AD54" s="77" t="n">
        <v>2</v>
      </c>
      <c r="AE54" s="77" t="n">
        <v>2</v>
      </c>
      <c r="AF54" s="76" t="n">
        <v>0</v>
      </c>
      <c r="AG54" s="76" t="n">
        <v>0</v>
      </c>
      <c r="AH54" s="76" t="n">
        <v>0</v>
      </c>
      <c r="AI54" s="76" t="n">
        <v>0</v>
      </c>
      <c r="AJ54" s="76" t="n">
        <v>0</v>
      </c>
      <c r="AK54" s="76" t="n">
        <v>0</v>
      </c>
      <c r="AL54" s="76" t="n">
        <v>0</v>
      </c>
      <c r="AM54" s="76" t="n">
        <v>0</v>
      </c>
      <c r="AN54" s="86" t="s">
        <v>88</v>
      </c>
      <c r="AO54" s="77" t="n">
        <v>0</v>
      </c>
      <c r="AP54" s="77" t="n">
        <v>2</v>
      </c>
      <c r="AQ54" s="77" t="n">
        <v>2</v>
      </c>
      <c r="AR54" s="86" t="n">
        <v>2</v>
      </c>
      <c r="AS54" s="87" t="n">
        <v>2</v>
      </c>
      <c r="AT54" s="86" t="s">
        <v>88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34</v>
      </c>
    </row>
    <row r="55" customFormat="false" ht="16.5" hidden="false" customHeight="true" outlineLevel="0" collapsed="false">
      <c r="A55" s="139"/>
      <c r="B55" s="146" t="s">
        <v>118</v>
      </c>
      <c r="C55" s="56" t="s">
        <v>119</v>
      </c>
      <c r="D55" s="92" t="n">
        <f aca="false">SUM(D56:D56)</f>
        <v>2</v>
      </c>
      <c r="E55" s="93" t="n">
        <f aca="false">SUM(E56:E56)</f>
        <v>2</v>
      </c>
      <c r="F55" s="93" t="n">
        <f aca="false">SUM(F56:F56)</f>
        <v>0</v>
      </c>
      <c r="G55" s="93" t="n">
        <f aca="false">SUM(G56:G56)</f>
        <v>2</v>
      </c>
      <c r="H55" s="93" t="n">
        <f aca="false">SUM(H56:H56)</f>
        <v>2</v>
      </c>
      <c r="I55" s="93" t="n">
        <f aca="false">SUM(I56:I56)</f>
        <v>2</v>
      </c>
      <c r="J55" s="93" t="n">
        <f aca="false">SUM(J56:J56)</f>
        <v>0</v>
      </c>
      <c r="K55" s="93" t="n">
        <f aca="false">SUM(K56:K56)</f>
        <v>2</v>
      </c>
      <c r="L55" s="93" t="n">
        <f aca="false">SUM(L56:L56)</f>
        <v>0</v>
      </c>
      <c r="M55" s="93" t="n">
        <f aca="false">SUM(M56:M56)</f>
        <v>2</v>
      </c>
      <c r="N55" s="93" t="n">
        <f aca="false">SUM(N56:N56)</f>
        <v>0</v>
      </c>
      <c r="O55" s="93" t="n">
        <f aca="false">SUM(O56:O56)</f>
        <v>0</v>
      </c>
      <c r="P55" s="93" t="n">
        <f aca="false">SUM(P56:P56)</f>
        <v>0</v>
      </c>
      <c r="Q55" s="93" t="n">
        <f aca="false">SUM(Q56:Q56)</f>
        <v>0</v>
      </c>
      <c r="R55" s="93" t="n">
        <f aca="false">SUM(R56:R56)</f>
        <v>0</v>
      </c>
      <c r="S55" s="93" t="n">
        <f aca="false">SUM(S56:S56)</f>
        <v>0</v>
      </c>
      <c r="T55" s="93" t="n">
        <f aca="false">SUM(T56:T56)</f>
        <v>0</v>
      </c>
      <c r="U55" s="94" t="s">
        <v>85</v>
      </c>
      <c r="V55" s="94" t="s">
        <v>85</v>
      </c>
      <c r="W55" s="93" t="n">
        <f aca="false">SUM(W56:W56)</f>
        <v>2</v>
      </c>
      <c r="X55" s="93" t="n">
        <f aca="false">SUM(X56:X56)</f>
        <v>2</v>
      </c>
      <c r="Y55" s="93" t="n">
        <f aca="false">SUM(Y56:Y56)</f>
        <v>2</v>
      </c>
      <c r="Z55" s="93" t="n">
        <f aca="false">SUM(Z56:Z56)</f>
        <v>2</v>
      </c>
      <c r="AA55" s="93" t="n">
        <f aca="false">SUM(AA56:AA56)</f>
        <v>2</v>
      </c>
      <c r="AB55" s="93" t="n">
        <f aca="false">SUM(AB56:AB56)</f>
        <v>2</v>
      </c>
      <c r="AC55" s="93" t="n">
        <f aca="false">SUM(AC56:AC56)</f>
        <v>2</v>
      </c>
      <c r="AD55" s="93" t="n">
        <f aca="false">SUM(AD56:AD56)</f>
        <v>2</v>
      </c>
      <c r="AE55" s="93" t="n">
        <f aca="false">SUM(AE56:AE56)</f>
        <v>2</v>
      </c>
      <c r="AF55" s="93" t="n">
        <f aca="false">SUM(AF56:AF56)</f>
        <v>0</v>
      </c>
      <c r="AG55" s="93" t="n">
        <f aca="false">SUM(AG56:AG56)</f>
        <v>0</v>
      </c>
      <c r="AH55" s="93" t="n">
        <f aca="false">SUM(AH56:AH56)</f>
        <v>0</v>
      </c>
      <c r="AI55" s="93" t="n">
        <f aca="false">SUM(AI56:AI56)</f>
        <v>0</v>
      </c>
      <c r="AJ55" s="93" t="n">
        <f aca="false">SUM(AJ56:AJ56)</f>
        <v>0</v>
      </c>
      <c r="AK55" s="93" t="n">
        <f aca="false">SUM(AK56:AK56)</f>
        <v>0</v>
      </c>
      <c r="AL55" s="93" t="n">
        <f aca="false">SUM(AL56:AL56)</f>
        <v>0</v>
      </c>
      <c r="AM55" s="93" t="n">
        <f aca="false">SUM(AM56:AM56)</f>
        <v>0</v>
      </c>
      <c r="AN55" s="93" t="n">
        <f aca="false">SUM(AN56:AN56)</f>
        <v>0</v>
      </c>
      <c r="AO55" s="93" t="n">
        <f aca="false">SUM(AO56:AO56)</f>
        <v>0</v>
      </c>
      <c r="AP55" s="93" t="n">
        <f aca="false">SUM(AP56:AP56)</f>
        <v>0</v>
      </c>
      <c r="AQ55" s="93" t="n">
        <f aca="false">SUM(AQ56:AQ56)</f>
        <v>0</v>
      </c>
      <c r="AR55" s="93" t="n">
        <f aca="false">SUM(AR56:AR56)</f>
        <v>0</v>
      </c>
      <c r="AS55" s="93" t="n">
        <f aca="false">SUM(AS56:AS56)</f>
        <v>0</v>
      </c>
      <c r="AT55" s="93" t="n">
        <f aca="false">SUM(AT56:AT56)</f>
        <v>0</v>
      </c>
      <c r="AU55" s="94" t="s">
        <v>85</v>
      </c>
      <c r="AV55" s="94" t="s">
        <v>85</v>
      </c>
      <c r="AW55" s="94" t="s">
        <v>85</v>
      </c>
      <c r="AX55" s="94" t="s">
        <v>85</v>
      </c>
      <c r="AY55" s="94" t="s">
        <v>85</v>
      </c>
      <c r="AZ55" s="94" t="s">
        <v>85</v>
      </c>
      <c r="BA55" s="95" t="s">
        <v>85</v>
      </c>
      <c r="BB55" s="95" t="s">
        <v>85</v>
      </c>
      <c r="BC55" s="96" t="s">
        <v>85</v>
      </c>
      <c r="BD55" s="60" t="n">
        <f aca="false">SUM(BD56:BD56)</f>
        <v>32</v>
      </c>
    </row>
    <row r="56" customFormat="false" ht="16.5" hidden="false" customHeight="true" outlineLevel="0" collapsed="false">
      <c r="A56" s="139"/>
      <c r="B56" s="55" t="s">
        <v>193</v>
      </c>
      <c r="C56" s="147" t="s">
        <v>194</v>
      </c>
      <c r="D56" s="79" t="n">
        <v>2</v>
      </c>
      <c r="E56" s="76" t="n">
        <v>2</v>
      </c>
      <c r="F56" s="76" t="n">
        <v>0</v>
      </c>
      <c r="G56" s="76" t="n">
        <v>2</v>
      </c>
      <c r="H56" s="76" t="n">
        <v>2</v>
      </c>
      <c r="I56" s="76" t="n">
        <v>2</v>
      </c>
      <c r="J56" s="76" t="n">
        <v>0</v>
      </c>
      <c r="K56" s="76" t="n">
        <v>2</v>
      </c>
      <c r="L56" s="76" t="n">
        <v>0</v>
      </c>
      <c r="M56" s="76" t="n">
        <v>2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7" t="s">
        <v>85</v>
      </c>
      <c r="V56" s="77" t="s">
        <v>85</v>
      </c>
      <c r="W56" s="77" t="n">
        <v>2</v>
      </c>
      <c r="X56" s="77" t="n">
        <v>2</v>
      </c>
      <c r="Y56" s="77" t="n">
        <v>2</v>
      </c>
      <c r="Z56" s="77" t="n">
        <v>2</v>
      </c>
      <c r="AA56" s="77" t="n">
        <v>2</v>
      </c>
      <c r="AB56" s="77" t="n">
        <v>2</v>
      </c>
      <c r="AC56" s="77" t="n">
        <v>2</v>
      </c>
      <c r="AD56" s="77" t="n">
        <v>2</v>
      </c>
      <c r="AE56" s="78" t="n">
        <v>2</v>
      </c>
      <c r="AF56" s="77" t="n">
        <v>0</v>
      </c>
      <c r="AG56" s="77" t="n">
        <v>0</v>
      </c>
      <c r="AH56" s="77" t="n">
        <v>0</v>
      </c>
      <c r="AI56" s="77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s">
        <v>88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6" t="s">
        <v>88</v>
      </c>
      <c r="AU56" s="77" t="s">
        <v>85</v>
      </c>
      <c r="AV56" s="77" t="s">
        <v>85</v>
      </c>
      <c r="AW56" s="77" t="s">
        <v>85</v>
      </c>
      <c r="AX56" s="77" t="s">
        <v>85</v>
      </c>
      <c r="AY56" s="77" t="s">
        <v>85</v>
      </c>
      <c r="AZ56" s="77" t="s">
        <v>85</v>
      </c>
      <c r="BA56" s="73" t="s">
        <v>85</v>
      </c>
      <c r="BB56" s="73" t="s">
        <v>85</v>
      </c>
      <c r="BC56" s="74" t="s">
        <v>85</v>
      </c>
      <c r="BD56" s="68" t="n">
        <f aca="false">SUM(D56:T56,W56:AT56)</f>
        <v>32</v>
      </c>
    </row>
    <row r="57" customFormat="false" ht="16.5" hidden="false" customHeight="true" outlineLevel="0" collapsed="false">
      <c r="A57" s="139"/>
      <c r="B57" s="146" t="s">
        <v>124</v>
      </c>
      <c r="C57" s="56" t="s">
        <v>125</v>
      </c>
      <c r="D57" s="92" t="n">
        <f aca="false">SUM(D58:D61)</f>
        <v>2</v>
      </c>
      <c r="E57" s="93" t="n">
        <f aca="false">SUM(E58:E61)</f>
        <v>4</v>
      </c>
      <c r="F57" s="93" t="n">
        <f aca="false">SUM(F58:F61)</f>
        <v>4</v>
      </c>
      <c r="G57" s="93" t="n">
        <f aca="false">SUM(G58:G61)</f>
        <v>4</v>
      </c>
      <c r="H57" s="93" t="n">
        <f aca="false">SUM(H58:H61)</f>
        <v>4</v>
      </c>
      <c r="I57" s="93" t="n">
        <f aca="false">SUM(I58:I61)</f>
        <v>4</v>
      </c>
      <c r="J57" s="93" t="n">
        <f aca="false">SUM(J58:J61)</f>
        <v>4</v>
      </c>
      <c r="K57" s="93" t="n">
        <f aca="false">SUM(K58:K61)</f>
        <v>4</v>
      </c>
      <c r="L57" s="93" t="n">
        <f aca="false">SUM(L58:L61)</f>
        <v>4</v>
      </c>
      <c r="M57" s="93" t="n">
        <f aca="false">SUM(M58:M61)</f>
        <v>4</v>
      </c>
      <c r="N57" s="93" t="n">
        <f aca="false">SUM(N58:N61)</f>
        <v>36</v>
      </c>
      <c r="O57" s="93" t="n">
        <f aca="false">SUM(O58:O61)</f>
        <v>36</v>
      </c>
      <c r="P57" s="93" t="n">
        <f aca="false">SUM(P58:P61)</f>
        <v>36</v>
      </c>
      <c r="Q57" s="93" t="n">
        <f aca="false">SUM(Q58:Q61)</f>
        <v>36</v>
      </c>
      <c r="R57" s="93" t="n">
        <f aca="false">SUM(R58:R61)</f>
        <v>36</v>
      </c>
      <c r="S57" s="93" t="n">
        <f aca="false">SUM(S58:S61)</f>
        <v>36</v>
      </c>
      <c r="T57" s="93" t="n">
        <f aca="false">SUM(T58:T61)</f>
        <v>36</v>
      </c>
      <c r="U57" s="94" t="s">
        <v>85</v>
      </c>
      <c r="V57" s="94" t="s">
        <v>85</v>
      </c>
      <c r="W57" s="93" t="n">
        <f aca="false">SUM(W58:W61)</f>
        <v>4</v>
      </c>
      <c r="X57" s="93" t="n">
        <f aca="false">SUM(X58:X61)</f>
        <v>4</v>
      </c>
      <c r="Y57" s="93" t="n">
        <f aca="false">SUM(Y58:Y61)</f>
        <v>4</v>
      </c>
      <c r="Z57" s="93" t="n">
        <f aca="false">SUM(Z58:Z61)</f>
        <v>4</v>
      </c>
      <c r="AA57" s="93" t="n">
        <f aca="false">SUM(AA58:AA61)</f>
        <v>4</v>
      </c>
      <c r="AB57" s="93" t="n">
        <f aca="false">SUM(AB58:AB61)</f>
        <v>6</v>
      </c>
      <c r="AC57" s="93" t="n">
        <f aca="false">SUM(AC58:AC61)</f>
        <v>4</v>
      </c>
      <c r="AD57" s="93" t="n">
        <f aca="false">SUM(AD58:AD61)</f>
        <v>6</v>
      </c>
      <c r="AE57" s="93" t="n">
        <f aca="false">SUM(AE58:AE61)</f>
        <v>6</v>
      </c>
      <c r="AF57" s="93" t="n">
        <f aca="false">SUM(AF58:AF61)</f>
        <v>36</v>
      </c>
      <c r="AG57" s="93" t="n">
        <f aca="false">SUM(AG58:AG61)</f>
        <v>36</v>
      </c>
      <c r="AH57" s="93" t="n">
        <f aca="false">SUM(AH58:AH61)</f>
        <v>36</v>
      </c>
      <c r="AI57" s="93" t="n">
        <f aca="false">SUM(AI58:AI61)</f>
        <v>36</v>
      </c>
      <c r="AJ57" s="93" t="n">
        <f aca="false">SUM(AJ58:AJ61)</f>
        <v>36</v>
      </c>
      <c r="AK57" s="93" t="n">
        <f aca="false">SUM(AK58:AK61)</f>
        <v>36</v>
      </c>
      <c r="AL57" s="93" t="n">
        <f aca="false">SUM(AL58:AL61)</f>
        <v>36</v>
      </c>
      <c r="AM57" s="93" t="n">
        <f aca="false">SUM(AM58:AM61)</f>
        <v>36</v>
      </c>
      <c r="AN57" s="93" t="n">
        <f aca="false">SUM(AN58:AN61)</f>
        <v>0</v>
      </c>
      <c r="AO57" s="93" t="n">
        <f aca="false">SUM(AO58:AO61)</f>
        <v>0</v>
      </c>
      <c r="AP57" s="93" t="n">
        <f aca="false">SUM(AP58:AP61)</f>
        <v>0</v>
      </c>
      <c r="AQ57" s="93" t="n">
        <f aca="false">SUM(AQ58:AQ61)</f>
        <v>0</v>
      </c>
      <c r="AR57" s="93" t="n">
        <f aca="false">SUM(AR58:AR61)</f>
        <v>0</v>
      </c>
      <c r="AS57" s="93" t="n">
        <f aca="false">SUM(AS58:AS61)</f>
        <v>0</v>
      </c>
      <c r="AT57" s="93" t="n">
        <f aca="false">SUM(AT58:AT61)</f>
        <v>0</v>
      </c>
      <c r="AU57" s="94" t="s">
        <v>85</v>
      </c>
      <c r="AV57" s="94" t="s">
        <v>85</v>
      </c>
      <c r="AW57" s="94" t="s">
        <v>85</v>
      </c>
      <c r="AX57" s="94" t="s">
        <v>85</v>
      </c>
      <c r="AY57" s="94" t="s">
        <v>85</v>
      </c>
      <c r="AZ57" s="94" t="s">
        <v>85</v>
      </c>
      <c r="BA57" s="95" t="s">
        <v>85</v>
      </c>
      <c r="BB57" s="95" t="s">
        <v>85</v>
      </c>
      <c r="BC57" s="148" t="s">
        <v>85</v>
      </c>
      <c r="BD57" s="60" t="n">
        <f aca="false">SUM(BD58:BD61)</f>
        <v>620</v>
      </c>
    </row>
    <row r="58" customFormat="false" ht="25.5" hidden="false" customHeight="true" outlineLevel="0" collapsed="false">
      <c r="A58" s="139"/>
      <c r="B58" s="149" t="s">
        <v>195</v>
      </c>
      <c r="C58" s="114" t="s">
        <v>196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36</v>
      </c>
      <c r="Q58" s="150" t="n">
        <v>36</v>
      </c>
      <c r="R58" s="75" t="n">
        <v>0</v>
      </c>
      <c r="S58" s="76" t="n">
        <v>0</v>
      </c>
      <c r="T58" s="76" t="n">
        <v>0</v>
      </c>
      <c r="U58" s="77" t="s">
        <v>85</v>
      </c>
      <c r="V58" s="77" t="s">
        <v>85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5" t="n">
        <v>0</v>
      </c>
      <c r="AK58" s="75" t="n">
        <v>0</v>
      </c>
      <c r="AL58" s="76" t="n">
        <v>0</v>
      </c>
      <c r="AM58" s="76" t="n">
        <v>0</v>
      </c>
      <c r="AN58" s="77" t="s">
        <v>88</v>
      </c>
      <c r="AO58" s="77" t="n">
        <v>0</v>
      </c>
      <c r="AP58" s="77" t="n">
        <v>0</v>
      </c>
      <c r="AQ58" s="77" t="n">
        <v>0</v>
      </c>
      <c r="AR58" s="77" t="n">
        <v>0</v>
      </c>
      <c r="AS58" s="77" t="n">
        <v>0</v>
      </c>
      <c r="AT58" s="77" t="s">
        <v>88</v>
      </c>
      <c r="AU58" s="77" t="s">
        <v>85</v>
      </c>
      <c r="AV58" s="77" t="s">
        <v>85</v>
      </c>
      <c r="AW58" s="77" t="s">
        <v>85</v>
      </c>
      <c r="AX58" s="77" t="s">
        <v>85</v>
      </c>
      <c r="AY58" s="77" t="s">
        <v>85</v>
      </c>
      <c r="AZ58" s="77" t="s">
        <v>85</v>
      </c>
      <c r="BA58" s="73" t="s">
        <v>85</v>
      </c>
      <c r="BB58" s="73" t="s">
        <v>85</v>
      </c>
      <c r="BC58" s="74" t="s">
        <v>85</v>
      </c>
      <c r="BD58" s="122" t="n">
        <f aca="false">SUM(D58:T58,W58:AT58)</f>
        <v>72</v>
      </c>
    </row>
    <row r="59" customFormat="false" ht="24" hidden="false" customHeight="true" outlineLevel="0" collapsed="false">
      <c r="A59" s="139"/>
      <c r="B59" s="151" t="s">
        <v>130</v>
      </c>
      <c r="C59" s="121" t="s">
        <v>131</v>
      </c>
      <c r="D59" s="75" t="n">
        <v>2</v>
      </c>
      <c r="E59" s="76" t="n">
        <v>4</v>
      </c>
      <c r="F59" s="76" t="n">
        <v>4</v>
      </c>
      <c r="G59" s="76" t="n">
        <v>4</v>
      </c>
      <c r="H59" s="76" t="n">
        <v>4</v>
      </c>
      <c r="I59" s="76" t="n">
        <v>4</v>
      </c>
      <c r="J59" s="76" t="n">
        <v>4</v>
      </c>
      <c r="K59" s="76" t="n">
        <v>4</v>
      </c>
      <c r="L59" s="76" t="n">
        <v>4</v>
      </c>
      <c r="M59" s="76" t="n">
        <v>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7" t="s">
        <v>85</v>
      </c>
      <c r="V59" s="77" t="s">
        <v>85</v>
      </c>
      <c r="W59" s="77" t="n">
        <v>4</v>
      </c>
      <c r="X59" s="77" t="n">
        <v>4</v>
      </c>
      <c r="Y59" s="77" t="n">
        <v>4</v>
      </c>
      <c r="Z59" s="77" t="n">
        <v>4</v>
      </c>
      <c r="AA59" s="77" t="n">
        <v>4</v>
      </c>
      <c r="AB59" s="77" t="n">
        <v>6</v>
      </c>
      <c r="AC59" s="77" t="n">
        <v>4</v>
      </c>
      <c r="AD59" s="77" t="n">
        <v>6</v>
      </c>
      <c r="AE59" s="77" t="n">
        <v>6</v>
      </c>
      <c r="AF59" s="77" t="n">
        <v>0</v>
      </c>
      <c r="AG59" s="77" t="n">
        <v>0</v>
      </c>
      <c r="AH59" s="77" t="n">
        <v>0</v>
      </c>
      <c r="AI59" s="77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7" t="s">
        <v>88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s">
        <v>88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2" t="n">
        <f aca="false">SUM(D59:T59,W59:AT59)</f>
        <v>80</v>
      </c>
    </row>
    <row r="60" customFormat="false" ht="27.75" hidden="false" customHeight="true" outlineLevel="0" collapsed="false">
      <c r="A60" s="139"/>
      <c r="B60" s="151" t="s">
        <v>128</v>
      </c>
      <c r="C60" s="117" t="s">
        <v>132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36</v>
      </c>
      <c r="O60" s="75" t="n">
        <v>36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0</v>
      </c>
      <c r="X60" s="77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36</v>
      </c>
      <c r="AG60" s="75" t="n">
        <v>36</v>
      </c>
      <c r="AH60" s="75" t="n">
        <v>36</v>
      </c>
      <c r="AI60" s="75" t="n">
        <v>36</v>
      </c>
      <c r="AJ60" s="75" t="n">
        <v>0</v>
      </c>
      <c r="AK60" s="75" t="n">
        <v>0</v>
      </c>
      <c r="AL60" s="75" t="n">
        <v>0</v>
      </c>
      <c r="AM60" s="75" t="n">
        <v>0</v>
      </c>
      <c r="AN60" s="77" t="s">
        <v>88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s">
        <v>88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2" t="n">
        <f aca="false">SUM(D60:T60,W60:AT60)</f>
        <v>216</v>
      </c>
    </row>
    <row r="61" customFormat="false" ht="28.5" hidden="false" customHeight="true" outlineLevel="0" collapsed="false">
      <c r="A61" s="139"/>
      <c r="B61" s="152" t="s">
        <v>195</v>
      </c>
      <c r="C61" s="123" t="s">
        <v>197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36</v>
      </c>
      <c r="S61" s="153" t="n">
        <v>36</v>
      </c>
      <c r="T61" s="153" t="n">
        <v>36</v>
      </c>
      <c r="U61" s="103" t="s">
        <v>85</v>
      </c>
      <c r="V61" s="103" t="s">
        <v>85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53" t="n">
        <v>36</v>
      </c>
      <c r="AK61" s="153" t="n">
        <v>36</v>
      </c>
      <c r="AL61" s="153" t="n">
        <v>36</v>
      </c>
      <c r="AM61" s="153" t="n">
        <v>36</v>
      </c>
      <c r="AN61" s="103" t="s">
        <v>88</v>
      </c>
      <c r="AO61" s="103" t="n">
        <v>0</v>
      </c>
      <c r="AP61" s="103" t="n">
        <v>0</v>
      </c>
      <c r="AQ61" s="103" t="n">
        <v>0</v>
      </c>
      <c r="AR61" s="102" t="n">
        <v>0</v>
      </c>
      <c r="AS61" s="102" t="n">
        <v>0</v>
      </c>
      <c r="AT61" s="103" t="s">
        <v>88</v>
      </c>
      <c r="AU61" s="103" t="s">
        <v>85</v>
      </c>
      <c r="AV61" s="103" t="s">
        <v>85</v>
      </c>
      <c r="AW61" s="103" t="s">
        <v>85</v>
      </c>
      <c r="AX61" s="103" t="s">
        <v>85</v>
      </c>
      <c r="AY61" s="103" t="s">
        <v>85</v>
      </c>
      <c r="AZ61" s="103" t="s">
        <v>85</v>
      </c>
      <c r="BA61" s="105" t="s">
        <v>85</v>
      </c>
      <c r="BB61" s="105" t="s">
        <v>85</v>
      </c>
      <c r="BC61" s="106" t="s">
        <v>85</v>
      </c>
      <c r="BD61" s="122" t="n">
        <f aca="false">SUM(D61:T61,W61:AT61)</f>
        <v>252</v>
      </c>
    </row>
    <row r="62" customFormat="false" ht="16.5" hidden="false" customHeight="true" outlineLevel="0" collapsed="false">
      <c r="A62" s="139"/>
      <c r="B62" s="154"/>
      <c r="C62" s="125" t="s">
        <v>133</v>
      </c>
      <c r="D62" s="155" t="n">
        <f aca="false">SUM(D42,D55,D57)</f>
        <v>36</v>
      </c>
      <c r="E62" s="156" t="n">
        <f aca="false">SUM(E42,E55,E57)</f>
        <v>36</v>
      </c>
      <c r="F62" s="156" t="n">
        <f aca="false">SUM(F42,F55,F57)</f>
        <v>36</v>
      </c>
      <c r="G62" s="156" t="n">
        <f aca="false">SUM(G42,G55,G57)</f>
        <v>36</v>
      </c>
      <c r="H62" s="156" t="n">
        <f aca="false">SUM(H42,H55,H57)</f>
        <v>36</v>
      </c>
      <c r="I62" s="156" t="n">
        <f aca="false">SUM(I42,I55,I57)</f>
        <v>36</v>
      </c>
      <c r="J62" s="156" t="n">
        <f aca="false">SUM(J42,J55,J57)</f>
        <v>36</v>
      </c>
      <c r="K62" s="156" t="n">
        <f aca="false">SUM(K42,K55,K57)</f>
        <v>36</v>
      </c>
      <c r="L62" s="156" t="n">
        <f aca="false">SUM(L42,L55,L57)</f>
        <v>36</v>
      </c>
      <c r="M62" s="156" t="n">
        <f aca="false">SUM(M42,M55,M57)</f>
        <v>36</v>
      </c>
      <c r="N62" s="156" t="n">
        <f aca="false">SUM(N42,N55,N57)</f>
        <v>36</v>
      </c>
      <c r="O62" s="156" t="n">
        <f aca="false">SUM(O42,O55,O57)</f>
        <v>36</v>
      </c>
      <c r="P62" s="156" t="n">
        <f aca="false">SUM(P42,P55,P57)</f>
        <v>36</v>
      </c>
      <c r="Q62" s="157" t="n">
        <f aca="false">SUM(Q42,Q55,Q57)</f>
        <v>36</v>
      </c>
      <c r="R62" s="157" t="n">
        <f aca="false">SUM(R42,R55,R57)</f>
        <v>36</v>
      </c>
      <c r="S62" s="157" t="n">
        <f aca="false">SUM(S42,S55,S57)</f>
        <v>36</v>
      </c>
      <c r="T62" s="157" t="n">
        <f aca="false">SUM(T42,T55,T57)</f>
        <v>36</v>
      </c>
      <c r="U62" s="158" t="s">
        <v>85</v>
      </c>
      <c r="V62" s="158" t="s">
        <v>85</v>
      </c>
      <c r="W62" s="157" t="n">
        <f aca="false">SUM(W42,W55,W57)</f>
        <v>36</v>
      </c>
      <c r="X62" s="157" t="n">
        <f aca="false">SUM(X42,X55,X57)</f>
        <v>36</v>
      </c>
      <c r="Y62" s="157" t="n">
        <f aca="false">SUM(Y42,Y55,Y57)</f>
        <v>36</v>
      </c>
      <c r="Z62" s="157" t="n">
        <f aca="false">SUM(Z42,Z55,Z57)</f>
        <v>36</v>
      </c>
      <c r="AA62" s="157" t="n">
        <f aca="false">SUM(AA42,AA55,AA57)</f>
        <v>36</v>
      </c>
      <c r="AB62" s="157" t="n">
        <f aca="false">SUM(AB42,AB55,AB57)</f>
        <v>36</v>
      </c>
      <c r="AC62" s="157" t="n">
        <f aca="false">SUM(AC42,AC55,AC57)</f>
        <v>36</v>
      </c>
      <c r="AD62" s="157" t="n">
        <f aca="false">SUM(AD42,AD55,AD57)</f>
        <v>36</v>
      </c>
      <c r="AE62" s="157" t="n">
        <f aca="false">SUM(AE42,AE55,AE57)</f>
        <v>36</v>
      </c>
      <c r="AF62" s="157" t="n">
        <f aca="false">SUM(AF42,AF55,AF57)</f>
        <v>36</v>
      </c>
      <c r="AG62" s="157" t="n">
        <f aca="false">SUM(AG42,AG55,AG57)</f>
        <v>36</v>
      </c>
      <c r="AH62" s="157" t="n">
        <f aca="false">SUM(AH42,AH55,AH57)</f>
        <v>36</v>
      </c>
      <c r="AI62" s="157" t="n">
        <f aca="false">SUM(AI42,AI55,AI57)</f>
        <v>36</v>
      </c>
      <c r="AJ62" s="157" t="n">
        <f aca="false">SUM(AJ42,AJ55,AJ57)</f>
        <v>36</v>
      </c>
      <c r="AK62" s="157" t="n">
        <f aca="false">SUM(AK42,AK55,AK57)</f>
        <v>36</v>
      </c>
      <c r="AL62" s="157" t="n">
        <f aca="false">SUM(AL42,AL55,AL57)</f>
        <v>36</v>
      </c>
      <c r="AM62" s="157" t="n">
        <f aca="false">SUM(AM42,AM55,AM57)</f>
        <v>36</v>
      </c>
      <c r="AN62" s="157" t="n">
        <f aca="false">SUM(AN42,AN55,AN57)</f>
        <v>0</v>
      </c>
      <c r="AO62" s="157" t="n">
        <f aca="false">SUM(AO42,AO55,AO57)</f>
        <v>36</v>
      </c>
      <c r="AP62" s="157" t="n">
        <f aca="false">SUM(AP42,AP55,AP57)</f>
        <v>36</v>
      </c>
      <c r="AQ62" s="157" t="n">
        <f aca="false">SUM(AQ42,AQ55,AQ57)</f>
        <v>36</v>
      </c>
      <c r="AR62" s="157" t="n">
        <f aca="false">SUM(AR42,AR55,AR57)</f>
        <v>36</v>
      </c>
      <c r="AS62" s="157" t="n">
        <f aca="false">SUM(AS42,AS55,AS57)</f>
        <v>36</v>
      </c>
      <c r="AT62" s="157" t="n">
        <f aca="false">SUM(AT42,AT55,AT57)</f>
        <v>0</v>
      </c>
      <c r="AU62" s="158" t="s">
        <v>85</v>
      </c>
      <c r="AV62" s="159" t="s">
        <v>85</v>
      </c>
      <c r="AW62" s="159" t="s">
        <v>85</v>
      </c>
      <c r="AX62" s="159" t="s">
        <v>85</v>
      </c>
      <c r="AY62" s="159" t="s">
        <v>85</v>
      </c>
      <c r="AZ62" s="159" t="s">
        <v>85</v>
      </c>
      <c r="BA62" s="159" t="s">
        <v>85</v>
      </c>
      <c r="BB62" s="159" t="s">
        <v>85</v>
      </c>
      <c r="BC62" s="159" t="s">
        <v>85</v>
      </c>
      <c r="BD62" s="129" t="n">
        <f aca="false">SUM(BD42,BD55,BD57)</f>
        <v>1404</v>
      </c>
    </row>
    <row r="65" customFormat="false" ht="16.5" hidden="false" customHeight="true" outlineLevel="0" collapsed="false">
      <c r="D65" s="130"/>
      <c r="E65" s="131" t="s">
        <v>134</v>
      </c>
      <c r="F65" s="131"/>
      <c r="G65" s="131"/>
      <c r="H65" s="131"/>
      <c r="I65" s="130"/>
      <c r="J65" s="131" t="s">
        <v>135</v>
      </c>
      <c r="K65" s="131"/>
      <c r="L65" s="131"/>
      <c r="M65" s="131"/>
      <c r="O65" s="132"/>
      <c r="P65" s="131" t="s">
        <v>136</v>
      </c>
      <c r="Q65" s="131"/>
      <c r="R65" s="131"/>
      <c r="S65" s="131"/>
      <c r="T65" s="133"/>
      <c r="U65" s="131" t="s">
        <v>137</v>
      </c>
      <c r="V65" s="131"/>
      <c r="W65" s="131"/>
      <c r="X65" s="131"/>
      <c r="Y65" s="131"/>
      <c r="Z65" s="131"/>
      <c r="AA65" s="131"/>
      <c r="AB65" s="134"/>
      <c r="AC65" s="131" t="s">
        <v>138</v>
      </c>
      <c r="AD65" s="131"/>
      <c r="AE65" s="131"/>
      <c r="AF65" s="131"/>
      <c r="AG65" s="131"/>
      <c r="AH65" s="131"/>
      <c r="AI65" s="131"/>
      <c r="AJ65" s="131"/>
      <c r="AL65" s="130" t="n">
        <v>36</v>
      </c>
      <c r="AM65" s="131" t="s">
        <v>198</v>
      </c>
      <c r="AN65" s="131"/>
      <c r="AO65" s="131"/>
      <c r="AP65" s="131"/>
      <c r="AQ65" s="131"/>
      <c r="AR65" s="131"/>
      <c r="AS65" s="131"/>
    </row>
    <row r="66" customFormat="false" ht="408.75" hidden="false" customHeight="true" outlineLevel="0" collapsed="false"/>
    <row r="67" customFormat="false" ht="21.75" hidden="false" customHeight="true" outlineLevel="0" collapsed="false"/>
    <row r="68" customFormat="false" ht="16.5" hidden="false" customHeight="true" outlineLevel="0" collapsed="false">
      <c r="A68" s="33" t="s">
        <v>23</v>
      </c>
      <c r="B68" s="34" t="s">
        <v>24</v>
      </c>
      <c r="C68" s="35" t="s">
        <v>25</v>
      </c>
      <c r="D68" s="36" t="s">
        <v>199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74.25" hidden="false" customHeight="true" outlineLevel="0" collapsed="false">
      <c r="A69" s="33"/>
      <c r="B69" s="34"/>
      <c r="C69" s="35"/>
      <c r="D69" s="160" t="s">
        <v>200</v>
      </c>
      <c r="E69" s="161" t="s">
        <v>201</v>
      </c>
      <c r="F69" s="161" t="s">
        <v>202</v>
      </c>
      <c r="G69" s="161" t="s">
        <v>203</v>
      </c>
      <c r="H69" s="160" t="s">
        <v>204</v>
      </c>
      <c r="I69" s="162" t="s">
        <v>205</v>
      </c>
      <c r="J69" s="162" t="s">
        <v>206</v>
      </c>
      <c r="K69" s="162" t="s">
        <v>207</v>
      </c>
      <c r="L69" s="162" t="s">
        <v>208</v>
      </c>
      <c r="M69" s="163" t="s">
        <v>209</v>
      </c>
      <c r="N69" s="162" t="s">
        <v>210</v>
      </c>
      <c r="O69" s="162" t="s">
        <v>211</v>
      </c>
      <c r="P69" s="162" t="s">
        <v>212</v>
      </c>
      <c r="Q69" s="162" t="s">
        <v>213</v>
      </c>
      <c r="R69" s="162" t="s">
        <v>214</v>
      </c>
      <c r="S69" s="162" t="s">
        <v>215</v>
      </c>
      <c r="T69" s="162" t="s">
        <v>216</v>
      </c>
      <c r="U69" s="162" t="s">
        <v>217</v>
      </c>
      <c r="V69" s="162" t="s">
        <v>218</v>
      </c>
      <c r="W69" s="162" t="s">
        <v>219</v>
      </c>
      <c r="X69" s="162" t="s">
        <v>220</v>
      </c>
      <c r="Y69" s="162" t="s">
        <v>221</v>
      </c>
      <c r="Z69" s="162" t="s">
        <v>222</v>
      </c>
      <c r="AA69" s="162" t="s">
        <v>223</v>
      </c>
      <c r="AB69" s="162" t="s">
        <v>224</v>
      </c>
      <c r="AC69" s="162" t="s">
        <v>225</v>
      </c>
      <c r="AD69" s="162" t="s">
        <v>226</v>
      </c>
      <c r="AE69" s="162" t="s">
        <v>227</v>
      </c>
      <c r="AF69" s="162" t="s">
        <v>228</v>
      </c>
      <c r="AG69" s="162" t="s">
        <v>229</v>
      </c>
      <c r="AH69" s="162" t="s">
        <v>230</v>
      </c>
      <c r="AI69" s="162" t="s">
        <v>231</v>
      </c>
      <c r="AJ69" s="162" t="s">
        <v>232</v>
      </c>
      <c r="AK69" s="162" t="s">
        <v>233</v>
      </c>
      <c r="AL69" s="162" t="s">
        <v>234</v>
      </c>
      <c r="AM69" s="162" t="s">
        <v>235</v>
      </c>
      <c r="AN69" s="162" t="s">
        <v>236</v>
      </c>
      <c r="AO69" s="162" t="s">
        <v>237</v>
      </c>
      <c r="AP69" s="162" t="s">
        <v>238</v>
      </c>
      <c r="AQ69" s="162" t="s">
        <v>239</v>
      </c>
      <c r="AR69" s="162" t="s">
        <v>240</v>
      </c>
      <c r="AS69" s="162" t="s">
        <v>241</v>
      </c>
      <c r="AT69" s="162" t="s">
        <v>242</v>
      </c>
      <c r="AU69" s="162" t="s">
        <v>243</v>
      </c>
      <c r="AV69" s="162" t="s">
        <v>244</v>
      </c>
      <c r="AW69" s="162" t="s">
        <v>245</v>
      </c>
      <c r="AX69" s="162" t="s">
        <v>246</v>
      </c>
      <c r="AY69" s="162" t="s">
        <v>247</v>
      </c>
      <c r="AZ69" s="162" t="s">
        <v>248</v>
      </c>
      <c r="BA69" s="162" t="s">
        <v>249</v>
      </c>
      <c r="BB69" s="162" t="s">
        <v>250</v>
      </c>
      <c r="BC69" s="162" t="s">
        <v>251</v>
      </c>
      <c r="BD69" s="42" t="s">
        <v>79</v>
      </c>
    </row>
    <row r="70" customFormat="false" ht="16.5" hidden="false" customHeight="true" outlineLevel="0" collapsed="false">
      <c r="A70" s="33"/>
      <c r="B70" s="34"/>
      <c r="C70" s="35"/>
      <c r="D70" s="43" t="s">
        <v>8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2"/>
    </row>
    <row r="71" customFormat="false" ht="16.5" hidden="false" customHeight="true" outlineLevel="0" collapsed="false">
      <c r="A71" s="33"/>
      <c r="B71" s="34"/>
      <c r="C71" s="35"/>
      <c r="D71" s="44" t="n">
        <v>35</v>
      </c>
      <c r="E71" s="45" t="n">
        <v>36</v>
      </c>
      <c r="F71" s="45" t="n">
        <v>37</v>
      </c>
      <c r="G71" s="45" t="n">
        <v>38</v>
      </c>
      <c r="H71" s="45" t="n">
        <v>39</v>
      </c>
      <c r="I71" s="45" t="n">
        <v>40</v>
      </c>
      <c r="J71" s="45" t="n">
        <v>41</v>
      </c>
      <c r="K71" s="45" t="n">
        <v>42</v>
      </c>
      <c r="L71" s="45" t="n">
        <v>43</v>
      </c>
      <c r="M71" s="45" t="n">
        <v>44</v>
      </c>
      <c r="N71" s="45" t="n">
        <v>45</v>
      </c>
      <c r="O71" s="45" t="n">
        <v>46</v>
      </c>
      <c r="P71" s="45" t="n">
        <v>47</v>
      </c>
      <c r="Q71" s="45" t="n">
        <v>48</v>
      </c>
      <c r="R71" s="45" t="n">
        <v>49</v>
      </c>
      <c r="S71" s="45" t="n">
        <v>50</v>
      </c>
      <c r="T71" s="45" t="n">
        <v>51</v>
      </c>
      <c r="U71" s="45" t="n">
        <v>52</v>
      </c>
      <c r="V71" s="46" t="n">
        <v>1</v>
      </c>
      <c r="W71" s="46" t="n">
        <v>2</v>
      </c>
      <c r="X71" s="46" t="n">
        <v>3</v>
      </c>
      <c r="Y71" s="46" t="n">
        <v>4</v>
      </c>
      <c r="Z71" s="46" t="n">
        <v>5</v>
      </c>
      <c r="AA71" s="46" t="n">
        <v>6</v>
      </c>
      <c r="AB71" s="46" t="n">
        <v>7</v>
      </c>
      <c r="AC71" s="46" t="n">
        <v>8</v>
      </c>
      <c r="AD71" s="46" t="n">
        <v>9</v>
      </c>
      <c r="AE71" s="46" t="n">
        <v>10</v>
      </c>
      <c r="AF71" s="46" t="n">
        <v>11</v>
      </c>
      <c r="AG71" s="46" t="n">
        <v>12</v>
      </c>
      <c r="AH71" s="46" t="n">
        <v>13</v>
      </c>
      <c r="AI71" s="46" t="n">
        <v>14</v>
      </c>
      <c r="AJ71" s="46" t="n">
        <v>15</v>
      </c>
      <c r="AK71" s="46" t="n">
        <v>16</v>
      </c>
      <c r="AL71" s="46" t="n">
        <v>17</v>
      </c>
      <c r="AM71" s="46" t="n">
        <v>18</v>
      </c>
      <c r="AN71" s="46" t="n">
        <v>19</v>
      </c>
      <c r="AO71" s="46" t="n">
        <v>20</v>
      </c>
      <c r="AP71" s="46" t="n">
        <v>21</v>
      </c>
      <c r="AQ71" s="46" t="n">
        <v>22</v>
      </c>
      <c r="AR71" s="46" t="n">
        <v>23</v>
      </c>
      <c r="AS71" s="46" t="n">
        <v>24</v>
      </c>
      <c r="AT71" s="46" t="n">
        <v>25</v>
      </c>
      <c r="AU71" s="46" t="n">
        <v>26</v>
      </c>
      <c r="AV71" s="46" t="n">
        <v>27</v>
      </c>
      <c r="AW71" s="46" t="n">
        <v>28</v>
      </c>
      <c r="AX71" s="46" t="n">
        <v>29</v>
      </c>
      <c r="AY71" s="46" t="n">
        <v>30</v>
      </c>
      <c r="AZ71" s="46" t="n">
        <v>31</v>
      </c>
      <c r="BA71" s="46" t="n">
        <v>32</v>
      </c>
      <c r="BB71" s="46" t="n">
        <v>33</v>
      </c>
      <c r="BC71" s="47" t="n">
        <v>34</v>
      </c>
      <c r="BD71" s="42"/>
    </row>
    <row r="72" customFormat="false" ht="16.5" hidden="false" customHeight="true" outlineLevel="0" collapsed="false">
      <c r="A72" s="33"/>
      <c r="B72" s="34"/>
      <c r="C72" s="35"/>
      <c r="D72" s="43" t="s">
        <v>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2"/>
    </row>
    <row r="73" customFormat="false" ht="16.5" hidden="false" customHeight="true" outlineLevel="0" collapsed="false">
      <c r="A73" s="33"/>
      <c r="B73" s="34"/>
      <c r="C73" s="35"/>
      <c r="D73" s="48" t="n">
        <v>1</v>
      </c>
      <c r="E73" s="49" t="n">
        <v>2</v>
      </c>
      <c r="F73" s="49" t="n">
        <v>3</v>
      </c>
      <c r="G73" s="49" t="n">
        <v>4</v>
      </c>
      <c r="H73" s="49" t="n">
        <v>5</v>
      </c>
      <c r="I73" s="49" t="n">
        <v>6</v>
      </c>
      <c r="J73" s="49" t="n">
        <v>7</v>
      </c>
      <c r="K73" s="50" t="n">
        <v>8</v>
      </c>
      <c r="L73" s="50" t="n">
        <v>9</v>
      </c>
      <c r="M73" s="50" t="n">
        <v>10</v>
      </c>
      <c r="N73" s="50" t="n">
        <v>11</v>
      </c>
      <c r="O73" s="50" t="n">
        <v>12</v>
      </c>
      <c r="P73" s="50" t="n">
        <v>13</v>
      </c>
      <c r="Q73" s="50" t="n">
        <v>14</v>
      </c>
      <c r="R73" s="50" t="n">
        <v>15</v>
      </c>
      <c r="S73" s="50" t="n">
        <v>16</v>
      </c>
      <c r="T73" s="50" t="n">
        <v>17</v>
      </c>
      <c r="U73" s="50" t="n">
        <v>18</v>
      </c>
      <c r="V73" s="50" t="n">
        <v>19</v>
      </c>
      <c r="W73" s="50" t="n">
        <v>20</v>
      </c>
      <c r="X73" s="50" t="n">
        <v>21</v>
      </c>
      <c r="Y73" s="50" t="n">
        <v>22</v>
      </c>
      <c r="Z73" s="50" t="n">
        <v>23</v>
      </c>
      <c r="AA73" s="50" t="n">
        <v>24</v>
      </c>
      <c r="AB73" s="50" t="n">
        <v>25</v>
      </c>
      <c r="AC73" s="50" t="n">
        <v>26</v>
      </c>
      <c r="AD73" s="50" t="n">
        <v>27</v>
      </c>
      <c r="AE73" s="50" t="n">
        <v>28</v>
      </c>
      <c r="AF73" s="50" t="n">
        <v>29</v>
      </c>
      <c r="AG73" s="49" t="n">
        <v>30</v>
      </c>
      <c r="AH73" s="49" t="n">
        <v>31</v>
      </c>
      <c r="AI73" s="49" t="n">
        <v>32</v>
      </c>
      <c r="AJ73" s="49" t="n">
        <v>33</v>
      </c>
      <c r="AK73" s="50" t="n">
        <v>34</v>
      </c>
      <c r="AL73" s="49" t="n">
        <v>35</v>
      </c>
      <c r="AM73" s="49" t="n">
        <v>36</v>
      </c>
      <c r="AN73" s="49" t="n">
        <v>37</v>
      </c>
      <c r="AO73" s="51" t="n">
        <v>38</v>
      </c>
      <c r="AP73" s="51" t="n">
        <v>39</v>
      </c>
      <c r="AQ73" s="49" t="n">
        <v>40</v>
      </c>
      <c r="AR73" s="49" t="n">
        <v>41</v>
      </c>
      <c r="AS73" s="49" t="n">
        <v>42</v>
      </c>
      <c r="AT73" s="51" t="n">
        <v>43</v>
      </c>
      <c r="AU73" s="49" t="n">
        <v>44</v>
      </c>
      <c r="AV73" s="49" t="n">
        <v>45</v>
      </c>
      <c r="AW73" s="49" t="n">
        <v>46</v>
      </c>
      <c r="AX73" s="49" t="n">
        <v>47</v>
      </c>
      <c r="AY73" s="49" t="n">
        <v>48</v>
      </c>
      <c r="AZ73" s="49" t="n">
        <v>49</v>
      </c>
      <c r="BA73" s="49" t="n">
        <v>50</v>
      </c>
      <c r="BB73" s="49" t="n">
        <v>51</v>
      </c>
      <c r="BC73" s="53" t="n">
        <v>52</v>
      </c>
      <c r="BD73" s="42"/>
    </row>
    <row r="74" customFormat="false" ht="16.5" hidden="false" customHeight="true" outlineLevel="0" collapsed="false">
      <c r="A74" s="164" t="s">
        <v>252</v>
      </c>
      <c r="B74" s="146" t="s">
        <v>118</v>
      </c>
      <c r="C74" s="56" t="s">
        <v>119</v>
      </c>
      <c r="D74" s="165" t="n">
        <f aca="false">SUM(D75:D80)</f>
        <v>20</v>
      </c>
      <c r="E74" s="140" t="n">
        <f aca="false">SUM(E75:E80)</f>
        <v>18</v>
      </c>
      <c r="F74" s="140" t="n">
        <f aca="false">SUM(F75:F80)</f>
        <v>20</v>
      </c>
      <c r="G74" s="140" t="n">
        <f aca="false">SUM(G75:G80)</f>
        <v>18</v>
      </c>
      <c r="H74" s="140" t="n">
        <f aca="false">SUM(H75:H80)</f>
        <v>20</v>
      </c>
      <c r="I74" s="140" t="n">
        <f aca="false">SUM(I75:I80)</f>
        <v>18</v>
      </c>
      <c r="J74" s="140" t="n">
        <f aca="false">SUM(J75:J80)</f>
        <v>18</v>
      </c>
      <c r="K74" s="140" t="n">
        <f aca="false">SUM(K75:K80)</f>
        <v>18</v>
      </c>
      <c r="L74" s="140" t="n">
        <f aca="false">SUM(L75:L80)</f>
        <v>0</v>
      </c>
      <c r="M74" s="140" t="n">
        <f aca="false">SUM(M75:M80)</f>
        <v>0</v>
      </c>
      <c r="N74" s="140" t="n">
        <f aca="false">SUM(N75:N80)</f>
        <v>0</v>
      </c>
      <c r="O74" s="140" t="n">
        <f aca="false">SUM(O75:O80)</f>
        <v>0</v>
      </c>
      <c r="P74" s="140" t="n">
        <f aca="false">SUM(P75:P80)</f>
        <v>0</v>
      </c>
      <c r="Q74" s="140" t="n">
        <f aca="false">SUM(Q75:Q80)</f>
        <v>0</v>
      </c>
      <c r="R74" s="140" t="n">
        <f aca="false">SUM(R75:R80)</f>
        <v>0</v>
      </c>
      <c r="S74" s="140" t="n">
        <f aca="false">SUM(S75:S80)</f>
        <v>0</v>
      </c>
      <c r="T74" s="140" t="n">
        <f aca="false">SUM(T75:T80)</f>
        <v>0</v>
      </c>
      <c r="U74" s="141" t="s">
        <v>85</v>
      </c>
      <c r="V74" s="141" t="s">
        <v>85</v>
      </c>
      <c r="W74" s="140" t="n">
        <f aca="false">SUM(W75:W80)</f>
        <v>16</v>
      </c>
      <c r="X74" s="140" t="n">
        <f aca="false">SUM(X75:X80)</f>
        <v>16</v>
      </c>
      <c r="Y74" s="140" t="n">
        <f aca="false">SUM(Y75:Y80)</f>
        <v>16</v>
      </c>
      <c r="Z74" s="140" t="n">
        <f aca="false">SUM(Z75:Z80)</f>
        <v>14</v>
      </c>
      <c r="AA74" s="140" t="n">
        <f aca="false">SUM(AA75:AA80)</f>
        <v>16</v>
      </c>
      <c r="AB74" s="140" t="n">
        <f aca="false">SUM(AB75:AB80)</f>
        <v>18</v>
      </c>
      <c r="AC74" s="140" t="n">
        <f aca="false">SUM(AC75:AC80)</f>
        <v>18</v>
      </c>
      <c r="AD74" s="140" t="n">
        <f aca="false">SUM(AD75:AD80)</f>
        <v>16</v>
      </c>
      <c r="AE74" s="140" t="n">
        <f aca="false">SUM(AE75:AE80)</f>
        <v>20</v>
      </c>
      <c r="AF74" s="140" t="n">
        <f aca="false">SUM(AF75:AF80)</f>
        <v>16</v>
      </c>
      <c r="AG74" s="140" t="n">
        <f aca="false">SUM(AG75:AG80)</f>
        <v>0</v>
      </c>
      <c r="AH74" s="140" t="n">
        <f aca="false">SUM(AH75:AH80)</f>
        <v>0</v>
      </c>
      <c r="AI74" s="140" t="n">
        <f aca="false">SUM(AI75:AI80)</f>
        <v>0</v>
      </c>
      <c r="AJ74" s="140" t="n">
        <f aca="false">SUM(AJ75:AJ80)</f>
        <v>0</v>
      </c>
      <c r="AK74" s="140" t="n">
        <f aca="false">SUM(AK75:AK80)</f>
        <v>0</v>
      </c>
      <c r="AL74" s="140" t="n">
        <f aca="false">SUM(AL75:AL80)</f>
        <v>0</v>
      </c>
      <c r="AM74" s="140" t="n">
        <f aca="false">SUM(AM75:AM80)</f>
        <v>0</v>
      </c>
      <c r="AN74" s="140" t="n">
        <f aca="false">SUM(AN75:AN80)</f>
        <v>0</v>
      </c>
      <c r="AO74" s="140" t="n">
        <f aca="false">SUM(AO75:AO80)</f>
        <v>0</v>
      </c>
      <c r="AP74" s="140" t="n">
        <f aca="false">SUM(AP75:AP80)</f>
        <v>0</v>
      </c>
      <c r="AQ74" s="140" t="n">
        <f aca="false">SUM(AQ75:AQ80)</f>
        <v>0</v>
      </c>
      <c r="AR74" s="140" t="n">
        <f aca="false">SUM(AR75:AR80)</f>
        <v>0</v>
      </c>
      <c r="AS74" s="140" t="n">
        <f aca="false">SUM(AS75:AS80)</f>
        <v>0</v>
      </c>
      <c r="AT74" s="140" t="n">
        <f aca="false">SUM(AT75:AT80)</f>
        <v>0</v>
      </c>
      <c r="AU74" s="141" t="s">
        <v>253</v>
      </c>
      <c r="AV74" s="141" t="s">
        <v>253</v>
      </c>
      <c r="AW74" s="141" t="s">
        <v>253</v>
      </c>
      <c r="AX74" s="141" t="s">
        <v>253</v>
      </c>
      <c r="AY74" s="141" t="s">
        <v>253</v>
      </c>
      <c r="AZ74" s="141" t="s">
        <v>253</v>
      </c>
      <c r="BA74" s="141" t="s">
        <v>253</v>
      </c>
      <c r="BB74" s="141" t="s">
        <v>253</v>
      </c>
      <c r="BC74" s="166" t="s">
        <v>253</v>
      </c>
      <c r="BD74" s="167" t="n">
        <f aca="false">SUM(BD75:BD80)</f>
        <v>316</v>
      </c>
    </row>
    <row r="75" customFormat="false" ht="15.75" hidden="false" customHeight="true" outlineLevel="0" collapsed="false">
      <c r="A75" s="164"/>
      <c r="B75" s="62" t="s">
        <v>90</v>
      </c>
      <c r="C75" s="63" t="s">
        <v>91</v>
      </c>
      <c r="D75" s="97" t="n">
        <v>4</v>
      </c>
      <c r="E75" s="97" t="n">
        <v>4</v>
      </c>
      <c r="F75" s="97" t="n">
        <v>4</v>
      </c>
      <c r="G75" s="97" t="n">
        <v>4</v>
      </c>
      <c r="H75" s="97" t="n">
        <v>4</v>
      </c>
      <c r="I75" s="97" t="n">
        <v>4</v>
      </c>
      <c r="J75" s="97" t="n">
        <v>4</v>
      </c>
      <c r="K75" s="97" t="n">
        <v>2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99" t="s">
        <v>85</v>
      </c>
      <c r="V75" s="99" t="s">
        <v>85</v>
      </c>
      <c r="W75" s="168" t="n">
        <v>4</v>
      </c>
      <c r="X75" s="168" t="n">
        <v>2</v>
      </c>
      <c r="Y75" s="168" t="n">
        <v>2</v>
      </c>
      <c r="Z75" s="168" t="n">
        <v>2</v>
      </c>
      <c r="AA75" s="168" t="n">
        <v>4</v>
      </c>
      <c r="AB75" s="168" t="n">
        <v>2</v>
      </c>
      <c r="AC75" s="168" t="n">
        <v>4</v>
      </c>
      <c r="AD75" s="168" t="n">
        <v>2</v>
      </c>
      <c r="AE75" s="168" t="n">
        <v>4</v>
      </c>
      <c r="AF75" s="169" t="n">
        <v>2</v>
      </c>
      <c r="AG75" s="141" t="n">
        <v>0</v>
      </c>
      <c r="AH75" s="141" t="n">
        <v>0</v>
      </c>
      <c r="AI75" s="141" t="n">
        <v>0</v>
      </c>
      <c r="AJ75" s="141" t="n">
        <v>0</v>
      </c>
      <c r="AK75" s="141" t="n">
        <v>0</v>
      </c>
      <c r="AL75" s="141" t="n">
        <v>0</v>
      </c>
      <c r="AM75" s="141" t="n">
        <v>0</v>
      </c>
      <c r="AN75" s="141" t="n">
        <v>0</v>
      </c>
      <c r="AO75" s="141" t="n">
        <v>0</v>
      </c>
      <c r="AP75" s="141" t="n">
        <v>0</v>
      </c>
      <c r="AQ75" s="141" t="n">
        <v>0</v>
      </c>
      <c r="AR75" s="99" t="s">
        <v>88</v>
      </c>
      <c r="AS75" s="98" t="n">
        <v>0</v>
      </c>
      <c r="AT75" s="98" t="n">
        <v>0</v>
      </c>
      <c r="AU75" s="99" t="s">
        <v>253</v>
      </c>
      <c r="AV75" s="99" t="s">
        <v>253</v>
      </c>
      <c r="AW75" s="99" t="s">
        <v>253</v>
      </c>
      <c r="AX75" s="99" t="s">
        <v>253</v>
      </c>
      <c r="AY75" s="99" t="s">
        <v>253</v>
      </c>
      <c r="AZ75" s="99" t="s">
        <v>253</v>
      </c>
      <c r="BA75" s="99" t="s">
        <v>253</v>
      </c>
      <c r="BB75" s="99" t="s">
        <v>253</v>
      </c>
      <c r="BC75" s="170" t="s">
        <v>253</v>
      </c>
      <c r="BD75" s="171" t="n">
        <f aca="false">SUM(D75:T75,W75:AT75)</f>
        <v>58</v>
      </c>
    </row>
    <row r="76" customFormat="false" ht="15.75" hidden="false" customHeight="true" outlineLevel="0" collapsed="false">
      <c r="A76" s="164"/>
      <c r="B76" s="69" t="s">
        <v>254</v>
      </c>
      <c r="C76" s="117" t="s">
        <v>255</v>
      </c>
      <c r="D76" s="75" t="n">
        <v>2</v>
      </c>
      <c r="E76" s="75" t="n">
        <v>2</v>
      </c>
      <c r="F76" s="75" t="n">
        <v>2</v>
      </c>
      <c r="G76" s="75" t="n">
        <v>2</v>
      </c>
      <c r="H76" s="75" t="n">
        <v>2</v>
      </c>
      <c r="I76" s="75" t="n">
        <v>2</v>
      </c>
      <c r="J76" s="75" t="n">
        <v>2</v>
      </c>
      <c r="K76" s="75" t="n">
        <v>2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7" t="s">
        <v>85</v>
      </c>
      <c r="V76" s="77" t="s">
        <v>85</v>
      </c>
      <c r="W76" s="172" t="n">
        <v>2</v>
      </c>
      <c r="X76" s="172" t="n">
        <v>2</v>
      </c>
      <c r="Y76" s="172" t="n">
        <v>2</v>
      </c>
      <c r="Z76" s="172" t="n">
        <v>2</v>
      </c>
      <c r="AA76" s="172" t="n">
        <v>2</v>
      </c>
      <c r="AB76" s="172" t="n">
        <v>2</v>
      </c>
      <c r="AC76" s="172" t="n">
        <v>2</v>
      </c>
      <c r="AD76" s="172" t="n">
        <v>2</v>
      </c>
      <c r="AE76" s="172" t="n">
        <v>2</v>
      </c>
      <c r="AF76" s="77" t="n">
        <v>2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s">
        <v>88</v>
      </c>
      <c r="AS76" s="76" t="n">
        <v>0</v>
      </c>
      <c r="AT76" s="76" t="n">
        <v>0</v>
      </c>
      <c r="AU76" s="77" t="s">
        <v>253</v>
      </c>
      <c r="AV76" s="77" t="s">
        <v>253</v>
      </c>
      <c r="AW76" s="77" t="s">
        <v>253</v>
      </c>
      <c r="AX76" s="77" t="s">
        <v>253</v>
      </c>
      <c r="AY76" s="77" t="s">
        <v>253</v>
      </c>
      <c r="AZ76" s="77" t="s">
        <v>253</v>
      </c>
      <c r="BA76" s="77" t="s">
        <v>253</v>
      </c>
      <c r="BB76" s="77" t="s">
        <v>253</v>
      </c>
      <c r="BC76" s="173" t="s">
        <v>253</v>
      </c>
      <c r="BD76" s="174" t="n">
        <f aca="false">SUM(D76:T76,W76:AT76)</f>
        <v>36</v>
      </c>
    </row>
    <row r="77" customFormat="false" ht="17.25" hidden="false" customHeight="true" outlineLevel="0" collapsed="false">
      <c r="A77" s="164"/>
      <c r="B77" s="69" t="s">
        <v>98</v>
      </c>
      <c r="C77" s="175" t="s">
        <v>99</v>
      </c>
      <c r="D77" s="75" t="n">
        <v>6</v>
      </c>
      <c r="E77" s="76" t="n">
        <v>6</v>
      </c>
      <c r="F77" s="76" t="n">
        <v>6</v>
      </c>
      <c r="G77" s="76" t="n">
        <v>6</v>
      </c>
      <c r="H77" s="76" t="n">
        <v>6</v>
      </c>
      <c r="I77" s="76" t="n">
        <v>6</v>
      </c>
      <c r="J77" s="76" t="n">
        <v>4</v>
      </c>
      <c r="K77" s="76" t="n">
        <v>6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7" t="s">
        <v>85</v>
      </c>
      <c r="V77" s="77" t="s">
        <v>85</v>
      </c>
      <c r="W77" s="172" t="n">
        <v>4</v>
      </c>
      <c r="X77" s="172" t="n">
        <v>4</v>
      </c>
      <c r="Y77" s="172" t="n">
        <v>4</v>
      </c>
      <c r="Z77" s="172" t="n">
        <v>4</v>
      </c>
      <c r="AA77" s="172" t="n">
        <v>4</v>
      </c>
      <c r="AB77" s="172" t="n">
        <v>6</v>
      </c>
      <c r="AC77" s="172" t="n">
        <v>4</v>
      </c>
      <c r="AD77" s="172" t="n">
        <v>6</v>
      </c>
      <c r="AE77" s="172" t="n">
        <v>4</v>
      </c>
      <c r="AF77" s="145" t="n">
        <v>6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s">
        <v>88</v>
      </c>
      <c r="AS77" s="76" t="n">
        <v>0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73" t="s">
        <v>253</v>
      </c>
      <c r="BD77" s="174" t="n">
        <f aca="false">SUM(D77:T77,W77:AT77)</f>
        <v>92</v>
      </c>
    </row>
    <row r="78" customFormat="false" ht="16.5" hidden="false" customHeight="true" outlineLevel="0" collapsed="false">
      <c r="A78" s="164"/>
      <c r="B78" s="69" t="s">
        <v>102</v>
      </c>
      <c r="C78" s="70" t="s">
        <v>103</v>
      </c>
      <c r="D78" s="75" t="n">
        <v>4</v>
      </c>
      <c r="E78" s="75" t="n">
        <v>2</v>
      </c>
      <c r="F78" s="75" t="n">
        <v>4</v>
      </c>
      <c r="G78" s="75" t="n">
        <v>4</v>
      </c>
      <c r="H78" s="75" t="n">
        <v>4</v>
      </c>
      <c r="I78" s="75" t="n">
        <v>4</v>
      </c>
      <c r="J78" s="75" t="n">
        <v>4</v>
      </c>
      <c r="K78" s="75" t="n">
        <v>4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7" t="s">
        <v>85</v>
      </c>
      <c r="V78" s="77" t="s">
        <v>85</v>
      </c>
      <c r="W78" s="172" t="n">
        <v>2</v>
      </c>
      <c r="X78" s="172" t="n">
        <v>4</v>
      </c>
      <c r="Y78" s="172" t="n">
        <v>4</v>
      </c>
      <c r="Z78" s="172" t="n">
        <v>2</v>
      </c>
      <c r="AA78" s="172" t="n">
        <v>2</v>
      </c>
      <c r="AB78" s="172" t="n">
        <v>2</v>
      </c>
      <c r="AC78" s="172" t="n">
        <v>4</v>
      </c>
      <c r="AD78" s="172" t="n">
        <v>2</v>
      </c>
      <c r="AE78" s="172" t="n">
        <v>4</v>
      </c>
      <c r="AF78" s="77" t="n">
        <v>4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s">
        <v>88</v>
      </c>
      <c r="AS78" s="76" t="n">
        <v>0</v>
      </c>
      <c r="AT78" s="76" t="n">
        <v>0</v>
      </c>
      <c r="AU78" s="77" t="s">
        <v>253</v>
      </c>
      <c r="AV78" s="77" t="s">
        <v>253</v>
      </c>
      <c r="AW78" s="77" t="s">
        <v>253</v>
      </c>
      <c r="AX78" s="77" t="s">
        <v>253</v>
      </c>
      <c r="AY78" s="77" t="s">
        <v>253</v>
      </c>
      <c r="AZ78" s="77" t="s">
        <v>253</v>
      </c>
      <c r="BA78" s="77" t="s">
        <v>253</v>
      </c>
      <c r="BB78" s="77" t="s">
        <v>253</v>
      </c>
      <c r="BC78" s="173" t="s">
        <v>253</v>
      </c>
      <c r="BD78" s="174" t="n">
        <f aca="false">SUM(D78:T78,W78:AT78)</f>
        <v>60</v>
      </c>
    </row>
    <row r="79" customFormat="false" ht="15.75" hidden="false" customHeight="true" outlineLevel="0" collapsed="false">
      <c r="A79" s="164"/>
      <c r="B79" s="69" t="s">
        <v>110</v>
      </c>
      <c r="C79" s="70" t="s">
        <v>111</v>
      </c>
      <c r="D79" s="75" t="n">
        <v>2</v>
      </c>
      <c r="E79" s="75" t="n">
        <v>2</v>
      </c>
      <c r="F79" s="75" t="n">
        <v>2</v>
      </c>
      <c r="G79" s="75" t="n">
        <v>0</v>
      </c>
      <c r="H79" s="75" t="n">
        <v>2</v>
      </c>
      <c r="I79" s="75" t="n">
        <v>2</v>
      </c>
      <c r="J79" s="75" t="n">
        <v>2</v>
      </c>
      <c r="K79" s="75" t="n">
        <v>2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7" t="s">
        <v>85</v>
      </c>
      <c r="V79" s="77" t="s">
        <v>85</v>
      </c>
      <c r="W79" s="172" t="n">
        <v>2</v>
      </c>
      <c r="X79" s="172" t="n">
        <v>2</v>
      </c>
      <c r="Y79" s="172" t="n">
        <v>2</v>
      </c>
      <c r="Z79" s="172" t="n">
        <v>2</v>
      </c>
      <c r="AA79" s="172" t="n">
        <v>2</v>
      </c>
      <c r="AB79" s="172" t="n">
        <v>4</v>
      </c>
      <c r="AC79" s="172" t="n">
        <v>2</v>
      </c>
      <c r="AD79" s="172" t="n">
        <v>2</v>
      </c>
      <c r="AE79" s="172" t="n">
        <v>2</v>
      </c>
      <c r="AF79" s="78" t="n">
        <v>2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s">
        <v>88</v>
      </c>
      <c r="AS79" s="76" t="n">
        <v>0</v>
      </c>
      <c r="AT79" s="76" t="n">
        <v>0</v>
      </c>
      <c r="AU79" s="77" t="s">
        <v>253</v>
      </c>
      <c r="AV79" s="77" t="s">
        <v>253</v>
      </c>
      <c r="AW79" s="77" t="s">
        <v>253</v>
      </c>
      <c r="AX79" s="77" t="s">
        <v>253</v>
      </c>
      <c r="AY79" s="77" t="s">
        <v>253</v>
      </c>
      <c r="AZ79" s="77" t="s">
        <v>253</v>
      </c>
      <c r="BA79" s="77" t="s">
        <v>253</v>
      </c>
      <c r="BB79" s="77" t="s">
        <v>253</v>
      </c>
      <c r="BC79" s="173" t="s">
        <v>253</v>
      </c>
      <c r="BD79" s="174" t="n">
        <f aca="false">SUM(D79:T79,W79:AT79)</f>
        <v>36</v>
      </c>
    </row>
    <row r="80" customFormat="false" ht="15.75" hidden="false" customHeight="true" outlineLevel="0" collapsed="false">
      <c r="A80" s="164"/>
      <c r="B80" s="176" t="s">
        <v>114</v>
      </c>
      <c r="C80" s="177" t="s">
        <v>115</v>
      </c>
      <c r="D80" s="75" t="n">
        <v>2</v>
      </c>
      <c r="E80" s="75" t="n">
        <v>2</v>
      </c>
      <c r="F80" s="75" t="n">
        <v>2</v>
      </c>
      <c r="G80" s="75" t="n">
        <v>2</v>
      </c>
      <c r="H80" s="75" t="n">
        <v>2</v>
      </c>
      <c r="I80" s="75" t="n">
        <v>0</v>
      </c>
      <c r="J80" s="75" t="n">
        <v>2</v>
      </c>
      <c r="K80" s="75" t="n">
        <v>2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78" t="s">
        <v>85</v>
      </c>
      <c r="V80" s="178" t="s">
        <v>85</v>
      </c>
      <c r="W80" s="172" t="n">
        <v>2</v>
      </c>
      <c r="X80" s="172" t="n">
        <v>2</v>
      </c>
      <c r="Y80" s="172" t="n">
        <v>2</v>
      </c>
      <c r="Z80" s="172" t="n">
        <v>2</v>
      </c>
      <c r="AA80" s="172" t="n">
        <v>2</v>
      </c>
      <c r="AB80" s="172" t="n">
        <v>2</v>
      </c>
      <c r="AC80" s="172" t="n">
        <v>2</v>
      </c>
      <c r="AD80" s="172" t="n">
        <v>2</v>
      </c>
      <c r="AE80" s="179" t="n">
        <v>4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178" t="s">
        <v>88</v>
      </c>
      <c r="AS80" s="180" t="n">
        <v>0</v>
      </c>
      <c r="AT80" s="180" t="n">
        <v>0</v>
      </c>
      <c r="AU80" s="178" t="s">
        <v>253</v>
      </c>
      <c r="AV80" s="178" t="s">
        <v>253</v>
      </c>
      <c r="AW80" s="178" t="s">
        <v>253</v>
      </c>
      <c r="AX80" s="178" t="s">
        <v>253</v>
      </c>
      <c r="AY80" s="178" t="s">
        <v>253</v>
      </c>
      <c r="AZ80" s="178" t="s">
        <v>253</v>
      </c>
      <c r="BA80" s="178" t="s">
        <v>253</v>
      </c>
      <c r="BB80" s="178" t="s">
        <v>253</v>
      </c>
      <c r="BC80" s="181" t="s">
        <v>253</v>
      </c>
      <c r="BD80" s="182" t="n">
        <f aca="false">SUM(D80:T80,W80:AT80)</f>
        <v>34</v>
      </c>
    </row>
    <row r="81" customFormat="false" ht="15.75" hidden="false" customHeight="true" outlineLevel="0" collapsed="false">
      <c r="A81" s="164"/>
      <c r="B81" s="146" t="s">
        <v>118</v>
      </c>
      <c r="C81" s="56" t="s">
        <v>119</v>
      </c>
      <c r="D81" s="165" t="n">
        <f aca="false">SUM(D82:D82)</f>
        <v>2</v>
      </c>
      <c r="E81" s="140" t="n">
        <f aca="false">SUM(E82:E82)</f>
        <v>2</v>
      </c>
      <c r="F81" s="140" t="n">
        <f aca="false">SUM(F82:F82)</f>
        <v>2</v>
      </c>
      <c r="G81" s="140" t="n">
        <f aca="false">SUM(G82:G82)</f>
        <v>0</v>
      </c>
      <c r="H81" s="140" t="n">
        <f aca="false">SUM(H82:H82)</f>
        <v>2</v>
      </c>
      <c r="I81" s="140" t="n">
        <f aca="false">SUM(I82:I82)</f>
        <v>2</v>
      </c>
      <c r="J81" s="140" t="n">
        <f aca="false">SUM(J82:J82)</f>
        <v>2</v>
      </c>
      <c r="K81" s="140" t="n">
        <f aca="false">SUM(K82:K82)</f>
        <v>2</v>
      </c>
      <c r="L81" s="140" t="n">
        <f aca="false">SUM(L82:L82)</f>
        <v>0</v>
      </c>
      <c r="M81" s="140" t="n">
        <f aca="false">SUM(M82:M82)</f>
        <v>0</v>
      </c>
      <c r="N81" s="140" t="n">
        <f aca="false">SUM(N82:N82)</f>
        <v>0</v>
      </c>
      <c r="O81" s="140" t="n">
        <f aca="false">SUM(O82:O82)</f>
        <v>0</v>
      </c>
      <c r="P81" s="140" t="n">
        <f aca="false">SUM(P82:P82)</f>
        <v>0</v>
      </c>
      <c r="Q81" s="140" t="n">
        <f aca="false">SUM(Q82:Q82)</f>
        <v>0</v>
      </c>
      <c r="R81" s="140" t="n">
        <f aca="false">SUM(R82:R82)</f>
        <v>0</v>
      </c>
      <c r="S81" s="140" t="n">
        <f aca="false">SUM(S82:S82)</f>
        <v>0</v>
      </c>
      <c r="T81" s="140" t="n">
        <f aca="false">SUM(T82:T82)</f>
        <v>0</v>
      </c>
      <c r="U81" s="141" t="s">
        <v>85</v>
      </c>
      <c r="V81" s="141" t="s">
        <v>85</v>
      </c>
      <c r="W81" s="140" t="n">
        <f aca="false">SUM(W82:W82)</f>
        <v>2</v>
      </c>
      <c r="X81" s="140" t="n">
        <f aca="false">SUM(X82:X82)</f>
        <v>2</v>
      </c>
      <c r="Y81" s="140" t="n">
        <f aca="false">SUM(Y82:Y82)</f>
        <v>2</v>
      </c>
      <c r="Z81" s="140" t="n">
        <f aca="false">SUM(Z82:Z82)</f>
        <v>2</v>
      </c>
      <c r="AA81" s="140" t="n">
        <f aca="false">SUM(AA82:AA82)</f>
        <v>2</v>
      </c>
      <c r="AB81" s="140" t="n">
        <f aca="false">SUM(AB82:AB82)</f>
        <v>2</v>
      </c>
      <c r="AC81" s="140" t="n">
        <f aca="false">SUM(AC82:AC82)</f>
        <v>2</v>
      </c>
      <c r="AD81" s="140" t="n">
        <f aca="false">SUM(AD82:AD82)</f>
        <v>0</v>
      </c>
      <c r="AE81" s="140" t="n">
        <f aca="false">SUM(AE82:AE82)</f>
        <v>2</v>
      </c>
      <c r="AF81" s="140" t="n">
        <f aca="false">SUM(AF82:AF82)</f>
        <v>4</v>
      </c>
      <c r="AG81" s="140" t="n">
        <f aca="false">SUM(AG82:AG82)</f>
        <v>0</v>
      </c>
      <c r="AH81" s="140" t="n">
        <f aca="false">SUM(AH82:AH82)</f>
        <v>0</v>
      </c>
      <c r="AI81" s="140" t="n">
        <f aca="false">SUM(AI82:AI82)</f>
        <v>0</v>
      </c>
      <c r="AJ81" s="140" t="n">
        <f aca="false">SUM(AJ82:AJ82)</f>
        <v>0</v>
      </c>
      <c r="AK81" s="140" t="n">
        <f aca="false">SUM(AK82:AK82)</f>
        <v>0</v>
      </c>
      <c r="AL81" s="140" t="n">
        <f aca="false">SUM(AL82:AL82)</f>
        <v>0</v>
      </c>
      <c r="AM81" s="140" t="n">
        <f aca="false">SUM(AM82:AM82)</f>
        <v>0</v>
      </c>
      <c r="AN81" s="140" t="n">
        <f aca="false">SUM(AN82:AN82)</f>
        <v>0</v>
      </c>
      <c r="AO81" s="140" t="n">
        <f aca="false">SUM(AO82:AO82)</f>
        <v>0</v>
      </c>
      <c r="AP81" s="140" t="n">
        <f aca="false">SUM(AP82:AP82)</f>
        <v>0</v>
      </c>
      <c r="AQ81" s="140" t="n">
        <f aca="false">SUM(AQ82:AQ82)</f>
        <v>0</v>
      </c>
      <c r="AR81" s="140" t="n">
        <f aca="false">SUM(AR82:AR82)</f>
        <v>0</v>
      </c>
      <c r="AS81" s="140" t="n">
        <f aca="false">SUM(AS82:AS82)</f>
        <v>0</v>
      </c>
      <c r="AT81" s="140" t="n">
        <f aca="false">SUM(AT82:AT82)</f>
        <v>0</v>
      </c>
      <c r="AU81" s="141" t="s">
        <v>253</v>
      </c>
      <c r="AV81" s="141" t="s">
        <v>253</v>
      </c>
      <c r="AW81" s="141" t="s">
        <v>253</v>
      </c>
      <c r="AX81" s="141" t="s">
        <v>253</v>
      </c>
      <c r="AY81" s="141" t="s">
        <v>253</v>
      </c>
      <c r="AZ81" s="141" t="s">
        <v>253</v>
      </c>
      <c r="BA81" s="141" t="s">
        <v>253</v>
      </c>
      <c r="BB81" s="141" t="s">
        <v>253</v>
      </c>
      <c r="BC81" s="166" t="s">
        <v>253</v>
      </c>
      <c r="BD81" s="167" t="n">
        <f aca="false">SUM(BD82:BD82)</f>
        <v>34</v>
      </c>
    </row>
    <row r="82" customFormat="false" ht="15.75" hidden="false" customHeight="true" outlineLevel="0" collapsed="false">
      <c r="A82" s="164"/>
      <c r="B82" s="55" t="s">
        <v>256</v>
      </c>
      <c r="C82" s="147" t="s">
        <v>257</v>
      </c>
      <c r="D82" s="183" t="n">
        <v>2</v>
      </c>
      <c r="E82" s="93" t="n">
        <v>2</v>
      </c>
      <c r="F82" s="93" t="n">
        <v>2</v>
      </c>
      <c r="G82" s="93" t="n">
        <v>0</v>
      </c>
      <c r="H82" s="93" t="n">
        <v>2</v>
      </c>
      <c r="I82" s="93" t="n">
        <v>2</v>
      </c>
      <c r="J82" s="93" t="n">
        <v>2</v>
      </c>
      <c r="K82" s="93" t="n">
        <v>2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4" t="s">
        <v>85</v>
      </c>
      <c r="V82" s="94" t="s">
        <v>85</v>
      </c>
      <c r="W82" s="94" t="n">
        <v>2</v>
      </c>
      <c r="X82" s="94" t="n">
        <v>2</v>
      </c>
      <c r="Y82" s="94" t="n">
        <v>2</v>
      </c>
      <c r="Z82" s="94" t="n">
        <v>2</v>
      </c>
      <c r="AA82" s="94" t="n">
        <v>2</v>
      </c>
      <c r="AB82" s="94" t="n">
        <v>2</v>
      </c>
      <c r="AC82" s="94" t="n">
        <v>2</v>
      </c>
      <c r="AD82" s="94" t="n">
        <v>0</v>
      </c>
      <c r="AE82" s="94" t="n">
        <v>2</v>
      </c>
      <c r="AF82" s="184" t="n">
        <v>4</v>
      </c>
      <c r="AG82" s="94" t="n">
        <v>0</v>
      </c>
      <c r="AH82" s="94" t="n">
        <v>0</v>
      </c>
      <c r="AI82" s="94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4" t="n">
        <v>0</v>
      </c>
      <c r="AQ82" s="94" t="n">
        <v>0</v>
      </c>
      <c r="AR82" s="94" t="s">
        <v>88</v>
      </c>
      <c r="AS82" s="94" t="n">
        <v>0</v>
      </c>
      <c r="AT82" s="93" t="n">
        <v>0</v>
      </c>
      <c r="AU82" s="94" t="s">
        <v>253</v>
      </c>
      <c r="AV82" s="94" t="s">
        <v>253</v>
      </c>
      <c r="AW82" s="94" t="s">
        <v>253</v>
      </c>
      <c r="AX82" s="94" t="s">
        <v>253</v>
      </c>
      <c r="AY82" s="94" t="s">
        <v>253</v>
      </c>
      <c r="AZ82" s="94" t="s">
        <v>253</v>
      </c>
      <c r="BA82" s="94" t="s">
        <v>253</v>
      </c>
      <c r="BB82" s="94" t="s">
        <v>253</v>
      </c>
      <c r="BC82" s="185" t="s">
        <v>253</v>
      </c>
      <c r="BD82" s="186" t="n">
        <f aca="false">SUM(D82:T82,W82:AT82)</f>
        <v>34</v>
      </c>
    </row>
    <row r="83" customFormat="false" ht="15.75" hidden="false" customHeight="true" outlineLevel="0" collapsed="false">
      <c r="A83" s="164"/>
      <c r="B83" s="90" t="s">
        <v>124</v>
      </c>
      <c r="C83" s="91" t="s">
        <v>125</v>
      </c>
      <c r="D83" s="108" t="n">
        <f aca="false">SUM(D84:D93)</f>
        <v>14</v>
      </c>
      <c r="E83" s="109" t="n">
        <f aca="false">SUM(E84:E93)</f>
        <v>16</v>
      </c>
      <c r="F83" s="109" t="n">
        <f aca="false">SUM(F84:F93)</f>
        <v>14</v>
      </c>
      <c r="G83" s="109" t="n">
        <f aca="false">SUM(G84:G93)</f>
        <v>18</v>
      </c>
      <c r="H83" s="109" t="n">
        <f aca="false">SUM(H84:H93)</f>
        <v>14</v>
      </c>
      <c r="I83" s="109" t="n">
        <f aca="false">SUM(I84:I93)</f>
        <v>16</v>
      </c>
      <c r="J83" s="109" t="n">
        <f aca="false">SUM(J84:J93)</f>
        <v>16</v>
      </c>
      <c r="K83" s="109" t="n">
        <f aca="false">SUM(K84:K93)</f>
        <v>16</v>
      </c>
      <c r="L83" s="109" t="n">
        <f aca="false">SUM(L84:L93)</f>
        <v>36</v>
      </c>
      <c r="M83" s="109" t="n">
        <f aca="false">SUM(M84:M93)</f>
        <v>36</v>
      </c>
      <c r="N83" s="109" t="n">
        <f aca="false">SUM(N84:N93)</f>
        <v>36</v>
      </c>
      <c r="O83" s="109" t="n">
        <f aca="false">SUM(O84:O93)</f>
        <v>36</v>
      </c>
      <c r="P83" s="109" t="n">
        <f aca="false">SUM(P84:P93)</f>
        <v>36</v>
      </c>
      <c r="Q83" s="109" t="n">
        <f aca="false">SUM(Q84:Q93)</f>
        <v>36</v>
      </c>
      <c r="R83" s="109" t="n">
        <f aca="false">SUM(R84:R93)</f>
        <v>36</v>
      </c>
      <c r="S83" s="109" t="n">
        <f aca="false">SUM(S84:S93)</f>
        <v>36</v>
      </c>
      <c r="T83" s="109" t="n">
        <f aca="false">SUM(T84:T93)</f>
        <v>36</v>
      </c>
      <c r="U83" s="110" t="s">
        <v>85</v>
      </c>
      <c r="V83" s="110" t="s">
        <v>85</v>
      </c>
      <c r="W83" s="187" t="n">
        <f aca="false">SUM(W84:W93)</f>
        <v>14</v>
      </c>
      <c r="X83" s="187" t="n">
        <f aca="false">SUM(X84:X93)</f>
        <v>14</v>
      </c>
      <c r="Y83" s="187" t="n">
        <f aca="false">SUM(Y84:Y93)</f>
        <v>14</v>
      </c>
      <c r="Z83" s="187" t="n">
        <f aca="false">SUM(Z84:Z93)</f>
        <v>14</v>
      </c>
      <c r="AA83" s="187" t="n">
        <f aca="false">SUM(AA84:AA93)</f>
        <v>14</v>
      </c>
      <c r="AB83" s="187" t="n">
        <f aca="false">SUM(AB84:AB93)</f>
        <v>12</v>
      </c>
      <c r="AC83" s="187" t="n">
        <f aca="false">SUM(AC84:AC93)</f>
        <v>12</v>
      </c>
      <c r="AD83" s="187" t="n">
        <f aca="false">SUM(AD84:AD93)</f>
        <v>14</v>
      </c>
      <c r="AE83" s="187" t="n">
        <f aca="false">SUM(AE84:AE93)</f>
        <v>10</v>
      </c>
      <c r="AF83" s="187" t="n">
        <f aca="false">SUM(AF84:AF93)</f>
        <v>16</v>
      </c>
      <c r="AG83" s="187" t="n">
        <f aca="false">SUM(AG84:AG93)</f>
        <v>36</v>
      </c>
      <c r="AH83" s="187" t="n">
        <f aca="false">SUM(AH84:AH93)</f>
        <v>36</v>
      </c>
      <c r="AI83" s="109" t="n">
        <f aca="false">SUM(AI84:AI93)</f>
        <v>36</v>
      </c>
      <c r="AJ83" s="109" t="n">
        <f aca="false">SUM(AJ84:AJ93)</f>
        <v>36</v>
      </c>
      <c r="AK83" s="109" t="n">
        <f aca="false">SUM(AK84:AK93)</f>
        <v>36</v>
      </c>
      <c r="AL83" s="109" t="n">
        <f aca="false">SUM(AL84:AL93)</f>
        <v>36</v>
      </c>
      <c r="AM83" s="109" t="n">
        <f aca="false">SUM(AM84:AM93)</f>
        <v>36</v>
      </c>
      <c r="AN83" s="109" t="n">
        <f aca="false">SUM(AN84:AN93)</f>
        <v>36</v>
      </c>
      <c r="AO83" s="109" t="n">
        <f aca="false">SUM(AO84:AO93)</f>
        <v>36</v>
      </c>
      <c r="AP83" s="109" t="n">
        <f aca="false">SUM(AP84:AP93)</f>
        <v>36</v>
      </c>
      <c r="AQ83" s="109" t="n">
        <f aca="false">SUM(AQ84:AQ93)</f>
        <v>36</v>
      </c>
      <c r="AR83" s="110" t="n">
        <v>0</v>
      </c>
      <c r="AS83" s="109" t="n">
        <v>0</v>
      </c>
      <c r="AT83" s="109" t="n">
        <v>0</v>
      </c>
      <c r="AU83" s="110" t="s">
        <v>253</v>
      </c>
      <c r="AV83" s="110" t="s">
        <v>253</v>
      </c>
      <c r="AW83" s="110" t="s">
        <v>253</v>
      </c>
      <c r="AX83" s="110" t="s">
        <v>253</v>
      </c>
      <c r="AY83" s="110" t="s">
        <v>253</v>
      </c>
      <c r="AZ83" s="110" t="s">
        <v>253</v>
      </c>
      <c r="BA83" s="110" t="s">
        <v>253</v>
      </c>
      <c r="BB83" s="110" t="s">
        <v>253</v>
      </c>
      <c r="BC83" s="188" t="s">
        <v>253</v>
      </c>
      <c r="BD83" s="189" t="n">
        <f aca="false">SUM(BD84:BD93)</f>
        <v>978</v>
      </c>
    </row>
    <row r="84" customFormat="false" ht="24" hidden="false" customHeight="true" outlineLevel="0" collapsed="false">
      <c r="A84" s="164"/>
      <c r="B84" s="149" t="s">
        <v>130</v>
      </c>
      <c r="C84" s="114" t="s">
        <v>131</v>
      </c>
      <c r="D84" s="97" t="n">
        <v>8</v>
      </c>
      <c r="E84" s="97" t="n">
        <v>10</v>
      </c>
      <c r="F84" s="97" t="n">
        <v>8</v>
      </c>
      <c r="G84" s="97" t="n">
        <v>10</v>
      </c>
      <c r="H84" s="97" t="n">
        <v>8</v>
      </c>
      <c r="I84" s="97" t="n">
        <v>10</v>
      </c>
      <c r="J84" s="97" t="n">
        <v>10</v>
      </c>
      <c r="K84" s="97" t="n">
        <v>1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9" t="s">
        <v>85</v>
      </c>
      <c r="V84" s="99" t="s">
        <v>85</v>
      </c>
      <c r="W84" s="168" t="n">
        <v>6</v>
      </c>
      <c r="X84" s="168" t="n">
        <v>6</v>
      </c>
      <c r="Y84" s="168" t="n">
        <v>6</v>
      </c>
      <c r="Z84" s="168" t="n">
        <v>6</v>
      </c>
      <c r="AA84" s="168" t="n">
        <v>6</v>
      </c>
      <c r="AB84" s="168" t="n">
        <v>6</v>
      </c>
      <c r="AC84" s="168" t="n">
        <v>4</v>
      </c>
      <c r="AD84" s="168" t="n">
        <v>4</v>
      </c>
      <c r="AE84" s="168" t="n">
        <v>4</v>
      </c>
      <c r="AF84" s="99" t="n">
        <v>6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  <c r="AN84" s="99" t="n">
        <v>0</v>
      </c>
      <c r="AO84" s="99" t="n">
        <v>0</v>
      </c>
      <c r="AP84" s="99" t="n">
        <v>0</v>
      </c>
      <c r="AQ84" s="99" t="n">
        <v>0</v>
      </c>
      <c r="AR84" s="115" t="s">
        <v>88</v>
      </c>
      <c r="AS84" s="98" t="n">
        <v>0</v>
      </c>
      <c r="AT84" s="98" t="n">
        <v>0</v>
      </c>
      <c r="AU84" s="99" t="s">
        <v>253</v>
      </c>
      <c r="AV84" s="99" t="s">
        <v>253</v>
      </c>
      <c r="AW84" s="99" t="s">
        <v>253</v>
      </c>
      <c r="AX84" s="99" t="s">
        <v>253</v>
      </c>
      <c r="AY84" s="99" t="s">
        <v>253</v>
      </c>
      <c r="AZ84" s="99" t="s">
        <v>253</v>
      </c>
      <c r="BA84" s="99" t="s">
        <v>253</v>
      </c>
      <c r="BB84" s="99" t="s">
        <v>253</v>
      </c>
      <c r="BC84" s="190" t="s">
        <v>253</v>
      </c>
      <c r="BD84" s="68" t="n">
        <f aca="false">SUM(D84:T84,W84:AT84)</f>
        <v>128</v>
      </c>
    </row>
    <row r="85" customFormat="false" ht="27" hidden="false" customHeight="true" outlineLevel="0" collapsed="false">
      <c r="A85" s="164"/>
      <c r="B85" s="151" t="s">
        <v>128</v>
      </c>
      <c r="C85" s="117" t="s">
        <v>132</v>
      </c>
      <c r="D85" s="75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6</v>
      </c>
      <c r="M85" s="76" t="n">
        <v>36</v>
      </c>
      <c r="N85" s="76" t="n">
        <v>36</v>
      </c>
      <c r="O85" s="76" t="n">
        <v>36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7" t="s">
        <v>85</v>
      </c>
      <c r="V85" s="77" t="s">
        <v>85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36</v>
      </c>
      <c r="AH85" s="172" t="n">
        <v>36</v>
      </c>
      <c r="AI85" s="77" t="n">
        <v>36</v>
      </c>
      <c r="AJ85" s="77" t="n">
        <v>36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145" t="s">
        <v>88</v>
      </c>
      <c r="AS85" s="76" t="n">
        <v>0</v>
      </c>
      <c r="AT85" s="76" t="n">
        <v>0</v>
      </c>
      <c r="AU85" s="77" t="s">
        <v>253</v>
      </c>
      <c r="AV85" s="77" t="s">
        <v>253</v>
      </c>
      <c r="AW85" s="77" t="s">
        <v>253</v>
      </c>
      <c r="AX85" s="77" t="s">
        <v>253</v>
      </c>
      <c r="AY85" s="77" t="s">
        <v>253</v>
      </c>
      <c r="AZ85" s="77" t="s">
        <v>253</v>
      </c>
      <c r="BA85" s="77" t="s">
        <v>253</v>
      </c>
      <c r="BB85" s="77" t="s">
        <v>253</v>
      </c>
      <c r="BC85" s="191" t="s">
        <v>253</v>
      </c>
      <c r="BD85" s="122" t="n">
        <f aca="false">SUM(D85:T85,W85:AT85)</f>
        <v>288</v>
      </c>
    </row>
    <row r="86" customFormat="false" ht="25.5" hidden="false" customHeight="true" outlineLevel="0" collapsed="false">
      <c r="A86" s="164"/>
      <c r="B86" s="151" t="s">
        <v>195</v>
      </c>
      <c r="C86" s="117" t="s">
        <v>197</v>
      </c>
      <c r="D86" s="75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36</v>
      </c>
      <c r="Q86" s="76" t="n">
        <v>36</v>
      </c>
      <c r="R86" s="76" t="n">
        <v>36</v>
      </c>
      <c r="S86" s="76" t="n">
        <v>36</v>
      </c>
      <c r="T86" s="76" t="n">
        <v>36</v>
      </c>
      <c r="U86" s="77" t="s">
        <v>85</v>
      </c>
      <c r="V86" s="77" t="s">
        <v>85</v>
      </c>
      <c r="W86" s="192" t="n">
        <v>0</v>
      </c>
      <c r="X86" s="192" t="n">
        <v>0</v>
      </c>
      <c r="Y86" s="192" t="n">
        <v>0</v>
      </c>
      <c r="Z86" s="192" t="n">
        <v>0</v>
      </c>
      <c r="AA86" s="192" t="n">
        <v>0</v>
      </c>
      <c r="AB86" s="192" t="n">
        <v>0</v>
      </c>
      <c r="AC86" s="192" t="n">
        <v>0</v>
      </c>
      <c r="AD86" s="192" t="n">
        <v>0</v>
      </c>
      <c r="AE86" s="192" t="n">
        <v>0</v>
      </c>
      <c r="AF86" s="192" t="n">
        <v>0</v>
      </c>
      <c r="AG86" s="192" t="n">
        <v>0</v>
      </c>
      <c r="AH86" s="192" t="n">
        <v>0</v>
      </c>
      <c r="AI86" s="192" t="n">
        <v>0</v>
      </c>
      <c r="AJ86" s="192" t="n">
        <v>0</v>
      </c>
      <c r="AK86" s="192" t="n">
        <v>0</v>
      </c>
      <c r="AL86" s="77" t="n">
        <v>36</v>
      </c>
      <c r="AM86" s="77" t="n">
        <v>36</v>
      </c>
      <c r="AN86" s="77" t="n">
        <v>36</v>
      </c>
      <c r="AO86" s="77" t="n">
        <v>36</v>
      </c>
      <c r="AP86" s="77" t="n">
        <v>0</v>
      </c>
      <c r="AQ86" s="77" t="n">
        <v>0</v>
      </c>
      <c r="AR86" s="77" t="s">
        <v>88</v>
      </c>
      <c r="AS86" s="76" t="n">
        <v>0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1" t="s">
        <v>253</v>
      </c>
      <c r="BD86" s="122" t="n">
        <f aca="false">SUM(D86:T86,W86:AT86)</f>
        <v>324</v>
      </c>
    </row>
    <row r="87" customFormat="false" ht="25.5" hidden="false" customHeight="true" outlineLevel="0" collapsed="false">
      <c r="A87" s="164"/>
      <c r="B87" s="151" t="s">
        <v>258</v>
      </c>
      <c r="C87" s="70" t="s">
        <v>259</v>
      </c>
      <c r="D87" s="75" t="n">
        <v>6</v>
      </c>
      <c r="E87" s="76" t="n">
        <v>6</v>
      </c>
      <c r="F87" s="75" t="n">
        <v>6</v>
      </c>
      <c r="G87" s="76" t="n">
        <v>8</v>
      </c>
      <c r="H87" s="75" t="n">
        <v>6</v>
      </c>
      <c r="I87" s="76" t="n">
        <v>6</v>
      </c>
      <c r="J87" s="75" t="n">
        <v>6</v>
      </c>
      <c r="K87" s="76" t="n">
        <v>6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2" t="n">
        <v>4</v>
      </c>
      <c r="X87" s="172" t="n">
        <v>4</v>
      </c>
      <c r="Y87" s="172" t="n">
        <v>4</v>
      </c>
      <c r="Z87" s="172" t="n">
        <v>6</v>
      </c>
      <c r="AA87" s="172" t="n">
        <v>4</v>
      </c>
      <c r="AB87" s="172" t="n">
        <v>4</v>
      </c>
      <c r="AC87" s="172" t="n">
        <v>6</v>
      </c>
      <c r="AD87" s="172" t="n">
        <v>6</v>
      </c>
      <c r="AE87" s="172" t="n">
        <v>4</v>
      </c>
      <c r="AF87" s="179" t="n">
        <v>6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77" t="n">
        <v>0</v>
      </c>
      <c r="AQ87" s="77" t="n">
        <v>0</v>
      </c>
      <c r="AR87" s="77" t="s">
        <v>88</v>
      </c>
      <c r="AS87" s="76" t="n">
        <v>0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1" t="s">
        <v>253</v>
      </c>
      <c r="BD87" s="122" t="n">
        <f aca="false">SUM(D87:T87,W87:AT87)</f>
        <v>98</v>
      </c>
    </row>
    <row r="88" customFormat="false" ht="23.25" hidden="false" customHeight="true" outlineLevel="0" collapsed="false">
      <c r="A88" s="164"/>
      <c r="B88" s="69" t="s">
        <v>260</v>
      </c>
      <c r="C88" s="70" t="s">
        <v>261</v>
      </c>
      <c r="D88" s="75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7" t="s">
        <v>85</v>
      </c>
      <c r="V88" s="77" t="s">
        <v>85</v>
      </c>
      <c r="W88" s="172" t="n">
        <v>2</v>
      </c>
      <c r="X88" s="172" t="n">
        <v>2</v>
      </c>
      <c r="Y88" s="172" t="n">
        <v>2</v>
      </c>
      <c r="Z88" s="172" t="n">
        <v>0</v>
      </c>
      <c r="AA88" s="172" t="n">
        <v>2</v>
      </c>
      <c r="AB88" s="172" t="n">
        <v>2</v>
      </c>
      <c r="AC88" s="172" t="n">
        <v>0</v>
      </c>
      <c r="AD88" s="172" t="n">
        <v>2</v>
      </c>
      <c r="AE88" s="172" t="n">
        <v>2</v>
      </c>
      <c r="AF88" s="179" t="n">
        <v>2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77" t="n">
        <v>0</v>
      </c>
      <c r="AQ88" s="77" t="n">
        <v>0</v>
      </c>
      <c r="AR88" s="193" t="s">
        <v>88</v>
      </c>
      <c r="AS88" s="76" t="n">
        <v>0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1" t="s">
        <v>253</v>
      </c>
      <c r="BD88" s="122" t="n">
        <f aca="false">SUM(D88:T88,W88:AT88)</f>
        <v>16</v>
      </c>
    </row>
    <row r="89" customFormat="false" ht="23.25" hidden="false" customHeight="true" outlineLevel="0" collapsed="false">
      <c r="A89" s="164"/>
      <c r="B89" s="69" t="s">
        <v>128</v>
      </c>
      <c r="C89" s="70" t="s">
        <v>262</v>
      </c>
      <c r="D89" s="75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7" t="s">
        <v>85</v>
      </c>
      <c r="V89" s="77" t="s">
        <v>85</v>
      </c>
      <c r="W89" s="172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2" t="n">
        <v>0</v>
      </c>
      <c r="AC89" s="172" t="n">
        <v>0</v>
      </c>
      <c r="AD89" s="172" t="n">
        <v>0</v>
      </c>
      <c r="AE89" s="172" t="n">
        <v>0</v>
      </c>
      <c r="AF89" s="172" t="n">
        <v>0</v>
      </c>
      <c r="AG89" s="172" t="n">
        <v>0</v>
      </c>
      <c r="AH89" s="172" t="n">
        <v>0</v>
      </c>
      <c r="AI89" s="172" t="n">
        <v>0</v>
      </c>
      <c r="AJ89" s="172" t="n">
        <v>0</v>
      </c>
      <c r="AK89" s="77" t="n">
        <v>18</v>
      </c>
      <c r="AL89" s="172" t="n">
        <v>0</v>
      </c>
      <c r="AM89" s="172" t="n">
        <v>0</v>
      </c>
      <c r="AN89" s="172" t="n">
        <v>0</v>
      </c>
      <c r="AO89" s="172" t="n">
        <v>0</v>
      </c>
      <c r="AP89" s="77" t="n">
        <v>0</v>
      </c>
      <c r="AQ89" s="77" t="n">
        <v>0</v>
      </c>
      <c r="AR89" s="193"/>
      <c r="AS89" s="76" t="n">
        <v>0</v>
      </c>
      <c r="AT89" s="76" t="n">
        <v>0</v>
      </c>
      <c r="AU89" s="77" t="s">
        <v>253</v>
      </c>
      <c r="AV89" s="77" t="s">
        <v>253</v>
      </c>
      <c r="AW89" s="77" t="s">
        <v>253</v>
      </c>
      <c r="AX89" s="77" t="s">
        <v>253</v>
      </c>
      <c r="AY89" s="77" t="s">
        <v>253</v>
      </c>
      <c r="AZ89" s="77" t="s">
        <v>253</v>
      </c>
      <c r="BA89" s="77" t="s">
        <v>253</v>
      </c>
      <c r="BB89" s="77" t="s">
        <v>253</v>
      </c>
      <c r="BC89" s="191" t="s">
        <v>253</v>
      </c>
      <c r="BD89" s="122" t="n">
        <f aca="false">SUM(D89:T89,W89:AT89)</f>
        <v>18</v>
      </c>
    </row>
    <row r="90" customFormat="false" ht="24" hidden="false" customHeight="true" outlineLevel="0" collapsed="false">
      <c r="A90" s="164"/>
      <c r="B90" s="69" t="s">
        <v>195</v>
      </c>
      <c r="C90" s="70" t="s">
        <v>263</v>
      </c>
      <c r="D90" s="75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7" t="s">
        <v>85</v>
      </c>
      <c r="V90" s="77" t="s">
        <v>85</v>
      </c>
      <c r="W90" s="172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9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77" t="n">
        <v>36</v>
      </c>
      <c r="AQ90" s="77" t="n">
        <v>0</v>
      </c>
      <c r="AR90" s="193"/>
      <c r="AS90" s="76" t="n">
        <v>0</v>
      </c>
      <c r="AT90" s="76" t="n">
        <v>0</v>
      </c>
      <c r="AU90" s="77" t="s">
        <v>253</v>
      </c>
      <c r="AV90" s="77" t="s">
        <v>253</v>
      </c>
      <c r="AW90" s="77" t="s">
        <v>253</v>
      </c>
      <c r="AX90" s="77" t="s">
        <v>253</v>
      </c>
      <c r="AY90" s="77" t="s">
        <v>253</v>
      </c>
      <c r="AZ90" s="77" t="s">
        <v>253</v>
      </c>
      <c r="BA90" s="77" t="s">
        <v>253</v>
      </c>
      <c r="BB90" s="77" t="s">
        <v>253</v>
      </c>
      <c r="BC90" s="191" t="s">
        <v>253</v>
      </c>
      <c r="BD90" s="122" t="n">
        <f aca="false">SUM(D90:T90,W90:AT90)</f>
        <v>36</v>
      </c>
    </row>
    <row r="91" customFormat="false" ht="24.75" hidden="false" customHeight="true" outlineLevel="0" collapsed="false">
      <c r="A91" s="164"/>
      <c r="B91" s="69" t="s">
        <v>264</v>
      </c>
      <c r="C91" s="70" t="s">
        <v>265</v>
      </c>
      <c r="D91" s="75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7" t="s">
        <v>85</v>
      </c>
      <c r="V91" s="77" t="s">
        <v>85</v>
      </c>
      <c r="W91" s="172" t="n">
        <v>2</v>
      </c>
      <c r="X91" s="172" t="n">
        <v>2</v>
      </c>
      <c r="Y91" s="172" t="n">
        <v>2</v>
      </c>
      <c r="Z91" s="172" t="n">
        <v>2</v>
      </c>
      <c r="AA91" s="172" t="n">
        <v>2</v>
      </c>
      <c r="AB91" s="172" t="n">
        <v>0</v>
      </c>
      <c r="AC91" s="172" t="n">
        <v>2</v>
      </c>
      <c r="AD91" s="172" t="n">
        <v>2</v>
      </c>
      <c r="AE91" s="172" t="n">
        <v>0</v>
      </c>
      <c r="AF91" s="78" t="n">
        <v>2</v>
      </c>
      <c r="AG91" s="77" t="n">
        <v>0</v>
      </c>
      <c r="AH91" s="77" t="n">
        <v>0</v>
      </c>
      <c r="AI91" s="77" t="n">
        <v>0</v>
      </c>
      <c r="AJ91" s="77" t="n">
        <v>0</v>
      </c>
      <c r="AK91" s="77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2" t="n">
        <v>0</v>
      </c>
      <c r="AQ91" s="172" t="n">
        <v>0</v>
      </c>
      <c r="AR91" s="193"/>
      <c r="AS91" s="76" t="n">
        <v>0</v>
      </c>
      <c r="AT91" s="76" t="n">
        <v>0</v>
      </c>
      <c r="AU91" s="77" t="s">
        <v>253</v>
      </c>
      <c r="AV91" s="77" t="s">
        <v>253</v>
      </c>
      <c r="AW91" s="77" t="s">
        <v>253</v>
      </c>
      <c r="AX91" s="77" t="s">
        <v>253</v>
      </c>
      <c r="AY91" s="77" t="s">
        <v>253</v>
      </c>
      <c r="AZ91" s="77" t="s">
        <v>253</v>
      </c>
      <c r="BA91" s="77" t="s">
        <v>253</v>
      </c>
      <c r="BB91" s="77" t="s">
        <v>253</v>
      </c>
      <c r="BC91" s="191" t="s">
        <v>253</v>
      </c>
      <c r="BD91" s="122" t="n">
        <f aca="false">SUM(D91:T91,W91:AT91)</f>
        <v>16</v>
      </c>
    </row>
    <row r="92" customFormat="false" ht="24" hidden="false" customHeight="true" outlineLevel="0" collapsed="false">
      <c r="A92" s="164"/>
      <c r="B92" s="69" t="s">
        <v>128</v>
      </c>
      <c r="C92" s="70" t="s">
        <v>266</v>
      </c>
      <c r="D92" s="75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7" t="s">
        <v>85</v>
      </c>
      <c r="V92" s="77" t="s">
        <v>85</v>
      </c>
      <c r="W92" s="172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77" t="n">
        <v>18</v>
      </c>
      <c r="AL92" s="172" t="n">
        <v>0</v>
      </c>
      <c r="AM92" s="172" t="n">
        <v>0</v>
      </c>
      <c r="AN92" s="172" t="n">
        <v>0</v>
      </c>
      <c r="AO92" s="172" t="n">
        <v>0</v>
      </c>
      <c r="AP92" s="172" t="n">
        <v>0</v>
      </c>
      <c r="AQ92" s="172" t="n">
        <v>0</v>
      </c>
      <c r="AR92" s="193"/>
      <c r="AS92" s="76" t="n">
        <v>0</v>
      </c>
      <c r="AT92" s="76" t="n">
        <v>0</v>
      </c>
      <c r="AU92" s="77" t="s">
        <v>253</v>
      </c>
      <c r="AV92" s="77" t="s">
        <v>253</v>
      </c>
      <c r="AW92" s="77" t="s">
        <v>253</v>
      </c>
      <c r="AX92" s="77" t="s">
        <v>253</v>
      </c>
      <c r="AY92" s="77" t="s">
        <v>253</v>
      </c>
      <c r="AZ92" s="77" t="s">
        <v>253</v>
      </c>
      <c r="BA92" s="77" t="s">
        <v>253</v>
      </c>
      <c r="BB92" s="77" t="s">
        <v>253</v>
      </c>
      <c r="BC92" s="191" t="s">
        <v>253</v>
      </c>
      <c r="BD92" s="122" t="n">
        <f aca="false">SUM(D92:T92,W92:AT92)</f>
        <v>18</v>
      </c>
    </row>
    <row r="93" customFormat="false" ht="36" hidden="false" customHeight="true" outlineLevel="0" collapsed="false">
      <c r="A93" s="164"/>
      <c r="B93" s="194" t="s">
        <v>195</v>
      </c>
      <c r="C93" s="195" t="s">
        <v>267</v>
      </c>
      <c r="D93" s="196" t="n">
        <v>0</v>
      </c>
      <c r="E93" s="180" t="n">
        <v>0</v>
      </c>
      <c r="F93" s="180" t="n">
        <v>0</v>
      </c>
      <c r="G93" s="180" t="n">
        <v>0</v>
      </c>
      <c r="H93" s="180" t="n">
        <v>0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0" t="n">
        <v>0</v>
      </c>
      <c r="O93" s="180" t="n">
        <v>0</v>
      </c>
      <c r="P93" s="180" t="n">
        <v>0</v>
      </c>
      <c r="Q93" s="180" t="n">
        <v>0</v>
      </c>
      <c r="R93" s="180" t="n">
        <v>0</v>
      </c>
      <c r="S93" s="180" t="n">
        <v>0</v>
      </c>
      <c r="T93" s="180" t="n">
        <v>0</v>
      </c>
      <c r="U93" s="110" t="s">
        <v>85</v>
      </c>
      <c r="V93" s="110" t="s">
        <v>85</v>
      </c>
      <c r="W93" s="192" t="n">
        <v>0</v>
      </c>
      <c r="X93" s="192" t="n">
        <v>0</v>
      </c>
      <c r="Y93" s="192" t="n">
        <v>0</v>
      </c>
      <c r="Z93" s="192" t="n">
        <v>0</v>
      </c>
      <c r="AA93" s="192" t="n">
        <v>0</v>
      </c>
      <c r="AB93" s="192" t="n">
        <v>0</v>
      </c>
      <c r="AC93" s="192" t="n">
        <v>0</v>
      </c>
      <c r="AD93" s="192" t="n">
        <v>0</v>
      </c>
      <c r="AE93" s="192" t="n">
        <v>0</v>
      </c>
      <c r="AF93" s="192" t="n">
        <v>0</v>
      </c>
      <c r="AG93" s="192" t="n">
        <v>0</v>
      </c>
      <c r="AH93" s="192" t="n">
        <v>0</v>
      </c>
      <c r="AI93" s="192" t="n">
        <v>0</v>
      </c>
      <c r="AJ93" s="192" t="n">
        <v>0</v>
      </c>
      <c r="AK93" s="192" t="n">
        <v>0</v>
      </c>
      <c r="AL93" s="192" t="n">
        <v>0</v>
      </c>
      <c r="AM93" s="192" t="n">
        <v>0</v>
      </c>
      <c r="AN93" s="192" t="n">
        <v>0</v>
      </c>
      <c r="AO93" s="192" t="n">
        <v>0</v>
      </c>
      <c r="AP93" s="192" t="n">
        <v>0</v>
      </c>
      <c r="AQ93" s="110" t="n">
        <v>36</v>
      </c>
      <c r="AR93" s="193"/>
      <c r="AS93" s="109" t="n">
        <v>0</v>
      </c>
      <c r="AT93" s="109" t="n">
        <v>0</v>
      </c>
      <c r="AU93" s="110" t="s">
        <v>253</v>
      </c>
      <c r="AV93" s="110" t="s">
        <v>253</v>
      </c>
      <c r="AW93" s="110" t="s">
        <v>253</v>
      </c>
      <c r="AX93" s="110" t="s">
        <v>253</v>
      </c>
      <c r="AY93" s="110" t="s">
        <v>253</v>
      </c>
      <c r="AZ93" s="110" t="s">
        <v>253</v>
      </c>
      <c r="BA93" s="110" t="s">
        <v>253</v>
      </c>
      <c r="BB93" s="110" t="s">
        <v>253</v>
      </c>
      <c r="BC93" s="197" t="s">
        <v>253</v>
      </c>
      <c r="BD93" s="198" t="n">
        <f aca="false">SUM(D93:T93,W93:AT93)</f>
        <v>36</v>
      </c>
    </row>
    <row r="94" customFormat="false" ht="15" hidden="false" customHeight="true" outlineLevel="0" collapsed="false">
      <c r="A94" s="164"/>
      <c r="B94" s="195" t="s">
        <v>268</v>
      </c>
      <c r="C94" s="195" t="s">
        <v>95</v>
      </c>
      <c r="D94" s="92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4" t="s">
        <v>85</v>
      </c>
      <c r="V94" s="94" t="s">
        <v>85</v>
      </c>
      <c r="W94" s="199" t="n">
        <v>4</v>
      </c>
      <c r="X94" s="199" t="n">
        <v>4</v>
      </c>
      <c r="Y94" s="199" t="n">
        <v>4</v>
      </c>
      <c r="Z94" s="199" t="n">
        <v>6</v>
      </c>
      <c r="AA94" s="199" t="n">
        <v>4</v>
      </c>
      <c r="AB94" s="199" t="n">
        <v>4</v>
      </c>
      <c r="AC94" s="199" t="n">
        <v>4</v>
      </c>
      <c r="AD94" s="199" t="n">
        <v>6</v>
      </c>
      <c r="AE94" s="200" t="n">
        <v>4</v>
      </c>
      <c r="AF94" s="199" t="n">
        <v>0</v>
      </c>
      <c r="AG94" s="199" t="n">
        <v>0</v>
      </c>
      <c r="AH94" s="199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  <c r="AN94" s="94" t="n">
        <v>0</v>
      </c>
      <c r="AO94" s="94" t="n">
        <v>0</v>
      </c>
      <c r="AP94" s="94" t="n">
        <v>0</v>
      </c>
      <c r="AQ94" s="94" t="n">
        <v>0</v>
      </c>
      <c r="AR94" s="94" t="s">
        <v>88</v>
      </c>
      <c r="AS94" s="94" t="n">
        <v>0</v>
      </c>
      <c r="AT94" s="94" t="n">
        <v>0</v>
      </c>
      <c r="AU94" s="94" t="s">
        <v>253</v>
      </c>
      <c r="AV94" s="94" t="s">
        <v>253</v>
      </c>
      <c r="AW94" s="94" t="s">
        <v>253</v>
      </c>
      <c r="AX94" s="94" t="s">
        <v>253</v>
      </c>
      <c r="AY94" s="94" t="s">
        <v>253</v>
      </c>
      <c r="AZ94" s="94" t="s">
        <v>253</v>
      </c>
      <c r="BA94" s="94" t="s">
        <v>253</v>
      </c>
      <c r="BB94" s="94" t="s">
        <v>253</v>
      </c>
      <c r="BC94" s="201" t="s">
        <v>253</v>
      </c>
      <c r="BD94" s="186" t="n">
        <f aca="false">SUM(D94:T94,W94:AT94)</f>
        <v>40</v>
      </c>
    </row>
    <row r="95" customFormat="false" ht="16.5" hidden="false" customHeight="true" outlineLevel="0" collapsed="false">
      <c r="A95" s="164"/>
      <c r="B95" s="91" t="s">
        <v>269</v>
      </c>
      <c r="C95" s="91" t="s">
        <v>270</v>
      </c>
      <c r="D95" s="108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10" t="s">
        <v>85</v>
      </c>
      <c r="V95" s="110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10" t="n">
        <v>36</v>
      </c>
      <c r="AT95" s="110" t="n">
        <v>36</v>
      </c>
      <c r="AU95" s="110" t="s">
        <v>253</v>
      </c>
      <c r="AV95" s="110" t="s">
        <v>253</v>
      </c>
      <c r="AW95" s="110" t="s">
        <v>253</v>
      </c>
      <c r="AX95" s="110" t="s">
        <v>253</v>
      </c>
      <c r="AY95" s="110" t="s">
        <v>253</v>
      </c>
      <c r="AZ95" s="110" t="s">
        <v>253</v>
      </c>
      <c r="BA95" s="110" t="s">
        <v>253</v>
      </c>
      <c r="BB95" s="110" t="s">
        <v>253</v>
      </c>
      <c r="BC95" s="110" t="s">
        <v>253</v>
      </c>
      <c r="BD95" s="202" t="n">
        <v>72</v>
      </c>
    </row>
    <row r="96" customFormat="false" ht="18" hidden="false" customHeight="true" outlineLevel="0" collapsed="false">
      <c r="A96" s="164"/>
      <c r="B96" s="124"/>
      <c r="C96" s="203" t="s">
        <v>133</v>
      </c>
      <c r="D96" s="126" t="n">
        <f aca="false">SUM(D74,D81,D83,D94)</f>
        <v>36</v>
      </c>
      <c r="E96" s="127" t="n">
        <f aca="false">SUM(E74,E81,E83,E94)</f>
        <v>36</v>
      </c>
      <c r="F96" s="127" t="n">
        <f aca="false">SUM(F74,F81,F83,F94)</f>
        <v>36</v>
      </c>
      <c r="G96" s="127" t="n">
        <f aca="false">SUM(G74,G81,G83,G94)</f>
        <v>36</v>
      </c>
      <c r="H96" s="127" t="n">
        <f aca="false">SUM(H74,H81,H83,H94)</f>
        <v>36</v>
      </c>
      <c r="I96" s="127" t="n">
        <f aca="false">SUM(I74,I81,I83,I94)</f>
        <v>36</v>
      </c>
      <c r="J96" s="127" t="n">
        <f aca="false">SUM(J74,J81,J83,J94)</f>
        <v>36</v>
      </c>
      <c r="K96" s="127" t="n">
        <f aca="false">SUM(K74,K81,K83,K94)</f>
        <v>36</v>
      </c>
      <c r="L96" s="127" t="n">
        <f aca="false">SUM(L74,L81,L83,L94)</f>
        <v>36</v>
      </c>
      <c r="M96" s="127" t="n">
        <f aca="false">SUM(M74,M81,M83,M94)</f>
        <v>36</v>
      </c>
      <c r="N96" s="127" t="n">
        <f aca="false">SUM(N74,N81,N83,N94)</f>
        <v>36</v>
      </c>
      <c r="O96" s="127" t="n">
        <f aca="false">SUM(O74,O81,O83,O94)</f>
        <v>36</v>
      </c>
      <c r="P96" s="127" t="n">
        <f aca="false">SUM(P74,P81,P83,P94)</f>
        <v>36</v>
      </c>
      <c r="Q96" s="127" t="n">
        <f aca="false">SUM(Q74,Q81,Q83,Q94)</f>
        <v>36</v>
      </c>
      <c r="R96" s="127" t="n">
        <f aca="false">SUM(R74,R81,R83,R94)</f>
        <v>36</v>
      </c>
      <c r="S96" s="127" t="n">
        <f aca="false">SUM(S74,S81,S83,S94)</f>
        <v>36</v>
      </c>
      <c r="T96" s="127" t="n">
        <f aca="false">SUM(T74,T81,T83,T94)</f>
        <v>36</v>
      </c>
      <c r="U96" s="127" t="s">
        <v>85</v>
      </c>
      <c r="V96" s="127" t="s">
        <v>85</v>
      </c>
      <c r="W96" s="127" t="n">
        <f aca="false">SUM(W74,W81,W83,W94)</f>
        <v>36</v>
      </c>
      <c r="X96" s="127" t="n">
        <f aca="false">SUM(X74,X81,X83,X94)</f>
        <v>36</v>
      </c>
      <c r="Y96" s="127" t="n">
        <f aca="false">SUM(Y74,Y81,Y83,Y94)</f>
        <v>36</v>
      </c>
      <c r="Z96" s="127" t="n">
        <f aca="false">SUM(Z74,Z81,Z83,Z94)</f>
        <v>36</v>
      </c>
      <c r="AA96" s="127" t="n">
        <f aca="false">SUM(AA74,AA81,AA83,AA94)</f>
        <v>36</v>
      </c>
      <c r="AB96" s="127" t="n">
        <f aca="false">SUM(AB74,AB81,AB83,AB94)</f>
        <v>36</v>
      </c>
      <c r="AC96" s="127" t="n">
        <f aca="false">SUM(AC74,AC81,AC83,AC94)</f>
        <v>36</v>
      </c>
      <c r="AD96" s="127" t="n">
        <f aca="false">SUM(AD74,AD81,AD83,AD94)</f>
        <v>36</v>
      </c>
      <c r="AE96" s="127" t="n">
        <f aca="false">SUM(AE74,AE81,AE83,AE94)</f>
        <v>36</v>
      </c>
      <c r="AF96" s="127" t="n">
        <f aca="false">SUM(AF74,AF81,AF83,AF94)</f>
        <v>36</v>
      </c>
      <c r="AG96" s="127" t="n">
        <f aca="false">SUM(AG74,AG81,AG83,AG94)</f>
        <v>36</v>
      </c>
      <c r="AH96" s="127" t="n">
        <f aca="false">SUM(AH74,AH81,AH83,AH94)</f>
        <v>36</v>
      </c>
      <c r="AI96" s="127" t="n">
        <f aca="false">SUM(AI74,AI81,AI83,AI94)</f>
        <v>36</v>
      </c>
      <c r="AJ96" s="127" t="n">
        <f aca="false">SUM(AJ74,AJ81,AJ83,AJ94)</f>
        <v>36</v>
      </c>
      <c r="AK96" s="127" t="n">
        <f aca="false">SUM(AK74,AK81,AK83,AK94)</f>
        <v>36</v>
      </c>
      <c r="AL96" s="127" t="n">
        <f aca="false">SUM(AL74,AL81,AL83,AL94)</f>
        <v>36</v>
      </c>
      <c r="AM96" s="127" t="n">
        <f aca="false">SUM(AM74,AM81,AM83,AM94)</f>
        <v>36</v>
      </c>
      <c r="AN96" s="127" t="n">
        <f aca="false">SUM(AN74,AN81,AN83,AN94)</f>
        <v>36</v>
      </c>
      <c r="AO96" s="127" t="n">
        <f aca="false">SUM(AO74,AO81,AO83,AO94)</f>
        <v>36</v>
      </c>
      <c r="AP96" s="127" t="n">
        <f aca="false">SUM(AP74,AP81,AP83,AP94)</f>
        <v>36</v>
      </c>
      <c r="AQ96" s="127" t="n">
        <f aca="false">SUM(AQ74,AQ81,AQ83,AQ94)</f>
        <v>36</v>
      </c>
      <c r="AR96" s="127" t="n">
        <f aca="false">SUM(AR74,AR81,AR83,AR94)</f>
        <v>0</v>
      </c>
      <c r="AS96" s="127" t="n">
        <f aca="false">SUM(AS74,AS81,AS83,AS94)</f>
        <v>0</v>
      </c>
      <c r="AT96" s="127" t="n">
        <f aca="false">SUM(AT74,AT81,AT83,AT94)</f>
        <v>0</v>
      </c>
      <c r="AU96" s="94" t="s">
        <v>253</v>
      </c>
      <c r="AV96" s="94" t="s">
        <v>253</v>
      </c>
      <c r="AW96" s="94" t="s">
        <v>253</v>
      </c>
      <c r="AX96" s="94" t="s">
        <v>253</v>
      </c>
      <c r="AY96" s="94" t="s">
        <v>253</v>
      </c>
      <c r="AZ96" s="94" t="s">
        <v>253</v>
      </c>
      <c r="BA96" s="94" t="s">
        <v>253</v>
      </c>
      <c r="BB96" s="94" t="s">
        <v>253</v>
      </c>
      <c r="BC96" s="201" t="s">
        <v>253</v>
      </c>
      <c r="BD96" s="204" t="n">
        <f aca="false">SUM(BD74,BD81,BD83,BD94)</f>
        <v>1368</v>
      </c>
    </row>
    <row r="98" customFormat="false" ht="16.5" hidden="false" customHeight="true" outlineLevel="0" collapsed="false">
      <c r="D98" s="130"/>
      <c r="E98" s="131" t="s">
        <v>134</v>
      </c>
      <c r="F98" s="131"/>
      <c r="G98" s="131"/>
      <c r="H98" s="131"/>
      <c r="I98" s="130"/>
      <c r="J98" s="131" t="s">
        <v>135</v>
      </c>
      <c r="K98" s="131"/>
      <c r="L98" s="131"/>
      <c r="M98" s="131"/>
      <c r="O98" s="132"/>
      <c r="P98" s="131" t="s">
        <v>136</v>
      </c>
      <c r="Q98" s="131"/>
      <c r="R98" s="131"/>
      <c r="S98" s="131"/>
      <c r="T98" s="133"/>
      <c r="U98" s="131" t="s">
        <v>137</v>
      </c>
      <c r="V98" s="131"/>
      <c r="W98" s="131"/>
      <c r="X98" s="131"/>
      <c r="Y98" s="131"/>
      <c r="Z98" s="131"/>
      <c r="AA98" s="131"/>
      <c r="AB98" s="134"/>
      <c r="AC98" s="131" t="s">
        <v>138</v>
      </c>
      <c r="AD98" s="131"/>
      <c r="AE98" s="131"/>
      <c r="AF98" s="131"/>
      <c r="AG98" s="131"/>
      <c r="AH98" s="131"/>
      <c r="AI98" s="131"/>
      <c r="AJ98" s="131"/>
      <c r="AL98" s="61"/>
      <c r="AM98" s="205"/>
      <c r="AN98" s="205"/>
      <c r="AO98" s="205"/>
      <c r="AP98" s="205"/>
      <c r="AQ98" s="205"/>
      <c r="AR98" s="205"/>
      <c r="AS98" s="205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2"/>
    <mergeCell ref="E65:H65"/>
    <mergeCell ref="J65:M65"/>
    <mergeCell ref="P65:S65"/>
    <mergeCell ref="U65:AA65"/>
    <mergeCell ref="AC65:AJ65"/>
    <mergeCell ref="AM65:AS65"/>
    <mergeCell ref="A68:A73"/>
    <mergeCell ref="B68:B73"/>
    <mergeCell ref="C68:C73"/>
    <mergeCell ref="D68:BD68"/>
    <mergeCell ref="BD69:BD73"/>
    <mergeCell ref="D70:BC70"/>
    <mergeCell ref="D72:BC72"/>
    <mergeCell ref="A74:A96"/>
    <mergeCell ref="AR88:AR93"/>
    <mergeCell ref="E98:H98"/>
    <mergeCell ref="J98:M98"/>
    <mergeCell ref="P98:S98"/>
    <mergeCell ref="U98:AA98"/>
    <mergeCell ref="AC98:AJ98"/>
    <mergeCell ref="AM98:AS98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Наталья</cp:lastModifiedBy>
  <cp:lastPrinted>2018-09-05T06:09:14Z</cp:lastPrinted>
  <dcterms:modified xsi:type="dcterms:W3CDTF">2019-02-03T06:24:44Z</dcterms:modified>
  <cp:revision>0</cp:revision>
  <dc:subject/>
  <dc:title/>
</cp:coreProperties>
</file>