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 лист календ граф" sheetId="1" state="visible" r:id="rId2"/>
    <sheet name="график учебного процесса" sheetId="2" state="visible" r:id="rId3"/>
    <sheet name="график учебного процесса А107" sheetId="3" state="visible" r:id="rId4"/>
    <sheet name="график учебного процесса А108" sheetId="4" state="visible" r:id="rId5"/>
  </sheets>
  <definedNames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330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Календарный учебный график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23.01.03</t>
  </si>
  <si>
    <t xml:space="preserve">Автомеханик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слесарь по ремонту автомобилей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2 августа 2013 г. № 701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8/2019 учебный год</t>
  </si>
  <si>
    <t xml:space="preserve">1и 3-9 сентябрь</t>
  </si>
  <si>
    <t xml:space="preserve">10-16 сентябрь</t>
  </si>
  <si>
    <t xml:space="preserve">17-23 сентябрь</t>
  </si>
  <si>
    <t xml:space="preserve">24-30 сентябрь</t>
  </si>
  <si>
    <t xml:space="preserve">1-7 октябрь</t>
  </si>
  <si>
    <t xml:space="preserve">8-14  октябрь</t>
  </si>
  <si>
    <t xml:space="preserve">15-21 октябрь</t>
  </si>
  <si>
    <t xml:space="preserve">22-28 октябрь</t>
  </si>
  <si>
    <t xml:space="preserve">29 окт -5 ноябрь</t>
  </si>
  <si>
    <t xml:space="preserve">6 -11 ноябрь</t>
  </si>
  <si>
    <t xml:space="preserve">12-18 ноябрь</t>
  </si>
  <si>
    <t xml:space="preserve">19-25 ноябрь</t>
  </si>
  <si>
    <t xml:space="preserve">26 нояб-2 декабрь</t>
  </si>
  <si>
    <t xml:space="preserve">3-9  декабрь</t>
  </si>
  <si>
    <t xml:space="preserve">10-16 декабрь</t>
  </si>
  <si>
    <t xml:space="preserve">17-23 декабрь</t>
  </si>
  <si>
    <t xml:space="preserve">24-30 декабрь</t>
  </si>
  <si>
    <t xml:space="preserve">31 дек - 6 январь</t>
  </si>
  <si>
    <t xml:space="preserve">7-13 январь</t>
  </si>
  <si>
    <t xml:space="preserve">14-20 январь</t>
  </si>
  <si>
    <t xml:space="preserve">21-27 январь</t>
  </si>
  <si>
    <t xml:space="preserve">28 янав-3февраль</t>
  </si>
  <si>
    <t xml:space="preserve">4-10 февраль</t>
  </si>
  <si>
    <t xml:space="preserve">11-17 февраль</t>
  </si>
  <si>
    <t xml:space="preserve">18-24 февраль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ь</t>
  </si>
  <si>
    <t xml:space="preserve">8-14 апрель</t>
  </si>
  <si>
    <t xml:space="preserve">15-21 апрель</t>
  </si>
  <si>
    <t xml:space="preserve">22-28 апрель</t>
  </si>
  <si>
    <t xml:space="preserve">29 апр-5 май</t>
  </si>
  <si>
    <t xml:space="preserve">6-12 май</t>
  </si>
  <si>
    <t xml:space="preserve">13-19 май</t>
  </si>
  <si>
    <t xml:space="preserve">20-26 май</t>
  </si>
  <si>
    <t xml:space="preserve">27 мая - 2 июнь</t>
  </si>
  <si>
    <t xml:space="preserve">3 - 9 июнь</t>
  </si>
  <si>
    <t xml:space="preserve">10-16 июнь</t>
  </si>
  <si>
    <t xml:space="preserve">17-23 июнь</t>
  </si>
  <si>
    <t xml:space="preserve">24-30 июнь</t>
  </si>
  <si>
    <t xml:space="preserve">1-7 июль</t>
  </si>
  <si>
    <t xml:space="preserve">8-14 июль</t>
  </si>
  <si>
    <t xml:space="preserve">15-21 июль</t>
  </si>
  <si>
    <t xml:space="preserve">22-28 июль</t>
  </si>
  <si>
    <t xml:space="preserve">29 июл-4 август</t>
  </si>
  <si>
    <t xml:space="preserve">5-11 август</t>
  </si>
  <si>
    <t xml:space="preserve">12-18 август</t>
  </si>
  <si>
    <t xml:space="preserve">19-25 август</t>
  </si>
  <si>
    <t xml:space="preserve">26авг-1сентябрь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е учебные дисциплины</t>
  </si>
  <si>
    <t xml:space="preserve">=</t>
  </si>
  <si>
    <t xml:space="preserve">ОУД.01</t>
  </si>
  <si>
    <t xml:space="preserve">Русский язык</t>
  </si>
  <si>
    <t xml:space="preserve">па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7</t>
  </si>
  <si>
    <t xml:space="preserve">Математика</t>
  </si>
  <si>
    <t xml:space="preserve">ОУД.08</t>
  </si>
  <si>
    <t xml:space="preserve">Химия </t>
  </si>
  <si>
    <t xml:space="preserve">ОУД.09</t>
  </si>
  <si>
    <t xml:space="preserve">Обществознание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ОУД.13</t>
  </si>
  <si>
    <t xml:space="preserve">Информатика</t>
  </si>
  <si>
    <t xml:space="preserve">ОУД.14</t>
  </si>
  <si>
    <t xml:space="preserve">Физика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.00</t>
  </si>
  <si>
    <t xml:space="preserve">Общепрофессиональный цикл</t>
  </si>
  <si>
    <t xml:space="preserve">ОП.01</t>
  </si>
  <si>
    <t xml:space="preserve">Электротехника</t>
  </si>
  <si>
    <t xml:space="preserve">ОП.03</t>
  </si>
  <si>
    <t xml:space="preserve">Материаловедение</t>
  </si>
  <si>
    <t xml:space="preserve">ПМ.00</t>
  </si>
  <si>
    <t xml:space="preserve">Профессиональный цикл</t>
  </si>
  <si>
    <t xml:space="preserve">МДК.01.01</t>
  </si>
  <si>
    <t xml:space="preserve">Слесарное дело и технические измерения</t>
  </si>
  <si>
    <t xml:space="preserve">УП</t>
  </si>
  <si>
    <t xml:space="preserve">Учебная практика Слесарное дело и технические измерения</t>
  </si>
  <si>
    <t xml:space="preserve">МДК.01.02</t>
  </si>
  <si>
    <t xml:space="preserve">Устройство, техническое обслуживание и ремонт автомобилей</t>
  </si>
  <si>
    <t xml:space="preserve">Учебная практика Устройство, техническое обслуживание и ремонт автомобилей</t>
  </si>
  <si>
    <t xml:space="preserve">Всего часов в неделю</t>
  </si>
  <si>
    <t xml:space="preserve">дифзачет</t>
  </si>
  <si>
    <t xml:space="preserve">зачет</t>
  </si>
  <si>
    <t xml:space="preserve">экзамен</t>
  </si>
  <si>
    <t xml:space="preserve">другие формы ПА</t>
  </si>
  <si>
    <t xml:space="preserve">сокращенная неделя</t>
  </si>
  <si>
    <t xml:space="preserve">2019/2020 учебный год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2 курс</t>
  </si>
  <si>
    <t xml:space="preserve">ОП.04</t>
  </si>
  <si>
    <t xml:space="preserve">Безопасность жизнедеятельности</t>
  </si>
  <si>
    <t xml:space="preserve">ПП</t>
  </si>
  <si>
    <t xml:space="preserve">Производственная практика Слесарное дело и технические измерения</t>
  </si>
  <si>
    <t xml:space="preserve">Производственнаяя практика Устройство, техническое обслуживание и ремонт автомобилей</t>
  </si>
  <si>
    <t xml:space="preserve">учебные сборы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3 курс</t>
  </si>
  <si>
    <t xml:space="preserve">*</t>
  </si>
  <si>
    <t xml:space="preserve">ОУД.06</t>
  </si>
  <si>
    <t xml:space="preserve">Астрономия</t>
  </si>
  <si>
    <t xml:space="preserve">ОП.02</t>
  </si>
  <si>
    <t xml:space="preserve">Охрана труда</t>
  </si>
  <si>
    <t xml:space="preserve">МДК.02.01</t>
  </si>
  <si>
    <t xml:space="preserve">Теоретическая подготовка водителей автомобилей категории В и С</t>
  </si>
  <si>
    <t xml:space="preserve">МДК.03.01</t>
  </si>
  <si>
    <t xml:space="preserve">Оборудование и эксплуатация заправочных станций</t>
  </si>
  <si>
    <t xml:space="preserve">Учебная практика Оборудование и эксплуатация заправочных станций</t>
  </si>
  <si>
    <t xml:space="preserve">Производственная практика Оборудование и эксплуатация заправочных станций</t>
  </si>
  <si>
    <t xml:space="preserve">МДК.03.02</t>
  </si>
  <si>
    <t xml:space="preserve">Организация транспортировки, приема, хранения и отпуска нефтепродуктов</t>
  </si>
  <si>
    <t xml:space="preserve">Учебная практика Организация транспортировки, приема, хранения и отпуска нефтепродуктов</t>
  </si>
  <si>
    <t xml:space="preserve">Производственная практика Организация транспортировки, приема, хранения и отпуска нефтепродуктов</t>
  </si>
  <si>
    <t xml:space="preserve">ФК.00</t>
  </si>
  <si>
    <t xml:space="preserve">ГИА.00</t>
  </si>
  <si>
    <t xml:space="preserve">Государственная итоговая аттестация</t>
  </si>
  <si>
    <t xml:space="preserve">1 курс, А107 изменения по приказу №5 от 10.01.2019г</t>
  </si>
  <si>
    <t xml:space="preserve">Родной язык</t>
  </si>
  <si>
    <t xml:space="preserve">ус</t>
  </si>
  <si>
    <t xml:space="preserve">ср</t>
  </si>
  <si>
    <t xml:space="preserve">самостоятельная работа в связи с нерабочими днями по указу Президента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/па</t>
  </si>
  <si>
    <t xml:space="preserve">1 курс, А108 изменения по приказу №5 от 10.01.2019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6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9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20" fillId="0" borderId="10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0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17" fillId="0" borderId="10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C12" s="14"/>
      <c r="D12" s="15" t="s">
        <v>8</v>
      </c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7" t="s">
        <v>9</v>
      </c>
      <c r="B13" s="17"/>
      <c r="C13" s="14"/>
      <c r="D13" s="18" t="s">
        <v>10</v>
      </c>
      <c r="E13" s="18"/>
      <c r="F13" s="18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.75" hidden="false" customHeight="true" outlineLevel="0" collapsed="false">
      <c r="A15" s="19" t="s">
        <v>11</v>
      </c>
      <c r="B15" s="19"/>
      <c r="C15" s="19"/>
      <c r="D15" s="19"/>
      <c r="E15" s="20" t="s">
        <v>12</v>
      </c>
      <c r="F15" s="20"/>
      <c r="G15" s="20"/>
      <c r="H15" s="20"/>
      <c r="I15" s="21"/>
      <c r="J15" s="22"/>
      <c r="K15" s="22"/>
      <c r="L15" s="22"/>
      <c r="M15" s="22"/>
      <c r="N15" s="22"/>
      <c r="O15" s="22"/>
    </row>
    <row r="16" customFormat="false" ht="18.75" hidden="false" customHeight="true" outlineLevel="0" collapsed="false">
      <c r="A16" s="19" t="s">
        <v>13</v>
      </c>
      <c r="B16" s="19"/>
      <c r="C16" s="19"/>
      <c r="D16" s="19"/>
      <c r="E16" s="20" t="s">
        <v>14</v>
      </c>
      <c r="F16" s="20"/>
      <c r="G16" s="20"/>
      <c r="H16" s="21"/>
      <c r="I16" s="21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19" t="s">
        <v>15</v>
      </c>
      <c r="B17" s="19"/>
      <c r="C17" s="19"/>
      <c r="D17" s="19"/>
      <c r="E17" s="19" t="s">
        <v>16</v>
      </c>
      <c r="F17" s="19"/>
      <c r="G17" s="19"/>
      <c r="H17" s="19"/>
      <c r="I17" s="21"/>
      <c r="J17" s="23"/>
      <c r="K17" s="23"/>
      <c r="L17" s="23"/>
      <c r="M17" s="23"/>
      <c r="N17" s="23"/>
      <c r="O17" s="23"/>
    </row>
    <row r="18" customFormat="false" ht="17.25" hidden="false" customHeight="true" outlineLevel="0" collapsed="false">
      <c r="A18" s="19" t="s">
        <v>17</v>
      </c>
      <c r="B18" s="19"/>
      <c r="C18" s="19"/>
      <c r="D18" s="19"/>
      <c r="E18" s="20" t="s">
        <v>18</v>
      </c>
      <c r="F18" s="20"/>
      <c r="G18" s="20"/>
      <c r="H18" s="24"/>
      <c r="I18" s="24"/>
      <c r="J18" s="22"/>
      <c r="K18" s="22"/>
      <c r="L18" s="22"/>
      <c r="M18" s="22"/>
      <c r="N18" s="22"/>
      <c r="O18" s="22"/>
    </row>
    <row r="19" customFormat="false" ht="18" hidden="false" customHeight="true" outlineLevel="0" collapsed="false">
      <c r="A19" s="19" t="s">
        <v>19</v>
      </c>
      <c r="B19" s="19"/>
      <c r="C19" s="19"/>
      <c r="D19" s="19"/>
      <c r="E19" s="20" t="s">
        <v>20</v>
      </c>
      <c r="F19" s="20"/>
      <c r="G19" s="20"/>
      <c r="H19" s="24"/>
      <c r="I19" s="24"/>
      <c r="J19" s="25"/>
      <c r="K19" s="25"/>
      <c r="L19" s="25"/>
      <c r="M19" s="25"/>
      <c r="N19" s="25"/>
      <c r="O19" s="25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26"/>
      <c r="I20" s="26"/>
      <c r="J20" s="26"/>
      <c r="K20" s="26"/>
      <c r="L20" s="26"/>
      <c r="M20" s="26"/>
      <c r="N20" s="26"/>
      <c r="O20" s="26"/>
      <c r="P20" s="27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true" outlineLevel="0" collapsed="false">
      <c r="A22" s="19" t="s">
        <v>21</v>
      </c>
      <c r="B22" s="19"/>
      <c r="C22" s="19"/>
      <c r="D22" s="19"/>
      <c r="E22" s="28" t="s">
        <v>22</v>
      </c>
      <c r="F22" s="28"/>
      <c r="G22" s="28"/>
      <c r="H22" s="28"/>
      <c r="I22" s="28"/>
      <c r="J22" s="14"/>
      <c r="K22" s="14"/>
      <c r="L22" s="14"/>
      <c r="M22" s="14"/>
      <c r="N22" s="14"/>
      <c r="O22" s="14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H1" activeCellId="0" sqref="BH1:BM1638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9" width="11.85"/>
    <col collapsed="false" customWidth="true" hidden="false" outlineLevel="0" max="3" min="3" style="30" width="43.99"/>
    <col collapsed="false" customWidth="true" hidden="false" outlineLevel="0" max="40" min="4" style="0" width="3.7"/>
    <col collapsed="false" customWidth="true" hidden="false" outlineLevel="0" max="42" min="41" style="31" width="3.7"/>
    <col collapsed="false" customWidth="true" hidden="false" outlineLevel="0" max="44" min="43" style="0" width="3.7"/>
    <col collapsed="false" customWidth="true" hidden="false" outlineLevel="0" max="45" min="45" style="32" width="3.7"/>
    <col collapsed="false" customWidth="true" hidden="false" outlineLevel="0" max="46" min="46" style="31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0.85"/>
    <col collapsed="false" customWidth="true" hidden="false" outlineLevel="0" max="60" min="59" style="0" width="0.13"/>
    <col collapsed="false" customWidth="true" hidden="true" outlineLevel="0" max="61" min="61" style="0" width="0.41"/>
  </cols>
  <sheetData>
    <row r="1" customFormat="false" ht="15.75" hidden="false" customHeight="true" outlineLevel="0" collapsed="false">
      <c r="A1" s="33" t="s">
        <v>23</v>
      </c>
      <c r="B1" s="34" t="s">
        <v>24</v>
      </c>
      <c r="C1" s="35" t="s">
        <v>25</v>
      </c>
      <c r="D1" s="36" t="s">
        <v>26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</row>
    <row r="2" customFormat="false" ht="85.5" hidden="false" customHeight="true" outlineLevel="0" collapsed="false">
      <c r="A2" s="33"/>
      <c r="B2" s="34"/>
      <c r="C2" s="35"/>
      <c r="D2" s="37" t="s">
        <v>27</v>
      </c>
      <c r="E2" s="38" t="s">
        <v>28</v>
      </c>
      <c r="F2" s="38" t="s">
        <v>29</v>
      </c>
      <c r="G2" s="38" t="s">
        <v>30</v>
      </c>
      <c r="H2" s="37" t="s">
        <v>31</v>
      </c>
      <c r="I2" s="39" t="s">
        <v>32</v>
      </c>
      <c r="J2" s="39" t="s">
        <v>33</v>
      </c>
      <c r="K2" s="39" t="s">
        <v>34</v>
      </c>
      <c r="L2" s="39" t="s">
        <v>35</v>
      </c>
      <c r="M2" s="40" t="s">
        <v>36</v>
      </c>
      <c r="N2" s="39" t="s">
        <v>37</v>
      </c>
      <c r="O2" s="39" t="s">
        <v>38</v>
      </c>
      <c r="P2" s="39" t="s">
        <v>39</v>
      </c>
      <c r="Q2" s="39" t="s">
        <v>40</v>
      </c>
      <c r="R2" s="39" t="s">
        <v>41</v>
      </c>
      <c r="S2" s="39" t="s">
        <v>42</v>
      </c>
      <c r="T2" s="39" t="s">
        <v>43</v>
      </c>
      <c r="U2" s="39" t="s">
        <v>44</v>
      </c>
      <c r="V2" s="39" t="s">
        <v>45</v>
      </c>
      <c r="W2" s="39" t="s">
        <v>46</v>
      </c>
      <c r="X2" s="39" t="s">
        <v>47</v>
      </c>
      <c r="Y2" s="39" t="s">
        <v>48</v>
      </c>
      <c r="Z2" s="39" t="s">
        <v>49</v>
      </c>
      <c r="AA2" s="39" t="s">
        <v>50</v>
      </c>
      <c r="AB2" s="39" t="s">
        <v>51</v>
      </c>
      <c r="AC2" s="39" t="s">
        <v>52</v>
      </c>
      <c r="AD2" s="39" t="s">
        <v>53</v>
      </c>
      <c r="AE2" s="39" t="s">
        <v>54</v>
      </c>
      <c r="AF2" s="39" t="s">
        <v>55</v>
      </c>
      <c r="AG2" s="39" t="s">
        <v>56</v>
      </c>
      <c r="AH2" s="39" t="s">
        <v>57</v>
      </c>
      <c r="AI2" s="39" t="s">
        <v>58</v>
      </c>
      <c r="AJ2" s="39" t="s">
        <v>59</v>
      </c>
      <c r="AK2" s="39" t="s">
        <v>60</v>
      </c>
      <c r="AL2" s="39" t="s">
        <v>61</v>
      </c>
      <c r="AM2" s="39" t="s">
        <v>62</v>
      </c>
      <c r="AN2" s="39" t="s">
        <v>63</v>
      </c>
      <c r="AO2" s="39" t="s">
        <v>64</v>
      </c>
      <c r="AP2" s="39" t="s">
        <v>65</v>
      </c>
      <c r="AQ2" s="39" t="s">
        <v>66</v>
      </c>
      <c r="AR2" s="39" t="s">
        <v>67</v>
      </c>
      <c r="AS2" s="39" t="s">
        <v>68</v>
      </c>
      <c r="AT2" s="39" t="s">
        <v>69</v>
      </c>
      <c r="AU2" s="39" t="s">
        <v>70</v>
      </c>
      <c r="AV2" s="39" t="s">
        <v>71</v>
      </c>
      <c r="AW2" s="39" t="s">
        <v>72</v>
      </c>
      <c r="AX2" s="39" t="s">
        <v>73</v>
      </c>
      <c r="AY2" s="39" t="s">
        <v>74</v>
      </c>
      <c r="AZ2" s="39" t="s">
        <v>75</v>
      </c>
      <c r="BA2" s="39" t="s">
        <v>76</v>
      </c>
      <c r="BB2" s="39" t="s">
        <v>77</v>
      </c>
      <c r="BC2" s="41" t="s">
        <v>78</v>
      </c>
      <c r="BD2" s="42" t="s">
        <v>79</v>
      </c>
    </row>
    <row r="3" customFormat="false" ht="16.5" hidden="false" customHeight="true" outlineLevel="0" collapsed="false">
      <c r="A3" s="33"/>
      <c r="B3" s="34"/>
      <c r="C3" s="35"/>
      <c r="D3" s="43" t="s">
        <v>8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2"/>
    </row>
    <row r="4" customFormat="false" ht="16.5" hidden="false" customHeight="true" outlineLevel="0" collapsed="false">
      <c r="A4" s="33"/>
      <c r="B4" s="34"/>
      <c r="C4" s="35"/>
      <c r="D4" s="44" t="n">
        <v>35</v>
      </c>
      <c r="E4" s="45" t="n">
        <v>36</v>
      </c>
      <c r="F4" s="45" t="n">
        <v>37</v>
      </c>
      <c r="G4" s="45" t="n">
        <v>38</v>
      </c>
      <c r="H4" s="45" t="n">
        <v>39</v>
      </c>
      <c r="I4" s="45" t="n">
        <v>40</v>
      </c>
      <c r="J4" s="45" t="n">
        <v>41</v>
      </c>
      <c r="K4" s="45" t="n">
        <v>42</v>
      </c>
      <c r="L4" s="45" t="n">
        <v>43</v>
      </c>
      <c r="M4" s="45" t="n">
        <v>44</v>
      </c>
      <c r="N4" s="45" t="n">
        <v>45</v>
      </c>
      <c r="O4" s="45" t="n">
        <v>46</v>
      </c>
      <c r="P4" s="45" t="n">
        <v>47</v>
      </c>
      <c r="Q4" s="45" t="n">
        <v>48</v>
      </c>
      <c r="R4" s="45" t="n">
        <v>49</v>
      </c>
      <c r="S4" s="45" t="n">
        <v>50</v>
      </c>
      <c r="T4" s="45" t="n">
        <v>51</v>
      </c>
      <c r="U4" s="45" t="n">
        <v>52</v>
      </c>
      <c r="V4" s="46" t="n">
        <v>1</v>
      </c>
      <c r="W4" s="46" t="n">
        <v>2</v>
      </c>
      <c r="X4" s="46" t="n">
        <v>3</v>
      </c>
      <c r="Y4" s="46" t="n">
        <v>4</v>
      </c>
      <c r="Z4" s="46" t="n">
        <v>5</v>
      </c>
      <c r="AA4" s="46" t="n">
        <v>6</v>
      </c>
      <c r="AB4" s="46" t="n">
        <v>7</v>
      </c>
      <c r="AC4" s="46" t="n">
        <v>8</v>
      </c>
      <c r="AD4" s="46" t="n">
        <v>9</v>
      </c>
      <c r="AE4" s="46" t="n">
        <v>10</v>
      </c>
      <c r="AF4" s="46" t="n">
        <v>11</v>
      </c>
      <c r="AG4" s="46" t="n">
        <v>12</v>
      </c>
      <c r="AH4" s="46" t="n">
        <v>13</v>
      </c>
      <c r="AI4" s="46" t="n">
        <v>14</v>
      </c>
      <c r="AJ4" s="46" t="n">
        <v>15</v>
      </c>
      <c r="AK4" s="46" t="n">
        <v>16</v>
      </c>
      <c r="AL4" s="46" t="n">
        <v>17</v>
      </c>
      <c r="AM4" s="46" t="n">
        <v>18</v>
      </c>
      <c r="AN4" s="46" t="n">
        <v>19</v>
      </c>
      <c r="AO4" s="46" t="n">
        <v>20</v>
      </c>
      <c r="AP4" s="46" t="n">
        <v>21</v>
      </c>
      <c r="AQ4" s="46" t="n">
        <v>22</v>
      </c>
      <c r="AR4" s="46" t="n">
        <v>23</v>
      </c>
      <c r="AS4" s="46" t="n">
        <v>24</v>
      </c>
      <c r="AT4" s="46" t="n">
        <v>25</v>
      </c>
      <c r="AU4" s="46" t="n">
        <v>26</v>
      </c>
      <c r="AV4" s="46" t="n">
        <v>27</v>
      </c>
      <c r="AW4" s="46" t="n">
        <v>28</v>
      </c>
      <c r="AX4" s="46" t="n">
        <v>29</v>
      </c>
      <c r="AY4" s="46" t="n">
        <v>30</v>
      </c>
      <c r="AZ4" s="46" t="n">
        <v>31</v>
      </c>
      <c r="BA4" s="46" t="n">
        <v>32</v>
      </c>
      <c r="BB4" s="46" t="n">
        <v>33</v>
      </c>
      <c r="BC4" s="47" t="n">
        <v>34</v>
      </c>
      <c r="BD4" s="42"/>
    </row>
    <row r="5" customFormat="false" ht="16.5" hidden="false" customHeight="true" outlineLevel="0" collapsed="false">
      <c r="A5" s="33"/>
      <c r="B5" s="34"/>
      <c r="C5" s="35"/>
      <c r="D5" s="43" t="s">
        <v>8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2"/>
    </row>
    <row r="6" customFormat="false" ht="16.5" hidden="false" customHeight="true" outlineLevel="0" collapsed="false">
      <c r="A6" s="33"/>
      <c r="B6" s="34"/>
      <c r="C6" s="35"/>
      <c r="D6" s="48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50" t="n">
        <v>8</v>
      </c>
      <c r="L6" s="50" t="n">
        <v>9</v>
      </c>
      <c r="M6" s="50" t="n">
        <v>10</v>
      </c>
      <c r="N6" s="50" t="n">
        <v>11</v>
      </c>
      <c r="O6" s="50" t="n">
        <v>12</v>
      </c>
      <c r="P6" s="50" t="n">
        <v>13</v>
      </c>
      <c r="Q6" s="50" t="n">
        <v>14</v>
      </c>
      <c r="R6" s="50" t="n">
        <v>15</v>
      </c>
      <c r="S6" s="50" t="n">
        <v>16</v>
      </c>
      <c r="T6" s="50" t="n">
        <v>17</v>
      </c>
      <c r="U6" s="50" t="n">
        <v>18</v>
      </c>
      <c r="V6" s="50" t="n">
        <v>19</v>
      </c>
      <c r="W6" s="50" t="n">
        <v>20</v>
      </c>
      <c r="X6" s="50" t="n">
        <v>21</v>
      </c>
      <c r="Y6" s="50" t="n">
        <v>22</v>
      </c>
      <c r="Z6" s="50" t="n">
        <v>23</v>
      </c>
      <c r="AA6" s="50" t="n">
        <v>24</v>
      </c>
      <c r="AB6" s="50" t="n">
        <v>25</v>
      </c>
      <c r="AC6" s="50" t="n">
        <v>26</v>
      </c>
      <c r="AD6" s="50" t="n">
        <v>27</v>
      </c>
      <c r="AE6" s="50" t="n">
        <v>28</v>
      </c>
      <c r="AF6" s="50" t="n">
        <v>29</v>
      </c>
      <c r="AG6" s="49" t="n">
        <v>30</v>
      </c>
      <c r="AH6" s="49" t="n">
        <v>31</v>
      </c>
      <c r="AI6" s="49" t="n">
        <v>32</v>
      </c>
      <c r="AJ6" s="49" t="n">
        <v>33</v>
      </c>
      <c r="AK6" s="50" t="n">
        <v>34</v>
      </c>
      <c r="AL6" s="49" t="n">
        <v>35</v>
      </c>
      <c r="AM6" s="49" t="n">
        <v>36</v>
      </c>
      <c r="AN6" s="49" t="n">
        <v>37</v>
      </c>
      <c r="AO6" s="51" t="n">
        <v>38</v>
      </c>
      <c r="AP6" s="51" t="n">
        <v>39</v>
      </c>
      <c r="AQ6" s="49" t="n">
        <v>40</v>
      </c>
      <c r="AR6" s="49" t="n">
        <v>41</v>
      </c>
      <c r="AS6" s="49" t="n">
        <v>42</v>
      </c>
      <c r="AT6" s="52" t="n">
        <v>43</v>
      </c>
      <c r="AU6" s="49" t="n">
        <v>44</v>
      </c>
      <c r="AV6" s="49" t="n">
        <v>45</v>
      </c>
      <c r="AW6" s="49" t="n">
        <v>46</v>
      </c>
      <c r="AX6" s="49" t="n">
        <v>47</v>
      </c>
      <c r="AY6" s="49" t="n">
        <v>48</v>
      </c>
      <c r="AZ6" s="49" t="n">
        <v>49</v>
      </c>
      <c r="BA6" s="49" t="n">
        <v>50</v>
      </c>
      <c r="BB6" s="49" t="n">
        <v>51</v>
      </c>
      <c r="BC6" s="53" t="n">
        <v>52</v>
      </c>
      <c r="BD6" s="42"/>
    </row>
    <row r="7" s="61" customFormat="true" ht="15.75" hidden="false" customHeight="true" outlineLevel="0" collapsed="false">
      <c r="A7" s="54" t="s">
        <v>82</v>
      </c>
      <c r="B7" s="55" t="s">
        <v>83</v>
      </c>
      <c r="C7" s="56" t="s">
        <v>84</v>
      </c>
      <c r="D7" s="57" t="n">
        <f aca="false">SUM(D8:D23)</f>
        <v>36</v>
      </c>
      <c r="E7" s="58" t="n">
        <f aca="false">SUM(E8:E23)</f>
        <v>28</v>
      </c>
      <c r="F7" s="58" t="n">
        <f aca="false">SUM(F8:F23)</f>
        <v>30</v>
      </c>
      <c r="G7" s="58" t="n">
        <f aca="false">SUM(G8:G23)</f>
        <v>28</v>
      </c>
      <c r="H7" s="58" t="n">
        <f aca="false">SUM(H8:H23)</f>
        <v>32</v>
      </c>
      <c r="I7" s="58" t="n">
        <f aca="false">SUM(I8:I23)</f>
        <v>28</v>
      </c>
      <c r="J7" s="58" t="n">
        <f aca="false">SUM(J8:J23)</f>
        <v>28</v>
      </c>
      <c r="K7" s="58" t="n">
        <f aca="false">SUM(K8:K23)</f>
        <v>26</v>
      </c>
      <c r="L7" s="58" t="n">
        <f aca="false">SUM(L8:L23)</f>
        <v>30</v>
      </c>
      <c r="M7" s="58" t="n">
        <f aca="false">SUM(M8:M23)</f>
        <v>30</v>
      </c>
      <c r="N7" s="58" t="n">
        <f aca="false">SUM(N8:N23)</f>
        <v>32</v>
      </c>
      <c r="O7" s="58" t="n">
        <f aca="false">SUM(O8:O23)</f>
        <v>28</v>
      </c>
      <c r="P7" s="58" t="n">
        <f aca="false">SUM(P8:P23)</f>
        <v>28</v>
      </c>
      <c r="Q7" s="58" t="n">
        <f aca="false">SUM(Q8:Q23)</f>
        <v>32</v>
      </c>
      <c r="R7" s="58" t="n">
        <f aca="false">SUM(R8:R23)</f>
        <v>30</v>
      </c>
      <c r="S7" s="58" t="n">
        <f aca="false">SUM(S8:S23)</f>
        <v>28</v>
      </c>
      <c r="T7" s="58" t="n">
        <f aca="false">SUM(T8:T23)</f>
        <v>0</v>
      </c>
      <c r="U7" s="59" t="s">
        <v>85</v>
      </c>
      <c r="V7" s="59" t="s">
        <v>85</v>
      </c>
      <c r="W7" s="58" t="n">
        <f aca="false">SUM(W8:W23)</f>
        <v>28</v>
      </c>
      <c r="X7" s="58" t="n">
        <f aca="false">SUM(X8:X23)</f>
        <v>28</v>
      </c>
      <c r="Y7" s="58" t="n">
        <f aca="false">SUM(Y8:Y23)</f>
        <v>28</v>
      </c>
      <c r="Z7" s="58" t="n">
        <f aca="false">SUM(Z8:Z23)</f>
        <v>26</v>
      </c>
      <c r="AA7" s="58" t="n">
        <f aca="false">SUM(AA8:AA23)</f>
        <v>30</v>
      </c>
      <c r="AB7" s="58" t="n">
        <f aca="false">SUM(AB8:AB23)</f>
        <v>24</v>
      </c>
      <c r="AC7" s="58" t="n">
        <f aca="false">SUM(AC8:AC23)</f>
        <v>22</v>
      </c>
      <c r="AD7" s="58" t="n">
        <f aca="false">SUM(AD8:AD23)</f>
        <v>24</v>
      </c>
      <c r="AE7" s="58" t="n">
        <f aca="false">SUM(AE8:AE23)</f>
        <v>28</v>
      </c>
      <c r="AF7" s="58" t="n">
        <f aca="false">SUM(AF8:AF23)</f>
        <v>30</v>
      </c>
      <c r="AG7" s="58" t="n">
        <f aca="false">SUM(AG8:AG23)</f>
        <v>26</v>
      </c>
      <c r="AH7" s="58" t="n">
        <f aca="false">SUM(AH8:AH23)</f>
        <v>22</v>
      </c>
      <c r="AI7" s="58" t="n">
        <f aca="false">SUM(AI8:AI23)</f>
        <v>26</v>
      </c>
      <c r="AJ7" s="58" t="n">
        <f aca="false">SUM(AJ8:AJ23)</f>
        <v>28</v>
      </c>
      <c r="AK7" s="58" t="n">
        <f aca="false">SUM(AK8:AK23)</f>
        <v>22</v>
      </c>
      <c r="AL7" s="58" t="n">
        <f aca="false">SUM(AL8:AL23)</f>
        <v>22</v>
      </c>
      <c r="AM7" s="58" t="n">
        <f aca="false">SUM(AM8:AM23)</f>
        <v>22</v>
      </c>
      <c r="AN7" s="58" t="n">
        <f aca="false">SUM(AN8:AN23)</f>
        <v>24</v>
      </c>
      <c r="AO7" s="58" t="n">
        <f aca="false">SUM(AO8:AO23)</f>
        <v>26</v>
      </c>
      <c r="AP7" s="58" t="n">
        <f aca="false">SUM(AP8:AP23)</f>
        <v>24</v>
      </c>
      <c r="AQ7" s="58" t="n">
        <f aca="false">SUM(AQ8:AQ23)</f>
        <v>0</v>
      </c>
      <c r="AR7" s="58" t="n">
        <f aca="false">SUM(AR8:AR23)</f>
        <v>0</v>
      </c>
      <c r="AS7" s="58" t="n">
        <f aca="false">SUM(AS8:AS23)</f>
        <v>0</v>
      </c>
      <c r="AT7" s="58" t="n">
        <f aca="false">SUM(AT8:AT23)</f>
        <v>0</v>
      </c>
      <c r="AU7" s="59" t="s">
        <v>85</v>
      </c>
      <c r="AV7" s="59" t="s">
        <v>85</v>
      </c>
      <c r="AW7" s="59" t="s">
        <v>85</v>
      </c>
      <c r="AX7" s="59" t="s">
        <v>85</v>
      </c>
      <c r="AY7" s="59" t="s">
        <v>85</v>
      </c>
      <c r="AZ7" s="59" t="s">
        <v>85</v>
      </c>
      <c r="BA7" s="59" t="s">
        <v>85</v>
      </c>
      <c r="BB7" s="59" t="s">
        <v>85</v>
      </c>
      <c r="BC7" s="59" t="s">
        <v>85</v>
      </c>
      <c r="BD7" s="60" t="n">
        <f aca="false">SUM(BD8:BD23)</f>
        <v>984</v>
      </c>
    </row>
    <row r="8" s="61" customFormat="true" ht="15" hidden="false" customHeight="true" outlineLevel="0" collapsed="false">
      <c r="A8" s="54"/>
      <c r="B8" s="62" t="s">
        <v>86</v>
      </c>
      <c r="C8" s="63" t="s">
        <v>87</v>
      </c>
      <c r="D8" s="64" t="n">
        <v>4</v>
      </c>
      <c r="E8" s="65" t="n">
        <v>2</v>
      </c>
      <c r="F8" s="65" t="n">
        <v>2</v>
      </c>
      <c r="G8" s="65" t="n">
        <v>2</v>
      </c>
      <c r="H8" s="65" t="n">
        <v>2</v>
      </c>
      <c r="I8" s="65" t="n">
        <v>0</v>
      </c>
      <c r="J8" s="65" t="n">
        <v>2</v>
      </c>
      <c r="K8" s="65" t="n">
        <v>2</v>
      </c>
      <c r="L8" s="65" t="n">
        <v>2</v>
      </c>
      <c r="M8" s="65" t="n">
        <v>2</v>
      </c>
      <c r="N8" s="65" t="n">
        <v>2</v>
      </c>
      <c r="O8" s="65" t="n">
        <v>0</v>
      </c>
      <c r="P8" s="65" t="n">
        <v>2</v>
      </c>
      <c r="Q8" s="65" t="n">
        <v>2</v>
      </c>
      <c r="R8" s="65" t="n">
        <v>0</v>
      </c>
      <c r="S8" s="65" t="n">
        <v>2</v>
      </c>
      <c r="T8" s="65" t="n">
        <v>0</v>
      </c>
      <c r="U8" s="66" t="s">
        <v>85</v>
      </c>
      <c r="V8" s="66" t="s">
        <v>85</v>
      </c>
      <c r="W8" s="66" t="n">
        <v>2</v>
      </c>
      <c r="X8" s="66" t="n">
        <v>2</v>
      </c>
      <c r="Y8" s="66" t="n">
        <v>2</v>
      </c>
      <c r="Z8" s="66" t="n">
        <v>2</v>
      </c>
      <c r="AA8" s="66" t="n">
        <v>2</v>
      </c>
      <c r="AB8" s="66" t="n">
        <v>2</v>
      </c>
      <c r="AC8" s="66" t="n">
        <v>0</v>
      </c>
      <c r="AD8" s="66" t="n">
        <v>2</v>
      </c>
      <c r="AE8" s="66" t="n">
        <v>2</v>
      </c>
      <c r="AF8" s="66" t="n">
        <v>2</v>
      </c>
      <c r="AG8" s="66" t="n">
        <v>2</v>
      </c>
      <c r="AH8" s="66" t="n">
        <v>0</v>
      </c>
      <c r="AI8" s="66" t="n">
        <v>2</v>
      </c>
      <c r="AJ8" s="66" t="n">
        <v>2</v>
      </c>
      <c r="AK8" s="66" t="n">
        <v>0</v>
      </c>
      <c r="AL8" s="66" t="n">
        <v>2</v>
      </c>
      <c r="AM8" s="66" t="n">
        <v>0</v>
      </c>
      <c r="AN8" s="66" t="n">
        <v>2</v>
      </c>
      <c r="AO8" s="66" t="n">
        <v>0</v>
      </c>
      <c r="AP8" s="66" t="n">
        <v>2</v>
      </c>
      <c r="AQ8" s="66" t="n">
        <v>0</v>
      </c>
      <c r="AR8" s="66" t="n">
        <v>0</v>
      </c>
      <c r="AS8" s="66" t="n">
        <v>0</v>
      </c>
      <c r="AT8" s="66" t="s">
        <v>88</v>
      </c>
      <c r="AU8" s="66" t="s">
        <v>85</v>
      </c>
      <c r="AV8" s="66" t="s">
        <v>85</v>
      </c>
      <c r="AW8" s="66" t="s">
        <v>85</v>
      </c>
      <c r="AX8" s="66" t="s">
        <v>85</v>
      </c>
      <c r="AY8" s="66" t="s">
        <v>85</v>
      </c>
      <c r="AZ8" s="66" t="s">
        <v>85</v>
      </c>
      <c r="BA8" s="66" t="s">
        <v>85</v>
      </c>
      <c r="BB8" s="66" t="s">
        <v>85</v>
      </c>
      <c r="BC8" s="67" t="s">
        <v>85</v>
      </c>
      <c r="BD8" s="68" t="n">
        <f aca="false">SUM(D8:T8,W8:AT8)</f>
        <v>58</v>
      </c>
    </row>
    <row r="9" s="61" customFormat="true" ht="15" hidden="false" customHeight="true" outlineLevel="0" collapsed="false">
      <c r="A9" s="54"/>
      <c r="B9" s="69" t="s">
        <v>86</v>
      </c>
      <c r="C9" s="70" t="s">
        <v>89</v>
      </c>
      <c r="D9" s="71" t="n">
        <v>4</v>
      </c>
      <c r="E9" s="72" t="n">
        <v>2</v>
      </c>
      <c r="F9" s="71" t="n">
        <v>2</v>
      </c>
      <c r="G9" s="72" t="n">
        <v>4</v>
      </c>
      <c r="H9" s="71" t="n">
        <v>2</v>
      </c>
      <c r="I9" s="72" t="n">
        <v>2</v>
      </c>
      <c r="J9" s="71" t="n">
        <v>2</v>
      </c>
      <c r="K9" s="72" t="n">
        <v>2</v>
      </c>
      <c r="L9" s="71" t="n">
        <v>4</v>
      </c>
      <c r="M9" s="72" t="n">
        <v>4</v>
      </c>
      <c r="N9" s="71" t="n">
        <v>2</v>
      </c>
      <c r="O9" s="72" t="n">
        <v>4</v>
      </c>
      <c r="P9" s="71" t="n">
        <v>2</v>
      </c>
      <c r="Q9" s="72" t="n">
        <v>2</v>
      </c>
      <c r="R9" s="71" t="n">
        <v>2</v>
      </c>
      <c r="S9" s="72" t="n">
        <v>2</v>
      </c>
      <c r="T9" s="71" t="n">
        <v>0</v>
      </c>
      <c r="U9" s="73" t="s">
        <v>85</v>
      </c>
      <c r="V9" s="73" t="s">
        <v>85</v>
      </c>
      <c r="W9" s="73" t="n">
        <v>2</v>
      </c>
      <c r="X9" s="73" t="n">
        <v>2</v>
      </c>
      <c r="Y9" s="73" t="n">
        <v>2</v>
      </c>
      <c r="Z9" s="73" t="n">
        <v>2</v>
      </c>
      <c r="AA9" s="73" t="n">
        <v>2</v>
      </c>
      <c r="AB9" s="73" t="n">
        <v>2</v>
      </c>
      <c r="AC9" s="73" t="n">
        <v>2</v>
      </c>
      <c r="AD9" s="73" t="n">
        <v>2</v>
      </c>
      <c r="AE9" s="73" t="n">
        <v>2</v>
      </c>
      <c r="AF9" s="73" t="n">
        <v>4</v>
      </c>
      <c r="AG9" s="73" t="n">
        <v>2</v>
      </c>
      <c r="AH9" s="73" t="n">
        <v>4</v>
      </c>
      <c r="AI9" s="73" t="n">
        <v>2</v>
      </c>
      <c r="AJ9" s="73" t="n">
        <v>2</v>
      </c>
      <c r="AK9" s="73" t="n">
        <v>2</v>
      </c>
      <c r="AL9" s="73" t="n">
        <v>2</v>
      </c>
      <c r="AM9" s="73" t="n">
        <v>2</v>
      </c>
      <c r="AN9" s="73" t="n">
        <v>2</v>
      </c>
      <c r="AO9" s="73" t="n">
        <v>2</v>
      </c>
      <c r="AP9" s="73" t="n">
        <v>2</v>
      </c>
      <c r="AQ9" s="73" t="n">
        <v>0</v>
      </c>
      <c r="AR9" s="73" t="n">
        <v>0</v>
      </c>
      <c r="AS9" s="73" t="n">
        <v>0</v>
      </c>
      <c r="AT9" s="73" t="s">
        <v>88</v>
      </c>
      <c r="AU9" s="73" t="s">
        <v>85</v>
      </c>
      <c r="AV9" s="73" t="s">
        <v>85</v>
      </c>
      <c r="AW9" s="73" t="s">
        <v>85</v>
      </c>
      <c r="AX9" s="73" t="s">
        <v>85</v>
      </c>
      <c r="AY9" s="73" t="s">
        <v>85</v>
      </c>
      <c r="AZ9" s="73" t="s">
        <v>85</v>
      </c>
      <c r="BA9" s="73" t="s">
        <v>85</v>
      </c>
      <c r="BB9" s="73" t="s">
        <v>85</v>
      </c>
      <c r="BC9" s="74" t="s">
        <v>85</v>
      </c>
      <c r="BD9" s="68" t="n">
        <f aca="false">SUM(D9:T9,W9:AT9)</f>
        <v>86</v>
      </c>
    </row>
    <row r="10" s="61" customFormat="true" ht="15" hidden="false" customHeight="true" outlineLevel="0" collapsed="false">
      <c r="A10" s="54"/>
      <c r="B10" s="69" t="s">
        <v>90</v>
      </c>
      <c r="C10" s="70" t="s">
        <v>91</v>
      </c>
      <c r="D10" s="75" t="n">
        <v>2</v>
      </c>
      <c r="E10" s="76" t="n">
        <v>2</v>
      </c>
      <c r="F10" s="75" t="n">
        <v>2</v>
      </c>
      <c r="G10" s="76" t="n">
        <v>0</v>
      </c>
      <c r="H10" s="75" t="n">
        <v>2</v>
      </c>
      <c r="I10" s="76" t="n">
        <v>2</v>
      </c>
      <c r="J10" s="75" t="n">
        <v>2</v>
      </c>
      <c r="K10" s="76" t="n">
        <v>2</v>
      </c>
      <c r="L10" s="75" t="n">
        <v>2</v>
      </c>
      <c r="M10" s="76" t="n">
        <v>2</v>
      </c>
      <c r="N10" s="75" t="n">
        <v>2</v>
      </c>
      <c r="O10" s="76" t="n">
        <v>2</v>
      </c>
      <c r="P10" s="75" t="n">
        <v>2</v>
      </c>
      <c r="Q10" s="76" t="n">
        <v>2</v>
      </c>
      <c r="R10" s="75" t="n">
        <v>2</v>
      </c>
      <c r="S10" s="76" t="n">
        <v>2</v>
      </c>
      <c r="T10" s="75" t="n">
        <v>0</v>
      </c>
      <c r="U10" s="77" t="s">
        <v>85</v>
      </c>
      <c r="V10" s="77" t="s">
        <v>85</v>
      </c>
      <c r="W10" s="77" t="n">
        <v>2</v>
      </c>
      <c r="X10" s="77" t="n">
        <v>2</v>
      </c>
      <c r="Y10" s="77" t="n">
        <v>2</v>
      </c>
      <c r="Z10" s="77" t="n">
        <v>2</v>
      </c>
      <c r="AA10" s="77" t="n">
        <v>2</v>
      </c>
      <c r="AB10" s="77" t="n">
        <v>0</v>
      </c>
      <c r="AC10" s="77" t="n">
        <v>2</v>
      </c>
      <c r="AD10" s="77" t="n">
        <v>2</v>
      </c>
      <c r="AE10" s="77" t="n">
        <v>2</v>
      </c>
      <c r="AF10" s="77" t="n">
        <v>2</v>
      </c>
      <c r="AG10" s="77" t="n">
        <v>0</v>
      </c>
      <c r="AH10" s="77" t="n">
        <v>2</v>
      </c>
      <c r="AI10" s="77" t="n">
        <v>2</v>
      </c>
      <c r="AJ10" s="77" t="n">
        <v>2</v>
      </c>
      <c r="AK10" s="77" t="n">
        <v>0</v>
      </c>
      <c r="AL10" s="77" t="n">
        <v>2</v>
      </c>
      <c r="AM10" s="77" t="n">
        <v>2</v>
      </c>
      <c r="AN10" s="77" t="n">
        <v>2</v>
      </c>
      <c r="AO10" s="77" t="n">
        <v>2</v>
      </c>
      <c r="AP10" s="78" t="n">
        <v>2</v>
      </c>
      <c r="AQ10" s="77" t="n">
        <v>0</v>
      </c>
      <c r="AR10" s="77" t="n">
        <v>0</v>
      </c>
      <c r="AS10" s="77" t="n">
        <v>0</v>
      </c>
      <c r="AT10" s="77" t="s">
        <v>88</v>
      </c>
      <c r="AU10" s="77" t="s">
        <v>85</v>
      </c>
      <c r="AV10" s="73" t="s">
        <v>85</v>
      </c>
      <c r="AW10" s="73" t="s">
        <v>85</v>
      </c>
      <c r="AX10" s="73" t="s">
        <v>85</v>
      </c>
      <c r="AY10" s="73" t="s">
        <v>85</v>
      </c>
      <c r="AZ10" s="73" t="s">
        <v>85</v>
      </c>
      <c r="BA10" s="73" t="s">
        <v>85</v>
      </c>
      <c r="BB10" s="73" t="s">
        <v>85</v>
      </c>
      <c r="BC10" s="74" t="s">
        <v>85</v>
      </c>
      <c r="BD10" s="68" t="n">
        <f aca="false">SUM(D10:T10,W10:AT10)</f>
        <v>64</v>
      </c>
    </row>
    <row r="11" s="61" customFormat="true" ht="15" hidden="false" customHeight="true" outlineLevel="0" collapsed="false">
      <c r="A11" s="54"/>
      <c r="B11" s="69" t="s">
        <v>92</v>
      </c>
      <c r="C11" s="70" t="s">
        <v>93</v>
      </c>
      <c r="D11" s="79" t="n">
        <v>4</v>
      </c>
      <c r="E11" s="75" t="n">
        <v>4</v>
      </c>
      <c r="F11" s="75" t="n">
        <v>2</v>
      </c>
      <c r="G11" s="75" t="n">
        <v>2</v>
      </c>
      <c r="H11" s="75" t="n">
        <v>2</v>
      </c>
      <c r="I11" s="75" t="n">
        <v>2</v>
      </c>
      <c r="J11" s="75" t="n">
        <v>2</v>
      </c>
      <c r="K11" s="75" t="n">
        <v>4</v>
      </c>
      <c r="L11" s="75" t="n">
        <v>2</v>
      </c>
      <c r="M11" s="75" t="n">
        <v>2</v>
      </c>
      <c r="N11" s="75" t="n">
        <v>2</v>
      </c>
      <c r="O11" s="75" t="n">
        <v>4</v>
      </c>
      <c r="P11" s="75" t="n">
        <v>2</v>
      </c>
      <c r="Q11" s="75" t="n">
        <v>2</v>
      </c>
      <c r="R11" s="75" t="n">
        <v>2</v>
      </c>
      <c r="S11" s="75" t="n">
        <v>4</v>
      </c>
      <c r="T11" s="75" t="n">
        <v>0</v>
      </c>
      <c r="U11" s="77" t="s">
        <v>85</v>
      </c>
      <c r="V11" s="77" t="s">
        <v>85</v>
      </c>
      <c r="W11" s="77" t="n">
        <v>2</v>
      </c>
      <c r="X11" s="77" t="n">
        <v>2</v>
      </c>
      <c r="Y11" s="77" t="n">
        <v>2</v>
      </c>
      <c r="Z11" s="77" t="n">
        <v>2</v>
      </c>
      <c r="AA11" s="77" t="n">
        <v>2</v>
      </c>
      <c r="AB11" s="77" t="n">
        <v>2</v>
      </c>
      <c r="AC11" s="77" t="n">
        <v>2</v>
      </c>
      <c r="AD11" s="77" t="n">
        <v>2</v>
      </c>
      <c r="AE11" s="77" t="n">
        <v>2</v>
      </c>
      <c r="AF11" s="77" t="n">
        <v>2</v>
      </c>
      <c r="AG11" s="77" t="n">
        <v>2</v>
      </c>
      <c r="AH11" s="77" t="n">
        <v>2</v>
      </c>
      <c r="AI11" s="77" t="n">
        <v>2</v>
      </c>
      <c r="AJ11" s="77" t="n">
        <v>2</v>
      </c>
      <c r="AK11" s="77" t="n">
        <v>2</v>
      </c>
      <c r="AL11" s="77" t="n">
        <v>2</v>
      </c>
      <c r="AM11" s="77" t="n">
        <v>2</v>
      </c>
      <c r="AN11" s="77" t="n">
        <v>4</v>
      </c>
      <c r="AO11" s="77" t="n">
        <v>2</v>
      </c>
      <c r="AP11" s="77" t="n">
        <v>4</v>
      </c>
      <c r="AQ11" s="77" t="n">
        <v>0</v>
      </c>
      <c r="AR11" s="77" t="n">
        <v>0</v>
      </c>
      <c r="AS11" s="77" t="n">
        <v>0</v>
      </c>
      <c r="AT11" s="77" t="s">
        <v>88</v>
      </c>
      <c r="AU11" s="77" t="s">
        <v>85</v>
      </c>
      <c r="AV11" s="73" t="s">
        <v>85</v>
      </c>
      <c r="AW11" s="73" t="s">
        <v>85</v>
      </c>
      <c r="AX11" s="73" t="s">
        <v>85</v>
      </c>
      <c r="AY11" s="73" t="s">
        <v>85</v>
      </c>
      <c r="AZ11" s="73" t="s">
        <v>85</v>
      </c>
      <c r="BA11" s="73" t="s">
        <v>85</v>
      </c>
      <c r="BB11" s="73" t="s">
        <v>85</v>
      </c>
      <c r="BC11" s="74" t="s">
        <v>85</v>
      </c>
      <c r="BD11" s="68" t="n">
        <f aca="false">SUM(D11:T11,W11:AT11)</f>
        <v>86</v>
      </c>
    </row>
    <row r="12" s="61" customFormat="true" ht="15" hidden="false" customHeight="true" outlineLevel="0" collapsed="false">
      <c r="A12" s="54"/>
      <c r="B12" s="69" t="s">
        <v>94</v>
      </c>
      <c r="C12" s="70" t="s">
        <v>95</v>
      </c>
      <c r="D12" s="80" t="n">
        <v>4</v>
      </c>
      <c r="E12" s="81" t="n">
        <v>2</v>
      </c>
      <c r="F12" s="81" t="n">
        <v>2</v>
      </c>
      <c r="G12" s="81" t="n">
        <v>4</v>
      </c>
      <c r="H12" s="81" t="n">
        <v>2</v>
      </c>
      <c r="I12" s="81" t="n">
        <v>2</v>
      </c>
      <c r="J12" s="81" t="n">
        <v>2</v>
      </c>
      <c r="K12" s="81" t="n">
        <v>2</v>
      </c>
      <c r="L12" s="81" t="n">
        <v>4</v>
      </c>
      <c r="M12" s="81" t="n">
        <v>2</v>
      </c>
      <c r="N12" s="81" t="n">
        <v>2</v>
      </c>
      <c r="O12" s="81" t="n">
        <v>2</v>
      </c>
      <c r="P12" s="81" t="n">
        <v>2</v>
      </c>
      <c r="Q12" s="81" t="n">
        <v>4</v>
      </c>
      <c r="R12" s="81" t="n">
        <v>2</v>
      </c>
      <c r="S12" s="81" t="n">
        <v>2</v>
      </c>
      <c r="T12" s="81" t="n">
        <v>0</v>
      </c>
      <c r="U12" s="77" t="s">
        <v>85</v>
      </c>
      <c r="V12" s="77" t="s">
        <v>85</v>
      </c>
      <c r="W12" s="77" t="n">
        <v>4</v>
      </c>
      <c r="X12" s="77" t="n">
        <v>2</v>
      </c>
      <c r="Y12" s="77" t="n">
        <v>2</v>
      </c>
      <c r="Z12" s="77" t="n">
        <v>2</v>
      </c>
      <c r="AA12" s="77" t="n">
        <v>2</v>
      </c>
      <c r="AB12" s="77" t="n">
        <v>2</v>
      </c>
      <c r="AC12" s="77" t="n">
        <v>2</v>
      </c>
      <c r="AD12" s="77" t="n">
        <v>2</v>
      </c>
      <c r="AE12" s="77" t="n">
        <v>2</v>
      </c>
      <c r="AF12" s="77" t="n">
        <v>4</v>
      </c>
      <c r="AG12" s="77" t="n">
        <v>2</v>
      </c>
      <c r="AH12" s="77" t="n">
        <v>4</v>
      </c>
      <c r="AI12" s="77" t="n">
        <v>2</v>
      </c>
      <c r="AJ12" s="77" t="n">
        <v>2</v>
      </c>
      <c r="AK12" s="77" t="n">
        <v>2</v>
      </c>
      <c r="AL12" s="77" t="n">
        <v>2</v>
      </c>
      <c r="AM12" s="77" t="n">
        <v>2</v>
      </c>
      <c r="AN12" s="77" t="n">
        <v>2</v>
      </c>
      <c r="AO12" s="77" t="n">
        <v>2</v>
      </c>
      <c r="AP12" s="78" t="n">
        <v>2</v>
      </c>
      <c r="AQ12" s="77" t="n">
        <v>0</v>
      </c>
      <c r="AR12" s="77" t="n">
        <v>0</v>
      </c>
      <c r="AS12" s="77" t="n">
        <v>0</v>
      </c>
      <c r="AT12" s="77" t="s">
        <v>88</v>
      </c>
      <c r="AU12" s="77" t="s">
        <v>85</v>
      </c>
      <c r="AV12" s="73" t="s">
        <v>85</v>
      </c>
      <c r="AW12" s="73" t="s">
        <v>85</v>
      </c>
      <c r="AX12" s="73" t="s">
        <v>85</v>
      </c>
      <c r="AY12" s="73" t="s">
        <v>85</v>
      </c>
      <c r="AZ12" s="73" t="s">
        <v>85</v>
      </c>
      <c r="BA12" s="73" t="s">
        <v>85</v>
      </c>
      <c r="BB12" s="73" t="s">
        <v>85</v>
      </c>
      <c r="BC12" s="74" t="s">
        <v>85</v>
      </c>
      <c r="BD12" s="68" t="n">
        <f aca="false">SUM(D12:T12,W12:AT12)</f>
        <v>86</v>
      </c>
    </row>
    <row r="13" s="61" customFormat="true" ht="15" hidden="false" customHeight="true" outlineLevel="0" collapsed="false">
      <c r="A13" s="54"/>
      <c r="B13" s="69" t="s">
        <v>96</v>
      </c>
      <c r="C13" s="70" t="s">
        <v>97</v>
      </c>
      <c r="D13" s="82" t="n">
        <v>0</v>
      </c>
      <c r="E13" s="81" t="n">
        <v>2</v>
      </c>
      <c r="F13" s="81" t="n">
        <v>2</v>
      </c>
      <c r="G13" s="81" t="n">
        <v>0</v>
      </c>
      <c r="H13" s="81" t="n">
        <v>2</v>
      </c>
      <c r="I13" s="81" t="n">
        <v>0</v>
      </c>
      <c r="J13" s="81" t="n">
        <v>2</v>
      </c>
      <c r="K13" s="81" t="n">
        <v>0</v>
      </c>
      <c r="L13" s="81" t="n">
        <v>2</v>
      </c>
      <c r="M13" s="81" t="n">
        <v>0</v>
      </c>
      <c r="N13" s="81" t="n">
        <v>2</v>
      </c>
      <c r="O13" s="81" t="n">
        <v>0</v>
      </c>
      <c r="P13" s="81" t="n">
        <v>2</v>
      </c>
      <c r="Q13" s="81" t="n">
        <v>0</v>
      </c>
      <c r="R13" s="81" t="n">
        <v>2</v>
      </c>
      <c r="S13" s="81" t="n">
        <v>2</v>
      </c>
      <c r="T13" s="75" t="n">
        <v>0</v>
      </c>
      <c r="U13" s="77" t="s">
        <v>85</v>
      </c>
      <c r="V13" s="77" t="s">
        <v>85</v>
      </c>
      <c r="W13" s="77" t="n">
        <v>2</v>
      </c>
      <c r="X13" s="77" t="n">
        <v>2</v>
      </c>
      <c r="Y13" s="77" t="n">
        <v>0</v>
      </c>
      <c r="Z13" s="77" t="n">
        <v>2</v>
      </c>
      <c r="AA13" s="77" t="n">
        <v>0</v>
      </c>
      <c r="AB13" s="77" t="n">
        <v>0</v>
      </c>
      <c r="AC13" s="77" t="n">
        <v>2</v>
      </c>
      <c r="AD13" s="77" t="n">
        <v>0</v>
      </c>
      <c r="AE13" s="77" t="n">
        <v>2</v>
      </c>
      <c r="AF13" s="77" t="n">
        <v>0</v>
      </c>
      <c r="AG13" s="77" t="n">
        <v>0</v>
      </c>
      <c r="AH13" s="77" t="n">
        <v>0</v>
      </c>
      <c r="AI13" s="77" t="n">
        <v>2</v>
      </c>
      <c r="AJ13" s="77" t="n">
        <v>0</v>
      </c>
      <c r="AK13" s="77" t="n">
        <v>2</v>
      </c>
      <c r="AL13" s="77" t="n">
        <v>0</v>
      </c>
      <c r="AM13" s="77" t="n">
        <v>2</v>
      </c>
      <c r="AN13" s="77" t="n">
        <v>0</v>
      </c>
      <c r="AO13" s="77" t="n">
        <v>2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s">
        <v>88</v>
      </c>
      <c r="AU13" s="77" t="s">
        <v>85</v>
      </c>
      <c r="AV13" s="73" t="s">
        <v>85</v>
      </c>
      <c r="AW13" s="73" t="s">
        <v>85</v>
      </c>
      <c r="AX13" s="73" t="s">
        <v>85</v>
      </c>
      <c r="AY13" s="73" t="s">
        <v>85</v>
      </c>
      <c r="AZ13" s="73" t="s">
        <v>85</v>
      </c>
      <c r="BA13" s="73" t="s">
        <v>85</v>
      </c>
      <c r="BB13" s="73" t="s">
        <v>85</v>
      </c>
      <c r="BC13" s="74" t="s">
        <v>85</v>
      </c>
      <c r="BD13" s="68" t="n">
        <f aca="false">SUM(D13:T13,W13:AT13)</f>
        <v>36</v>
      </c>
    </row>
    <row r="14" s="61" customFormat="true" ht="13.5" hidden="false" customHeight="true" outlineLevel="0" collapsed="false">
      <c r="A14" s="54"/>
      <c r="B14" s="69" t="s">
        <v>98</v>
      </c>
      <c r="C14" s="83" t="s">
        <v>99</v>
      </c>
      <c r="D14" s="82" t="n">
        <v>4</v>
      </c>
      <c r="E14" s="84" t="n">
        <v>2</v>
      </c>
      <c r="F14" s="76" t="n">
        <v>2</v>
      </c>
      <c r="G14" s="76" t="n">
        <v>4</v>
      </c>
      <c r="H14" s="76" t="n">
        <v>4</v>
      </c>
      <c r="I14" s="76" t="n">
        <v>2</v>
      </c>
      <c r="J14" s="76" t="n">
        <v>4</v>
      </c>
      <c r="K14" s="76" t="n">
        <v>2</v>
      </c>
      <c r="L14" s="76" t="n">
        <v>2</v>
      </c>
      <c r="M14" s="76" t="n">
        <v>2</v>
      </c>
      <c r="N14" s="76" t="n">
        <v>2</v>
      </c>
      <c r="O14" s="76" t="n">
        <v>4</v>
      </c>
      <c r="P14" s="76" t="n">
        <v>4</v>
      </c>
      <c r="Q14" s="76" t="n">
        <v>2</v>
      </c>
      <c r="R14" s="76" t="n">
        <v>4</v>
      </c>
      <c r="S14" s="81" t="n">
        <v>4</v>
      </c>
      <c r="T14" s="81" t="n">
        <v>0</v>
      </c>
      <c r="U14" s="77" t="s">
        <v>85</v>
      </c>
      <c r="V14" s="77" t="s">
        <v>85</v>
      </c>
      <c r="W14" s="77" t="n">
        <v>4</v>
      </c>
      <c r="X14" s="77" t="n">
        <v>4</v>
      </c>
      <c r="Y14" s="77" t="n">
        <v>4</v>
      </c>
      <c r="Z14" s="77" t="n">
        <v>2</v>
      </c>
      <c r="AA14" s="77" t="n">
        <v>4</v>
      </c>
      <c r="AB14" s="77" t="n">
        <v>2</v>
      </c>
      <c r="AC14" s="77" t="n">
        <v>2</v>
      </c>
      <c r="AD14" s="77" t="n">
        <v>2</v>
      </c>
      <c r="AE14" s="77" t="n">
        <v>4</v>
      </c>
      <c r="AF14" s="77" t="n">
        <v>2</v>
      </c>
      <c r="AG14" s="77" t="n">
        <v>4</v>
      </c>
      <c r="AH14" s="77" t="n">
        <v>2</v>
      </c>
      <c r="AI14" s="77" t="n">
        <v>2</v>
      </c>
      <c r="AJ14" s="77" t="n">
        <v>4</v>
      </c>
      <c r="AK14" s="77" t="n">
        <v>2</v>
      </c>
      <c r="AL14" s="77" t="n">
        <v>4</v>
      </c>
      <c r="AM14" s="77" t="n">
        <v>2</v>
      </c>
      <c r="AN14" s="77" t="n">
        <v>2</v>
      </c>
      <c r="AO14" s="77" t="n">
        <v>4</v>
      </c>
      <c r="AP14" s="85" t="n">
        <v>2</v>
      </c>
      <c r="AQ14" s="77" t="n">
        <v>0</v>
      </c>
      <c r="AR14" s="77" t="n">
        <v>0</v>
      </c>
      <c r="AS14" s="77" t="n">
        <v>0</v>
      </c>
      <c r="AT14" s="77" t="s">
        <v>88</v>
      </c>
      <c r="AU14" s="77" t="s">
        <v>85</v>
      </c>
      <c r="AV14" s="73" t="s">
        <v>85</v>
      </c>
      <c r="AW14" s="73" t="s">
        <v>85</v>
      </c>
      <c r="AX14" s="73" t="s">
        <v>85</v>
      </c>
      <c r="AY14" s="73" t="s">
        <v>85</v>
      </c>
      <c r="AZ14" s="73" t="s">
        <v>85</v>
      </c>
      <c r="BA14" s="73" t="s">
        <v>85</v>
      </c>
      <c r="BB14" s="73" t="s">
        <v>85</v>
      </c>
      <c r="BC14" s="74" t="s">
        <v>85</v>
      </c>
      <c r="BD14" s="68" t="n">
        <f aca="false">SUM(D14:T14,W14:AT14)</f>
        <v>106</v>
      </c>
    </row>
    <row r="15" s="61" customFormat="true" ht="15" hidden="false" customHeight="true" outlineLevel="0" collapsed="false">
      <c r="A15" s="54"/>
      <c r="B15" s="86" t="s">
        <v>100</v>
      </c>
      <c r="C15" s="70" t="s">
        <v>101</v>
      </c>
      <c r="D15" s="82" t="n">
        <v>2</v>
      </c>
      <c r="E15" s="81" t="n">
        <v>2</v>
      </c>
      <c r="F15" s="81" t="n">
        <v>2</v>
      </c>
      <c r="G15" s="81" t="n">
        <v>2</v>
      </c>
      <c r="H15" s="81" t="n">
        <v>2</v>
      </c>
      <c r="I15" s="81" t="n">
        <v>2</v>
      </c>
      <c r="J15" s="81" t="n">
        <v>2</v>
      </c>
      <c r="K15" s="81" t="n">
        <v>0</v>
      </c>
      <c r="L15" s="81" t="n">
        <v>2</v>
      </c>
      <c r="M15" s="81" t="n">
        <v>2</v>
      </c>
      <c r="N15" s="81" t="n">
        <v>2</v>
      </c>
      <c r="O15" s="81" t="n">
        <v>2</v>
      </c>
      <c r="P15" s="81" t="n">
        <v>2</v>
      </c>
      <c r="Q15" s="81" t="n">
        <v>2</v>
      </c>
      <c r="R15" s="81" t="n">
        <v>2</v>
      </c>
      <c r="S15" s="81" t="n">
        <v>2</v>
      </c>
      <c r="T15" s="81" t="n">
        <v>0</v>
      </c>
      <c r="U15" s="87" t="s">
        <v>85</v>
      </c>
      <c r="V15" s="87" t="s">
        <v>85</v>
      </c>
      <c r="W15" s="87" t="n">
        <v>2</v>
      </c>
      <c r="X15" s="87" t="n">
        <v>2</v>
      </c>
      <c r="Y15" s="87" t="n">
        <v>0</v>
      </c>
      <c r="Z15" s="87" t="n">
        <v>2</v>
      </c>
      <c r="AA15" s="87" t="n">
        <v>2</v>
      </c>
      <c r="AB15" s="87" t="n">
        <v>0</v>
      </c>
      <c r="AC15" s="87" t="n">
        <v>2</v>
      </c>
      <c r="AD15" s="87" t="n">
        <v>2</v>
      </c>
      <c r="AE15" s="87" t="n">
        <v>2</v>
      </c>
      <c r="AF15" s="87" t="n">
        <v>2</v>
      </c>
      <c r="AG15" s="87" t="n">
        <v>2</v>
      </c>
      <c r="AH15" s="87" t="n">
        <v>0</v>
      </c>
      <c r="AI15" s="87" t="n">
        <v>2</v>
      </c>
      <c r="AJ15" s="87" t="n">
        <v>2</v>
      </c>
      <c r="AK15" s="87" t="n">
        <v>2</v>
      </c>
      <c r="AL15" s="87" t="n">
        <v>2</v>
      </c>
      <c r="AM15" s="87" t="n">
        <v>0</v>
      </c>
      <c r="AN15" s="87" t="n">
        <v>0</v>
      </c>
      <c r="AO15" s="87" t="n">
        <v>2</v>
      </c>
      <c r="AP15" s="87" t="n">
        <v>2</v>
      </c>
      <c r="AQ15" s="87" t="n">
        <v>0</v>
      </c>
      <c r="AR15" s="87" t="n">
        <v>0</v>
      </c>
      <c r="AS15" s="77" t="n">
        <v>0</v>
      </c>
      <c r="AT15" s="77" t="s">
        <v>88</v>
      </c>
      <c r="AU15" s="77" t="s">
        <v>85</v>
      </c>
      <c r="AV15" s="73" t="s">
        <v>85</v>
      </c>
      <c r="AW15" s="73" t="s">
        <v>85</v>
      </c>
      <c r="AX15" s="73" t="s">
        <v>85</v>
      </c>
      <c r="AY15" s="73" t="s">
        <v>85</v>
      </c>
      <c r="AZ15" s="73" t="s">
        <v>85</v>
      </c>
      <c r="BA15" s="73" t="s">
        <v>85</v>
      </c>
      <c r="BB15" s="73" t="s">
        <v>85</v>
      </c>
      <c r="BC15" s="74" t="s">
        <v>85</v>
      </c>
      <c r="BD15" s="68" t="n">
        <f aca="false">SUM(D15:T15,W15:AT15)</f>
        <v>60</v>
      </c>
    </row>
    <row r="16" s="61" customFormat="true" ht="15" hidden="false" customHeight="true" outlineLevel="0" collapsed="false">
      <c r="A16" s="54"/>
      <c r="B16" s="86" t="s">
        <v>102</v>
      </c>
      <c r="C16" s="70" t="s">
        <v>103</v>
      </c>
      <c r="D16" s="80" t="n">
        <v>2</v>
      </c>
      <c r="E16" s="81" t="n">
        <v>2</v>
      </c>
      <c r="F16" s="81" t="n">
        <v>2</v>
      </c>
      <c r="G16" s="81" t="n">
        <v>2</v>
      </c>
      <c r="H16" s="81" t="n">
        <v>2</v>
      </c>
      <c r="I16" s="81" t="n">
        <v>2</v>
      </c>
      <c r="J16" s="81" t="n">
        <v>2</v>
      </c>
      <c r="K16" s="81" t="n">
        <v>2</v>
      </c>
      <c r="L16" s="81" t="n">
        <v>2</v>
      </c>
      <c r="M16" s="81" t="n">
        <v>2</v>
      </c>
      <c r="N16" s="81" t="n">
        <v>2</v>
      </c>
      <c r="O16" s="81" t="n">
        <v>2</v>
      </c>
      <c r="P16" s="81" t="n">
        <v>2</v>
      </c>
      <c r="Q16" s="81" t="n">
        <v>2</v>
      </c>
      <c r="R16" s="81" t="n">
        <v>0</v>
      </c>
      <c r="S16" s="81" t="n">
        <v>2</v>
      </c>
      <c r="T16" s="81" t="n">
        <v>0</v>
      </c>
      <c r="U16" s="87" t="s">
        <v>85</v>
      </c>
      <c r="V16" s="87" t="s">
        <v>85</v>
      </c>
      <c r="W16" s="87" t="n">
        <v>2</v>
      </c>
      <c r="X16" s="87" t="n">
        <v>2</v>
      </c>
      <c r="Y16" s="87" t="n">
        <v>2</v>
      </c>
      <c r="Z16" s="87" t="n">
        <v>2</v>
      </c>
      <c r="AA16" s="87" t="n">
        <v>2</v>
      </c>
      <c r="AB16" s="87" t="n">
        <v>2</v>
      </c>
      <c r="AC16" s="87" t="n">
        <v>2</v>
      </c>
      <c r="AD16" s="87" t="n">
        <v>0</v>
      </c>
      <c r="AE16" s="87" t="n">
        <v>2</v>
      </c>
      <c r="AF16" s="87" t="n">
        <v>2</v>
      </c>
      <c r="AG16" s="87" t="n">
        <v>2</v>
      </c>
      <c r="AH16" s="87" t="n">
        <v>2</v>
      </c>
      <c r="AI16" s="87" t="n">
        <v>2</v>
      </c>
      <c r="AJ16" s="87" t="n">
        <v>2</v>
      </c>
      <c r="AK16" s="87" t="n">
        <v>0</v>
      </c>
      <c r="AL16" s="87" t="n">
        <v>2</v>
      </c>
      <c r="AM16" s="87" t="n">
        <v>0</v>
      </c>
      <c r="AN16" s="87" t="n">
        <v>0</v>
      </c>
      <c r="AO16" s="87" t="n">
        <v>2</v>
      </c>
      <c r="AP16" s="87" t="n">
        <v>2</v>
      </c>
      <c r="AQ16" s="87" t="n">
        <v>0</v>
      </c>
      <c r="AR16" s="87" t="n">
        <v>0</v>
      </c>
      <c r="AS16" s="77" t="n">
        <v>0</v>
      </c>
      <c r="AT16" s="77" t="s">
        <v>88</v>
      </c>
      <c r="AU16" s="77" t="s">
        <v>85</v>
      </c>
      <c r="AV16" s="73" t="s">
        <v>85</v>
      </c>
      <c r="AW16" s="73" t="s">
        <v>85</v>
      </c>
      <c r="AX16" s="73" t="s">
        <v>85</v>
      </c>
      <c r="AY16" s="73" t="s">
        <v>85</v>
      </c>
      <c r="AZ16" s="73" t="s">
        <v>85</v>
      </c>
      <c r="BA16" s="73" t="s">
        <v>85</v>
      </c>
      <c r="BB16" s="73" t="s">
        <v>85</v>
      </c>
      <c r="BC16" s="74" t="s">
        <v>85</v>
      </c>
      <c r="BD16" s="68" t="n">
        <f aca="false">SUM(D16:T16,W16:AT16)</f>
        <v>62</v>
      </c>
    </row>
    <row r="17" s="61" customFormat="true" ht="15" hidden="false" customHeight="true" outlineLevel="0" collapsed="false">
      <c r="A17" s="54"/>
      <c r="B17" s="86" t="s">
        <v>104</v>
      </c>
      <c r="C17" s="70" t="s">
        <v>105</v>
      </c>
      <c r="D17" s="82" t="n">
        <v>0</v>
      </c>
      <c r="E17" s="81" t="n">
        <v>2</v>
      </c>
      <c r="F17" s="81" t="n">
        <v>2</v>
      </c>
      <c r="G17" s="81" t="n">
        <v>0</v>
      </c>
      <c r="H17" s="81" t="n">
        <v>2</v>
      </c>
      <c r="I17" s="81" t="n">
        <v>0</v>
      </c>
      <c r="J17" s="81" t="n">
        <v>2</v>
      </c>
      <c r="K17" s="81" t="n">
        <v>0</v>
      </c>
      <c r="L17" s="81" t="n">
        <v>2</v>
      </c>
      <c r="M17" s="81" t="n">
        <v>0</v>
      </c>
      <c r="N17" s="81" t="n">
        <v>2</v>
      </c>
      <c r="O17" s="81" t="n">
        <v>0</v>
      </c>
      <c r="P17" s="81" t="n">
        <v>2</v>
      </c>
      <c r="Q17" s="81" t="n">
        <v>0</v>
      </c>
      <c r="R17" s="81" t="n">
        <v>2</v>
      </c>
      <c r="S17" s="81" t="n">
        <v>2</v>
      </c>
      <c r="T17" s="75" t="n">
        <v>0</v>
      </c>
      <c r="U17" s="77" t="s">
        <v>85</v>
      </c>
      <c r="V17" s="77" t="s">
        <v>85</v>
      </c>
      <c r="W17" s="77" t="n">
        <v>2</v>
      </c>
      <c r="X17" s="77" t="n">
        <v>2</v>
      </c>
      <c r="Y17" s="77" t="n">
        <v>0</v>
      </c>
      <c r="Z17" s="77" t="n">
        <v>2</v>
      </c>
      <c r="AA17" s="77" t="n">
        <v>0</v>
      </c>
      <c r="AB17" s="77" t="n">
        <v>0</v>
      </c>
      <c r="AC17" s="77" t="n">
        <v>2</v>
      </c>
      <c r="AD17" s="77" t="n">
        <v>0</v>
      </c>
      <c r="AE17" s="77" t="n">
        <v>2</v>
      </c>
      <c r="AF17" s="77" t="n">
        <v>0</v>
      </c>
      <c r="AG17" s="77" t="n">
        <v>0</v>
      </c>
      <c r="AH17" s="77" t="n">
        <v>0</v>
      </c>
      <c r="AI17" s="77" t="n">
        <v>2</v>
      </c>
      <c r="AJ17" s="77" t="n">
        <v>0</v>
      </c>
      <c r="AK17" s="77" t="n">
        <v>2</v>
      </c>
      <c r="AL17" s="77" t="n">
        <v>0</v>
      </c>
      <c r="AM17" s="77" t="n">
        <v>2</v>
      </c>
      <c r="AN17" s="77" t="n">
        <v>0</v>
      </c>
      <c r="AO17" s="85" t="n">
        <v>2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s">
        <v>88</v>
      </c>
      <c r="AU17" s="77" t="s">
        <v>85</v>
      </c>
      <c r="AV17" s="73" t="s">
        <v>85</v>
      </c>
      <c r="AW17" s="73" t="s">
        <v>85</v>
      </c>
      <c r="AX17" s="73" t="s">
        <v>85</v>
      </c>
      <c r="AY17" s="73" t="s">
        <v>85</v>
      </c>
      <c r="AZ17" s="73" t="s">
        <v>85</v>
      </c>
      <c r="BA17" s="73" t="s">
        <v>85</v>
      </c>
      <c r="BB17" s="73" t="s">
        <v>85</v>
      </c>
      <c r="BC17" s="74" t="s">
        <v>85</v>
      </c>
      <c r="BD17" s="68" t="n">
        <f aca="false">SUM(D17:T17,W17:AT17)</f>
        <v>36</v>
      </c>
    </row>
    <row r="18" s="61" customFormat="true" ht="15" hidden="false" customHeight="true" outlineLevel="0" collapsed="false">
      <c r="A18" s="54"/>
      <c r="B18" s="86" t="s">
        <v>106</v>
      </c>
      <c r="C18" s="70" t="s">
        <v>107</v>
      </c>
      <c r="D18" s="80" t="n">
        <v>2</v>
      </c>
      <c r="E18" s="81" t="n">
        <v>2</v>
      </c>
      <c r="F18" s="81" t="n">
        <v>2</v>
      </c>
      <c r="G18" s="81" t="n">
        <v>2</v>
      </c>
      <c r="H18" s="81" t="n">
        <v>2</v>
      </c>
      <c r="I18" s="81" t="n">
        <v>4</v>
      </c>
      <c r="J18" s="81" t="n">
        <v>2</v>
      </c>
      <c r="K18" s="81" t="n">
        <v>2</v>
      </c>
      <c r="L18" s="81" t="n">
        <v>2</v>
      </c>
      <c r="M18" s="81" t="n">
        <v>2</v>
      </c>
      <c r="N18" s="81" t="n">
        <v>2</v>
      </c>
      <c r="O18" s="81" t="n">
        <v>2</v>
      </c>
      <c r="P18" s="81" t="n">
        <v>2</v>
      </c>
      <c r="Q18" s="81" t="n">
        <v>4</v>
      </c>
      <c r="R18" s="81" t="n">
        <v>2</v>
      </c>
      <c r="S18" s="81" t="n">
        <v>2</v>
      </c>
      <c r="T18" s="81" t="n">
        <v>0</v>
      </c>
      <c r="U18" s="77" t="s">
        <v>85</v>
      </c>
      <c r="V18" s="77" t="s">
        <v>85</v>
      </c>
      <c r="W18" s="77" t="n">
        <v>2</v>
      </c>
      <c r="X18" s="77" t="n">
        <v>2</v>
      </c>
      <c r="Y18" s="77" t="n">
        <v>2</v>
      </c>
      <c r="Z18" s="77" t="n">
        <v>2</v>
      </c>
      <c r="AA18" s="77" t="n">
        <v>2</v>
      </c>
      <c r="AB18" s="77" t="n">
        <v>2</v>
      </c>
      <c r="AC18" s="77" t="n">
        <v>0</v>
      </c>
      <c r="AD18" s="77" t="n">
        <v>2</v>
      </c>
      <c r="AE18" s="77" t="n">
        <v>2</v>
      </c>
      <c r="AF18" s="77" t="n">
        <v>2</v>
      </c>
      <c r="AG18" s="77" t="n">
        <v>2</v>
      </c>
      <c r="AH18" s="77" t="n">
        <v>2</v>
      </c>
      <c r="AI18" s="77" t="n">
        <v>2</v>
      </c>
      <c r="AJ18" s="77" t="n">
        <v>2</v>
      </c>
      <c r="AK18" s="77" t="n">
        <v>2</v>
      </c>
      <c r="AL18" s="77" t="n">
        <v>2</v>
      </c>
      <c r="AM18" s="77" t="n">
        <v>0</v>
      </c>
      <c r="AN18" s="77" t="n">
        <v>2</v>
      </c>
      <c r="AO18" s="77" t="n">
        <v>2</v>
      </c>
      <c r="AP18" s="85" t="n">
        <v>2</v>
      </c>
      <c r="AQ18" s="77" t="n">
        <v>0</v>
      </c>
      <c r="AR18" s="77" t="n">
        <v>0</v>
      </c>
      <c r="AS18" s="77" t="n">
        <v>0</v>
      </c>
      <c r="AT18" s="77" t="s">
        <v>88</v>
      </c>
      <c r="AU18" s="77" t="s">
        <v>85</v>
      </c>
      <c r="AV18" s="73" t="s">
        <v>85</v>
      </c>
      <c r="AW18" s="73" t="s">
        <v>85</v>
      </c>
      <c r="AX18" s="73" t="s">
        <v>85</v>
      </c>
      <c r="AY18" s="73" t="s">
        <v>85</v>
      </c>
      <c r="AZ18" s="73" t="s">
        <v>85</v>
      </c>
      <c r="BA18" s="73" t="s">
        <v>85</v>
      </c>
      <c r="BB18" s="73" t="s">
        <v>85</v>
      </c>
      <c r="BC18" s="74" t="s">
        <v>85</v>
      </c>
      <c r="BD18" s="68" t="n">
        <f aca="false">SUM(D18:T18,W18:AT18)</f>
        <v>72</v>
      </c>
    </row>
    <row r="19" s="61" customFormat="true" ht="15" hidden="false" customHeight="true" outlineLevel="0" collapsed="false">
      <c r="A19" s="54"/>
      <c r="B19" s="86" t="s">
        <v>108</v>
      </c>
      <c r="C19" s="70" t="s">
        <v>109</v>
      </c>
      <c r="D19" s="75" t="n">
        <v>2</v>
      </c>
      <c r="E19" s="75" t="n">
        <v>0</v>
      </c>
      <c r="F19" s="75" t="n">
        <v>2</v>
      </c>
      <c r="G19" s="75" t="n">
        <v>0</v>
      </c>
      <c r="H19" s="75" t="n">
        <v>2</v>
      </c>
      <c r="I19" s="75" t="n">
        <v>2</v>
      </c>
      <c r="J19" s="75" t="n">
        <v>0</v>
      </c>
      <c r="K19" s="75" t="n">
        <v>2</v>
      </c>
      <c r="L19" s="75" t="n">
        <v>0</v>
      </c>
      <c r="M19" s="75" t="n">
        <v>2</v>
      </c>
      <c r="N19" s="75" t="n">
        <v>2</v>
      </c>
      <c r="O19" s="75" t="n">
        <v>0</v>
      </c>
      <c r="P19" s="75" t="n">
        <v>0</v>
      </c>
      <c r="Q19" s="75" t="n">
        <v>2</v>
      </c>
      <c r="R19" s="75" t="n">
        <v>2</v>
      </c>
      <c r="S19" s="75" t="n">
        <v>0</v>
      </c>
      <c r="T19" s="75" t="n">
        <v>0</v>
      </c>
      <c r="U19" s="77" t="s">
        <v>85</v>
      </c>
      <c r="V19" s="77" t="s">
        <v>85</v>
      </c>
      <c r="W19" s="87" t="n">
        <v>0</v>
      </c>
      <c r="X19" s="87" t="n">
        <v>0</v>
      </c>
      <c r="Y19" s="87" t="n">
        <v>2</v>
      </c>
      <c r="Z19" s="87" t="n">
        <v>0</v>
      </c>
      <c r="AA19" s="87" t="n">
        <v>2</v>
      </c>
      <c r="AB19" s="87" t="n">
        <v>2</v>
      </c>
      <c r="AC19" s="87" t="n">
        <v>0</v>
      </c>
      <c r="AD19" s="87" t="n">
        <v>2</v>
      </c>
      <c r="AE19" s="87" t="n">
        <v>0</v>
      </c>
      <c r="AF19" s="87" t="n">
        <v>2</v>
      </c>
      <c r="AG19" s="87" t="n">
        <v>2</v>
      </c>
      <c r="AH19" s="87" t="n">
        <v>0</v>
      </c>
      <c r="AI19" s="87" t="n">
        <v>0</v>
      </c>
      <c r="AJ19" s="87" t="n">
        <v>2</v>
      </c>
      <c r="AK19" s="87" t="n">
        <v>0</v>
      </c>
      <c r="AL19" s="87" t="n">
        <v>0</v>
      </c>
      <c r="AM19" s="87" t="n">
        <v>2</v>
      </c>
      <c r="AN19" s="88" t="n">
        <v>2</v>
      </c>
      <c r="AO19" s="87" t="n">
        <v>0</v>
      </c>
      <c r="AP19" s="87" t="n">
        <v>0</v>
      </c>
      <c r="AQ19" s="87" t="n">
        <v>0</v>
      </c>
      <c r="AR19" s="87" t="n">
        <v>0</v>
      </c>
      <c r="AS19" s="77" t="n">
        <v>0</v>
      </c>
      <c r="AT19" s="77" t="s">
        <v>88</v>
      </c>
      <c r="AU19" s="77" t="s">
        <v>85</v>
      </c>
      <c r="AV19" s="73" t="s">
        <v>85</v>
      </c>
      <c r="AW19" s="73" t="s">
        <v>85</v>
      </c>
      <c r="AX19" s="73" t="s">
        <v>85</v>
      </c>
      <c r="AY19" s="73" t="s">
        <v>85</v>
      </c>
      <c r="AZ19" s="73" t="s">
        <v>85</v>
      </c>
      <c r="BA19" s="73" t="s">
        <v>85</v>
      </c>
      <c r="BB19" s="73" t="s">
        <v>85</v>
      </c>
      <c r="BC19" s="74" t="s">
        <v>85</v>
      </c>
      <c r="BD19" s="68" t="n">
        <f aca="false">SUM(D19:T19,W19:AT19)</f>
        <v>36</v>
      </c>
    </row>
    <row r="20" s="61" customFormat="true" ht="15" hidden="false" customHeight="true" outlineLevel="0" collapsed="false">
      <c r="A20" s="54"/>
      <c r="B20" s="86" t="s">
        <v>110</v>
      </c>
      <c r="C20" s="70" t="s">
        <v>111</v>
      </c>
      <c r="D20" s="75" t="n">
        <v>2</v>
      </c>
      <c r="E20" s="75" t="n">
        <v>0</v>
      </c>
      <c r="F20" s="75" t="n">
        <v>2</v>
      </c>
      <c r="G20" s="75" t="n">
        <v>0</v>
      </c>
      <c r="H20" s="75" t="n">
        <v>2</v>
      </c>
      <c r="I20" s="75" t="n">
        <v>2</v>
      </c>
      <c r="J20" s="75" t="n">
        <v>0</v>
      </c>
      <c r="K20" s="75" t="n">
        <v>2</v>
      </c>
      <c r="L20" s="75" t="n">
        <v>0</v>
      </c>
      <c r="M20" s="75" t="n">
        <v>2</v>
      </c>
      <c r="N20" s="75" t="n">
        <v>2</v>
      </c>
      <c r="O20" s="75" t="n">
        <v>0</v>
      </c>
      <c r="P20" s="75" t="n">
        <v>0</v>
      </c>
      <c r="Q20" s="75" t="n">
        <v>2</v>
      </c>
      <c r="R20" s="75" t="n">
        <v>2</v>
      </c>
      <c r="S20" s="75" t="n">
        <v>0</v>
      </c>
      <c r="T20" s="75" t="n">
        <v>0</v>
      </c>
      <c r="U20" s="77" t="s">
        <v>85</v>
      </c>
      <c r="V20" s="77" t="s">
        <v>85</v>
      </c>
      <c r="W20" s="87" t="n">
        <v>0</v>
      </c>
      <c r="X20" s="87" t="n">
        <v>0</v>
      </c>
      <c r="Y20" s="87" t="n">
        <v>2</v>
      </c>
      <c r="Z20" s="87" t="n">
        <v>0</v>
      </c>
      <c r="AA20" s="87" t="n">
        <v>2</v>
      </c>
      <c r="AB20" s="87" t="n">
        <v>2</v>
      </c>
      <c r="AC20" s="87" t="n">
        <v>0</v>
      </c>
      <c r="AD20" s="87" t="n">
        <v>2</v>
      </c>
      <c r="AE20" s="87" t="n">
        <v>0</v>
      </c>
      <c r="AF20" s="87" t="n">
        <v>2</v>
      </c>
      <c r="AG20" s="87" t="n">
        <v>2</v>
      </c>
      <c r="AH20" s="87" t="n">
        <v>0</v>
      </c>
      <c r="AI20" s="87" t="n">
        <v>0</v>
      </c>
      <c r="AJ20" s="87" t="n">
        <v>2</v>
      </c>
      <c r="AK20" s="87" t="n">
        <v>0</v>
      </c>
      <c r="AL20" s="87" t="n">
        <v>0</v>
      </c>
      <c r="AM20" s="87" t="n">
        <v>2</v>
      </c>
      <c r="AN20" s="87" t="n">
        <v>2</v>
      </c>
      <c r="AO20" s="87" t="n">
        <v>0</v>
      </c>
      <c r="AP20" s="87" t="n">
        <v>0</v>
      </c>
      <c r="AQ20" s="87" t="n">
        <v>0</v>
      </c>
      <c r="AR20" s="87" t="n">
        <v>0</v>
      </c>
      <c r="AS20" s="77" t="n">
        <v>0</v>
      </c>
      <c r="AT20" s="77" t="s">
        <v>88</v>
      </c>
      <c r="AU20" s="77" t="s">
        <v>85</v>
      </c>
      <c r="AV20" s="73" t="s">
        <v>85</v>
      </c>
      <c r="AW20" s="73" t="s">
        <v>85</v>
      </c>
      <c r="AX20" s="73" t="s">
        <v>85</v>
      </c>
      <c r="AY20" s="73" t="s">
        <v>85</v>
      </c>
      <c r="AZ20" s="73" t="s">
        <v>85</v>
      </c>
      <c r="BA20" s="73" t="s">
        <v>85</v>
      </c>
      <c r="BB20" s="73" t="s">
        <v>85</v>
      </c>
      <c r="BC20" s="74" t="s">
        <v>85</v>
      </c>
      <c r="BD20" s="68" t="n">
        <f aca="false">SUM(D20:T20,W20:AT20)</f>
        <v>36</v>
      </c>
    </row>
    <row r="21" s="61" customFormat="true" ht="15" hidden="false" customHeight="true" outlineLevel="0" collapsed="false">
      <c r="A21" s="54"/>
      <c r="B21" s="69" t="s">
        <v>112</v>
      </c>
      <c r="C21" s="70" t="s">
        <v>113</v>
      </c>
      <c r="D21" s="71" t="n">
        <v>2</v>
      </c>
      <c r="E21" s="72" t="n">
        <v>4</v>
      </c>
      <c r="F21" s="71" t="n">
        <v>2</v>
      </c>
      <c r="G21" s="72" t="n">
        <v>4</v>
      </c>
      <c r="H21" s="71" t="n">
        <v>2</v>
      </c>
      <c r="I21" s="72" t="n">
        <v>2</v>
      </c>
      <c r="J21" s="71" t="n">
        <v>2</v>
      </c>
      <c r="K21" s="72" t="n">
        <v>2</v>
      </c>
      <c r="L21" s="71" t="n">
        <v>2</v>
      </c>
      <c r="M21" s="72" t="n">
        <v>4</v>
      </c>
      <c r="N21" s="71" t="n">
        <v>2</v>
      </c>
      <c r="O21" s="72" t="n">
        <v>4</v>
      </c>
      <c r="P21" s="71" t="n">
        <v>4</v>
      </c>
      <c r="Q21" s="72" t="n">
        <v>2</v>
      </c>
      <c r="R21" s="71" t="n">
        <v>4</v>
      </c>
      <c r="S21" s="72" t="n">
        <v>2</v>
      </c>
      <c r="T21" s="71" t="n">
        <v>0</v>
      </c>
      <c r="U21" s="73" t="s">
        <v>85</v>
      </c>
      <c r="V21" s="73" t="s">
        <v>85</v>
      </c>
      <c r="W21" s="73" t="n">
        <v>2</v>
      </c>
      <c r="X21" s="73" t="n">
        <v>4</v>
      </c>
      <c r="Y21" s="73" t="n">
        <v>2</v>
      </c>
      <c r="Z21" s="73" t="n">
        <v>4</v>
      </c>
      <c r="AA21" s="73" t="n">
        <v>2</v>
      </c>
      <c r="AB21" s="73" t="n">
        <v>2</v>
      </c>
      <c r="AC21" s="73" t="n">
        <v>2</v>
      </c>
      <c r="AD21" s="73" t="n">
        <v>2</v>
      </c>
      <c r="AE21" s="73" t="n">
        <v>2</v>
      </c>
      <c r="AF21" s="73" t="n">
        <v>2</v>
      </c>
      <c r="AG21" s="73" t="n">
        <v>2</v>
      </c>
      <c r="AH21" s="73" t="n">
        <v>2</v>
      </c>
      <c r="AI21" s="73" t="n">
        <v>2</v>
      </c>
      <c r="AJ21" s="73" t="n">
        <v>2</v>
      </c>
      <c r="AK21" s="73" t="n">
        <v>4</v>
      </c>
      <c r="AL21" s="73" t="n">
        <v>2</v>
      </c>
      <c r="AM21" s="73" t="n">
        <v>2</v>
      </c>
      <c r="AN21" s="73" t="n">
        <v>2</v>
      </c>
      <c r="AO21" s="73" t="n">
        <v>2</v>
      </c>
      <c r="AP21" s="73" t="n">
        <v>2</v>
      </c>
      <c r="AQ21" s="87" t="n">
        <v>0</v>
      </c>
      <c r="AR21" s="87" t="n">
        <v>0</v>
      </c>
      <c r="AS21" s="77" t="n">
        <v>0</v>
      </c>
      <c r="AT21" s="77" t="s">
        <v>88</v>
      </c>
      <c r="AU21" s="77" t="s">
        <v>85</v>
      </c>
      <c r="AV21" s="73" t="s">
        <v>85</v>
      </c>
      <c r="AW21" s="73" t="s">
        <v>85</v>
      </c>
      <c r="AX21" s="73" t="s">
        <v>85</v>
      </c>
      <c r="AY21" s="73" t="s">
        <v>85</v>
      </c>
      <c r="AZ21" s="73" t="s">
        <v>85</v>
      </c>
      <c r="BA21" s="73" t="s">
        <v>85</v>
      </c>
      <c r="BB21" s="73" t="s">
        <v>85</v>
      </c>
      <c r="BC21" s="74" t="s">
        <v>85</v>
      </c>
      <c r="BD21" s="68" t="n">
        <f aca="false">SUM(D21:T21,W21:AT21)</f>
        <v>90</v>
      </c>
    </row>
    <row r="22" s="61" customFormat="true" ht="15" hidden="false" customHeight="true" outlineLevel="0" collapsed="false">
      <c r="A22" s="54"/>
      <c r="B22" s="86" t="s">
        <v>114</v>
      </c>
      <c r="C22" s="70" t="s">
        <v>115</v>
      </c>
      <c r="D22" s="75" t="n">
        <v>2</v>
      </c>
      <c r="E22" s="75" t="n">
        <v>0</v>
      </c>
      <c r="F22" s="75" t="n">
        <v>2</v>
      </c>
      <c r="G22" s="75" t="n">
        <v>0</v>
      </c>
      <c r="H22" s="75" t="n">
        <v>2</v>
      </c>
      <c r="I22" s="75" t="n">
        <v>2</v>
      </c>
      <c r="J22" s="75" t="n">
        <v>0</v>
      </c>
      <c r="K22" s="75" t="n">
        <v>2</v>
      </c>
      <c r="L22" s="75" t="n">
        <v>0</v>
      </c>
      <c r="M22" s="75" t="n">
        <v>2</v>
      </c>
      <c r="N22" s="75" t="n">
        <v>2</v>
      </c>
      <c r="O22" s="75" t="n">
        <v>0</v>
      </c>
      <c r="P22" s="75" t="n">
        <v>0</v>
      </c>
      <c r="Q22" s="75" t="n">
        <v>2</v>
      </c>
      <c r="R22" s="75" t="n">
        <v>2</v>
      </c>
      <c r="S22" s="75" t="n">
        <v>0</v>
      </c>
      <c r="T22" s="75" t="n">
        <v>0</v>
      </c>
      <c r="U22" s="77" t="s">
        <v>85</v>
      </c>
      <c r="V22" s="77" t="s">
        <v>85</v>
      </c>
      <c r="W22" s="87" t="n">
        <v>0</v>
      </c>
      <c r="X22" s="87" t="n">
        <v>0</v>
      </c>
      <c r="Y22" s="87" t="n">
        <v>2</v>
      </c>
      <c r="Z22" s="87" t="n">
        <v>0</v>
      </c>
      <c r="AA22" s="87" t="n">
        <v>2</v>
      </c>
      <c r="AB22" s="87" t="n">
        <v>2</v>
      </c>
      <c r="AC22" s="87" t="n">
        <v>0</v>
      </c>
      <c r="AD22" s="87" t="n">
        <v>2</v>
      </c>
      <c r="AE22" s="87" t="n">
        <v>0</v>
      </c>
      <c r="AF22" s="87" t="n">
        <v>2</v>
      </c>
      <c r="AG22" s="87" t="n">
        <v>2</v>
      </c>
      <c r="AH22" s="87" t="n">
        <v>0</v>
      </c>
      <c r="AI22" s="87" t="n">
        <v>0</v>
      </c>
      <c r="AJ22" s="87" t="n">
        <v>2</v>
      </c>
      <c r="AK22" s="87" t="n">
        <v>0</v>
      </c>
      <c r="AL22" s="87" t="n">
        <v>0</v>
      </c>
      <c r="AM22" s="87" t="n">
        <v>2</v>
      </c>
      <c r="AN22" s="87" t="n">
        <v>2</v>
      </c>
      <c r="AO22" s="87" t="n">
        <v>0</v>
      </c>
      <c r="AP22" s="87" t="n">
        <v>0</v>
      </c>
      <c r="AQ22" s="87" t="n">
        <v>0</v>
      </c>
      <c r="AR22" s="77" t="n">
        <v>0</v>
      </c>
      <c r="AS22" s="77" t="n">
        <v>0</v>
      </c>
      <c r="AT22" s="77" t="s">
        <v>88</v>
      </c>
      <c r="AU22" s="77" t="s">
        <v>85</v>
      </c>
      <c r="AV22" s="73" t="s">
        <v>85</v>
      </c>
      <c r="AW22" s="73" t="s">
        <v>85</v>
      </c>
      <c r="AX22" s="73" t="s">
        <v>85</v>
      </c>
      <c r="AY22" s="73" t="s">
        <v>85</v>
      </c>
      <c r="AZ22" s="73" t="s">
        <v>85</v>
      </c>
      <c r="BA22" s="73" t="s">
        <v>85</v>
      </c>
      <c r="BB22" s="73" t="s">
        <v>85</v>
      </c>
      <c r="BC22" s="74" t="s">
        <v>85</v>
      </c>
      <c r="BD22" s="68" t="n">
        <f aca="false">SUM(D22:T22,W22:AT22)</f>
        <v>36</v>
      </c>
    </row>
    <row r="23" s="61" customFormat="true" ht="15.75" hidden="false" customHeight="true" outlineLevel="0" collapsed="false">
      <c r="A23" s="54"/>
      <c r="B23" s="89" t="s">
        <v>116</v>
      </c>
      <c r="C23" s="90" t="s">
        <v>117</v>
      </c>
      <c r="D23" s="79" t="n">
        <v>0</v>
      </c>
      <c r="E23" s="76" t="n">
        <v>0</v>
      </c>
      <c r="F23" s="75" t="n">
        <v>0</v>
      </c>
      <c r="G23" s="76" t="n">
        <v>2</v>
      </c>
      <c r="H23" s="75" t="n">
        <v>0</v>
      </c>
      <c r="I23" s="76" t="n">
        <v>2</v>
      </c>
      <c r="J23" s="75" t="n">
        <v>2</v>
      </c>
      <c r="K23" s="76" t="n">
        <v>0</v>
      </c>
      <c r="L23" s="75" t="n">
        <v>2</v>
      </c>
      <c r="M23" s="76" t="n">
        <v>0</v>
      </c>
      <c r="N23" s="75" t="n">
        <v>2</v>
      </c>
      <c r="O23" s="76" t="n">
        <v>2</v>
      </c>
      <c r="P23" s="75" t="n">
        <v>0</v>
      </c>
      <c r="Q23" s="76" t="n">
        <v>2</v>
      </c>
      <c r="R23" s="75" t="n">
        <v>0</v>
      </c>
      <c r="S23" s="76" t="n">
        <v>0</v>
      </c>
      <c r="T23" s="75" t="n">
        <v>0</v>
      </c>
      <c r="U23" s="77" t="s">
        <v>85</v>
      </c>
      <c r="V23" s="77" t="s">
        <v>85</v>
      </c>
      <c r="W23" s="77" t="n">
        <v>0</v>
      </c>
      <c r="X23" s="77" t="n">
        <v>0</v>
      </c>
      <c r="Y23" s="77" t="n">
        <v>2</v>
      </c>
      <c r="Z23" s="77" t="n">
        <v>0</v>
      </c>
      <c r="AA23" s="77" t="n">
        <v>2</v>
      </c>
      <c r="AB23" s="77" t="n">
        <v>2</v>
      </c>
      <c r="AC23" s="77" t="n">
        <v>2</v>
      </c>
      <c r="AD23" s="77" t="n">
        <v>0</v>
      </c>
      <c r="AE23" s="77" t="n">
        <v>2</v>
      </c>
      <c r="AF23" s="77" t="n">
        <v>0</v>
      </c>
      <c r="AG23" s="77" t="n">
        <v>0</v>
      </c>
      <c r="AH23" s="77" t="n">
        <v>2</v>
      </c>
      <c r="AI23" s="77" t="n">
        <v>2</v>
      </c>
      <c r="AJ23" s="77" t="n">
        <v>0</v>
      </c>
      <c r="AK23" s="77" t="n">
        <v>2</v>
      </c>
      <c r="AL23" s="77" t="n">
        <v>0</v>
      </c>
      <c r="AM23" s="77" t="n">
        <v>0</v>
      </c>
      <c r="AN23" s="77" t="n">
        <v>0</v>
      </c>
      <c r="AO23" s="77" t="n">
        <v>2</v>
      </c>
      <c r="AP23" s="85" t="n">
        <v>2</v>
      </c>
      <c r="AQ23" s="77" t="n">
        <v>0</v>
      </c>
      <c r="AR23" s="77" t="n">
        <v>0</v>
      </c>
      <c r="AS23" s="77" t="n">
        <v>0</v>
      </c>
      <c r="AT23" s="77" t="s">
        <v>88</v>
      </c>
      <c r="AU23" s="77" t="s">
        <v>85</v>
      </c>
      <c r="AV23" s="73" t="s">
        <v>85</v>
      </c>
      <c r="AW23" s="73" t="s">
        <v>85</v>
      </c>
      <c r="AX23" s="73" t="s">
        <v>85</v>
      </c>
      <c r="AY23" s="73" t="s">
        <v>85</v>
      </c>
      <c r="AZ23" s="73" t="s">
        <v>85</v>
      </c>
      <c r="BA23" s="73" t="s">
        <v>85</v>
      </c>
      <c r="BB23" s="73" t="s">
        <v>85</v>
      </c>
      <c r="BC23" s="74" t="s">
        <v>85</v>
      </c>
      <c r="BD23" s="68" t="n">
        <f aca="false">SUM(D23:T23,W23:AT23)</f>
        <v>34</v>
      </c>
    </row>
    <row r="24" s="61" customFormat="true" ht="15.75" hidden="false" customHeight="true" outlineLevel="0" collapsed="false">
      <c r="A24" s="54"/>
      <c r="B24" s="91" t="s">
        <v>118</v>
      </c>
      <c r="C24" s="92" t="s">
        <v>119</v>
      </c>
      <c r="D24" s="93" t="n">
        <f aca="false">SUM(D25:D26)</f>
        <v>0</v>
      </c>
      <c r="E24" s="94" t="n">
        <f aca="false">SUM(E25:E26)</f>
        <v>4</v>
      </c>
      <c r="F24" s="94" t="n">
        <f aca="false">SUM(F25:F26)</f>
        <v>4</v>
      </c>
      <c r="G24" s="94" t="n">
        <f aca="false">SUM(G25:G26)</f>
        <v>6</v>
      </c>
      <c r="H24" s="94" t="n">
        <f aca="false">SUM(H25:H26)</f>
        <v>2</v>
      </c>
      <c r="I24" s="94" t="n">
        <f aca="false">SUM(I25:I26)</f>
        <v>4</v>
      </c>
      <c r="J24" s="94" t="n">
        <f aca="false">SUM(J25:J26)</f>
        <v>4</v>
      </c>
      <c r="K24" s="94" t="n">
        <f aca="false">SUM(K25:K26)</f>
        <v>6</v>
      </c>
      <c r="L24" s="94" t="n">
        <f aca="false">SUM(L25:L26)</f>
        <v>2</v>
      </c>
      <c r="M24" s="94" t="n">
        <f aca="false">SUM(M25:M26)</f>
        <v>4</v>
      </c>
      <c r="N24" s="94" t="n">
        <f aca="false">SUM(N25:N26)</f>
        <v>2</v>
      </c>
      <c r="O24" s="94" t="n">
        <f aca="false">SUM(O25:O26)</f>
        <v>4</v>
      </c>
      <c r="P24" s="94" t="n">
        <f aca="false">SUM(P25:P26)</f>
        <v>4</v>
      </c>
      <c r="Q24" s="94" t="n">
        <f aca="false">SUM(Q25:Q26)</f>
        <v>2</v>
      </c>
      <c r="R24" s="94" t="n">
        <f aca="false">SUM(R25:R26)</f>
        <v>4</v>
      </c>
      <c r="S24" s="94" t="n">
        <f aca="false">SUM(S25:S26)</f>
        <v>4</v>
      </c>
      <c r="T24" s="94" t="n">
        <f aca="false">SUM(T25:T26)</f>
        <v>0</v>
      </c>
      <c r="U24" s="95" t="s">
        <v>85</v>
      </c>
      <c r="V24" s="95" t="s">
        <v>85</v>
      </c>
      <c r="W24" s="94" t="n">
        <f aca="false">SUM(W25:W26)</f>
        <v>4</v>
      </c>
      <c r="X24" s="94" t="n">
        <f aca="false">SUM(X25:X26)</f>
        <v>4</v>
      </c>
      <c r="Y24" s="94" t="n">
        <f aca="false">SUM(Y25:Y26)</f>
        <v>4</v>
      </c>
      <c r="Z24" s="94" t="n">
        <f aca="false">SUM(Z25:Z26)</f>
        <v>6</v>
      </c>
      <c r="AA24" s="94" t="n">
        <f aca="false">SUM(AA25:AA26)</f>
        <v>4</v>
      </c>
      <c r="AB24" s="94" t="n">
        <f aca="false">SUM(AB25:AB26)</f>
        <v>4</v>
      </c>
      <c r="AC24" s="94" t="n">
        <f aca="false">SUM(AC25:AC26)</f>
        <v>4</v>
      </c>
      <c r="AD24" s="94" t="n">
        <f aca="false">SUM(AD25:AD26)</f>
        <v>4</v>
      </c>
      <c r="AE24" s="94" t="n">
        <f aca="false">SUM(AE25:AE26)</f>
        <v>4</v>
      </c>
      <c r="AF24" s="94" t="n">
        <f aca="false">SUM(AF25:AF26)</f>
        <v>4</v>
      </c>
      <c r="AG24" s="94" t="n">
        <f aca="false">SUM(AG25:AG26)</f>
        <v>6</v>
      </c>
      <c r="AH24" s="94" t="n">
        <f aca="false">SUM(AH25:AH26)</f>
        <v>6</v>
      </c>
      <c r="AI24" s="94" t="n">
        <f aca="false">SUM(AI25:AI26)</f>
        <v>4</v>
      </c>
      <c r="AJ24" s="94" t="n">
        <f aca="false">SUM(AJ25:AJ26)</f>
        <v>2</v>
      </c>
      <c r="AK24" s="94" t="n">
        <f aca="false">SUM(AK25:AK26)</f>
        <v>4</v>
      </c>
      <c r="AL24" s="94" t="n">
        <f aca="false">SUM(AL25:AL26)</f>
        <v>4</v>
      </c>
      <c r="AM24" s="94" t="n">
        <f aca="false">SUM(AM25:AM26)</f>
        <v>4</v>
      </c>
      <c r="AN24" s="94" t="n">
        <f aca="false">SUM(AN25:AN26)</f>
        <v>6</v>
      </c>
      <c r="AO24" s="94" t="n">
        <f aca="false">SUM(AO25:AO26)</f>
        <v>4</v>
      </c>
      <c r="AP24" s="94" t="n">
        <f aca="false">SUM(AP25:AP26)</f>
        <v>0</v>
      </c>
      <c r="AQ24" s="94" t="n">
        <f aca="false">SUM(AQ25:AQ26)</f>
        <v>0</v>
      </c>
      <c r="AR24" s="94" t="n">
        <f aca="false">SUM(AR25:AR26)</f>
        <v>0</v>
      </c>
      <c r="AS24" s="94" t="n">
        <f aca="false">SUM(AS25:AS26)</f>
        <v>0</v>
      </c>
      <c r="AT24" s="94" t="n">
        <f aca="false">SUM(AT25:AT26)</f>
        <v>0</v>
      </c>
      <c r="AU24" s="95" t="s">
        <v>85</v>
      </c>
      <c r="AV24" s="96" t="s">
        <v>85</v>
      </c>
      <c r="AW24" s="96" t="s">
        <v>85</v>
      </c>
      <c r="AX24" s="96" t="s">
        <v>85</v>
      </c>
      <c r="AY24" s="96" t="s">
        <v>85</v>
      </c>
      <c r="AZ24" s="96" t="s">
        <v>85</v>
      </c>
      <c r="BA24" s="96" t="s">
        <v>85</v>
      </c>
      <c r="BB24" s="96" t="s">
        <v>85</v>
      </c>
      <c r="BC24" s="97" t="s">
        <v>85</v>
      </c>
      <c r="BD24" s="60" t="n">
        <f aca="false">SUM(BD25:BD26)</f>
        <v>138</v>
      </c>
    </row>
    <row r="25" s="61" customFormat="true" ht="15" hidden="false" customHeight="true" outlineLevel="0" collapsed="false">
      <c r="A25" s="54"/>
      <c r="B25" s="63" t="s">
        <v>120</v>
      </c>
      <c r="C25" s="63" t="s">
        <v>121</v>
      </c>
      <c r="D25" s="98" t="n">
        <v>0</v>
      </c>
      <c r="E25" s="98" t="n">
        <v>2</v>
      </c>
      <c r="F25" s="98" t="n">
        <v>2</v>
      </c>
      <c r="G25" s="98" t="n">
        <v>2</v>
      </c>
      <c r="H25" s="98" t="n">
        <v>0</v>
      </c>
      <c r="I25" s="98" t="n">
        <v>2</v>
      </c>
      <c r="J25" s="98" t="n">
        <v>2</v>
      </c>
      <c r="K25" s="98" t="n">
        <v>2</v>
      </c>
      <c r="L25" s="98" t="n">
        <v>0</v>
      </c>
      <c r="M25" s="98" t="n">
        <v>2</v>
      </c>
      <c r="N25" s="98" t="n">
        <v>0</v>
      </c>
      <c r="O25" s="98" t="n">
        <v>2</v>
      </c>
      <c r="P25" s="98" t="n">
        <v>0</v>
      </c>
      <c r="Q25" s="99" t="n">
        <v>0</v>
      </c>
      <c r="R25" s="99" t="n">
        <v>2</v>
      </c>
      <c r="S25" s="99" t="n">
        <v>2</v>
      </c>
      <c r="T25" s="99" t="n">
        <v>0</v>
      </c>
      <c r="U25" s="100" t="s">
        <v>85</v>
      </c>
      <c r="V25" s="100" t="s">
        <v>85</v>
      </c>
      <c r="W25" s="100" t="n">
        <v>2</v>
      </c>
      <c r="X25" s="100" t="n">
        <v>2</v>
      </c>
      <c r="Y25" s="100" t="n">
        <v>2</v>
      </c>
      <c r="Z25" s="100" t="n">
        <v>2</v>
      </c>
      <c r="AA25" s="100" t="n">
        <v>2</v>
      </c>
      <c r="AB25" s="100" t="n">
        <v>2</v>
      </c>
      <c r="AC25" s="100" t="n">
        <v>2</v>
      </c>
      <c r="AD25" s="100" t="n">
        <v>2</v>
      </c>
      <c r="AE25" s="100" t="n">
        <v>2</v>
      </c>
      <c r="AF25" s="100" t="n">
        <v>2</v>
      </c>
      <c r="AG25" s="100" t="n">
        <v>2</v>
      </c>
      <c r="AH25" s="100" t="n">
        <v>2</v>
      </c>
      <c r="AI25" s="100" t="n">
        <v>2</v>
      </c>
      <c r="AJ25" s="100" t="n">
        <v>0</v>
      </c>
      <c r="AK25" s="100" t="n">
        <v>2</v>
      </c>
      <c r="AL25" s="100" t="n">
        <v>2</v>
      </c>
      <c r="AM25" s="100" t="n">
        <v>2</v>
      </c>
      <c r="AN25" s="100" t="n">
        <v>4</v>
      </c>
      <c r="AO25" s="101" t="n">
        <v>2</v>
      </c>
      <c r="AP25" s="100" t="n">
        <v>0</v>
      </c>
      <c r="AQ25" s="100" t="n">
        <v>0</v>
      </c>
      <c r="AR25" s="100" t="n">
        <v>0</v>
      </c>
      <c r="AS25" s="99" t="n">
        <v>0</v>
      </c>
      <c r="AT25" s="99" t="s">
        <v>88</v>
      </c>
      <c r="AU25" s="100" t="s">
        <v>85</v>
      </c>
      <c r="AV25" s="66" t="s">
        <v>85</v>
      </c>
      <c r="AW25" s="66" t="s">
        <v>85</v>
      </c>
      <c r="AX25" s="66" t="s">
        <v>85</v>
      </c>
      <c r="AY25" s="66" t="s">
        <v>85</v>
      </c>
      <c r="AZ25" s="66" t="s">
        <v>85</v>
      </c>
      <c r="BA25" s="66" t="s">
        <v>85</v>
      </c>
      <c r="BB25" s="66" t="s">
        <v>85</v>
      </c>
      <c r="BC25" s="67" t="s">
        <v>85</v>
      </c>
      <c r="BD25" s="68" t="n">
        <f aca="false">SUM(D25:T25,W25:AT25)</f>
        <v>58</v>
      </c>
    </row>
    <row r="26" s="61" customFormat="true" ht="14.25" hidden="false" customHeight="true" outlineLevel="0" collapsed="false">
      <c r="A26" s="54"/>
      <c r="B26" s="90" t="s">
        <v>122</v>
      </c>
      <c r="C26" s="90" t="s">
        <v>123</v>
      </c>
      <c r="D26" s="102" t="n">
        <v>0</v>
      </c>
      <c r="E26" s="103" t="n">
        <v>2</v>
      </c>
      <c r="F26" s="103" t="n">
        <v>2</v>
      </c>
      <c r="G26" s="103" t="n">
        <v>4</v>
      </c>
      <c r="H26" s="102" t="n">
        <v>2</v>
      </c>
      <c r="I26" s="103" t="n">
        <v>2</v>
      </c>
      <c r="J26" s="102" t="n">
        <v>2</v>
      </c>
      <c r="K26" s="103" t="n">
        <v>4</v>
      </c>
      <c r="L26" s="102" t="n">
        <v>2</v>
      </c>
      <c r="M26" s="103" t="n">
        <v>2</v>
      </c>
      <c r="N26" s="102" t="n">
        <v>2</v>
      </c>
      <c r="O26" s="102" t="n">
        <v>2</v>
      </c>
      <c r="P26" s="102" t="n">
        <v>4</v>
      </c>
      <c r="Q26" s="102" t="n">
        <v>2</v>
      </c>
      <c r="R26" s="102" t="n">
        <v>2</v>
      </c>
      <c r="S26" s="102" t="n">
        <v>2</v>
      </c>
      <c r="T26" s="102" t="n">
        <v>0</v>
      </c>
      <c r="U26" s="104" t="s">
        <v>85</v>
      </c>
      <c r="V26" s="104" t="s">
        <v>85</v>
      </c>
      <c r="W26" s="104" t="n">
        <v>2</v>
      </c>
      <c r="X26" s="104" t="n">
        <v>2</v>
      </c>
      <c r="Y26" s="104" t="n">
        <v>2</v>
      </c>
      <c r="Z26" s="104" t="n">
        <v>4</v>
      </c>
      <c r="AA26" s="104" t="n">
        <v>2</v>
      </c>
      <c r="AB26" s="104" t="n">
        <v>2</v>
      </c>
      <c r="AC26" s="104" t="n">
        <v>2</v>
      </c>
      <c r="AD26" s="104" t="n">
        <v>2</v>
      </c>
      <c r="AE26" s="104" t="n">
        <v>2</v>
      </c>
      <c r="AF26" s="104" t="n">
        <v>2</v>
      </c>
      <c r="AG26" s="104" t="n">
        <v>4</v>
      </c>
      <c r="AH26" s="104" t="n">
        <v>4</v>
      </c>
      <c r="AI26" s="104" t="n">
        <v>2</v>
      </c>
      <c r="AJ26" s="104" t="n">
        <v>2</v>
      </c>
      <c r="AK26" s="104" t="n">
        <v>2</v>
      </c>
      <c r="AL26" s="104" t="n">
        <v>2</v>
      </c>
      <c r="AM26" s="104" t="n">
        <v>2</v>
      </c>
      <c r="AN26" s="104" t="n">
        <v>2</v>
      </c>
      <c r="AO26" s="104" t="n">
        <v>2</v>
      </c>
      <c r="AP26" s="104" t="n">
        <v>0</v>
      </c>
      <c r="AQ26" s="104" t="n">
        <v>0</v>
      </c>
      <c r="AR26" s="104" t="n">
        <v>0</v>
      </c>
      <c r="AS26" s="103" t="n">
        <v>0</v>
      </c>
      <c r="AT26" s="105" t="s">
        <v>88</v>
      </c>
      <c r="AU26" s="104" t="s">
        <v>85</v>
      </c>
      <c r="AV26" s="106" t="s">
        <v>85</v>
      </c>
      <c r="AW26" s="106" t="s">
        <v>85</v>
      </c>
      <c r="AX26" s="106" t="s">
        <v>85</v>
      </c>
      <c r="AY26" s="106" t="s">
        <v>85</v>
      </c>
      <c r="AZ26" s="106" t="s">
        <v>85</v>
      </c>
      <c r="BA26" s="106" t="s">
        <v>85</v>
      </c>
      <c r="BB26" s="106" t="s">
        <v>85</v>
      </c>
      <c r="BC26" s="107" t="s">
        <v>85</v>
      </c>
      <c r="BD26" s="108" t="n">
        <f aca="false">SUM(D26:T26,W26:AT26)</f>
        <v>80</v>
      </c>
    </row>
    <row r="27" s="61" customFormat="true" ht="15.75" hidden="false" customHeight="true" outlineLevel="0" collapsed="false">
      <c r="A27" s="54"/>
      <c r="B27" s="91" t="s">
        <v>124</v>
      </c>
      <c r="C27" s="92" t="s">
        <v>125</v>
      </c>
      <c r="D27" s="109" t="n">
        <f aca="false">SUM(D28:D31)</f>
        <v>0</v>
      </c>
      <c r="E27" s="110" t="n">
        <f aca="false">SUM(E28:E31)</f>
        <v>4</v>
      </c>
      <c r="F27" s="110" t="n">
        <f aca="false">SUM(F28:F31)</f>
        <v>2</v>
      </c>
      <c r="G27" s="110" t="n">
        <f aca="false">SUM(G28:G31)</f>
        <v>2</v>
      </c>
      <c r="H27" s="110" t="n">
        <f aca="false">SUM(H28:H31)</f>
        <v>2</v>
      </c>
      <c r="I27" s="110" t="n">
        <f aca="false">SUM(I28:I31)</f>
        <v>4</v>
      </c>
      <c r="J27" s="110" t="n">
        <f aca="false">SUM(J28:J31)</f>
        <v>4</v>
      </c>
      <c r="K27" s="110" t="n">
        <f aca="false">SUM(K28:K31)</f>
        <v>4</v>
      </c>
      <c r="L27" s="110" t="n">
        <f aca="false">SUM(L28:L31)</f>
        <v>4</v>
      </c>
      <c r="M27" s="110" t="n">
        <f aca="false">SUM(M28:M31)</f>
        <v>2</v>
      </c>
      <c r="N27" s="110" t="n">
        <f aca="false">SUM(N28:N31)</f>
        <v>2</v>
      </c>
      <c r="O27" s="110" t="n">
        <f aca="false">SUM(O28:O31)</f>
        <v>4</v>
      </c>
      <c r="P27" s="110" t="n">
        <f aca="false">SUM(P28:P31)</f>
        <v>4</v>
      </c>
      <c r="Q27" s="110" t="n">
        <f aca="false">SUM(Q28:Q31)</f>
        <v>2</v>
      </c>
      <c r="R27" s="110" t="n">
        <f aca="false">SUM(R28:R31)</f>
        <v>2</v>
      </c>
      <c r="S27" s="110" t="n">
        <f aca="false">SUM(S28:S31)</f>
        <v>4</v>
      </c>
      <c r="T27" s="110" t="n">
        <f aca="false">SUM(T28:T31)</f>
        <v>36</v>
      </c>
      <c r="U27" s="111" t="s">
        <v>85</v>
      </c>
      <c r="V27" s="111" t="s">
        <v>85</v>
      </c>
      <c r="W27" s="110" t="n">
        <f aca="false">SUM(W28:W31)</f>
        <v>4</v>
      </c>
      <c r="X27" s="110" t="n">
        <f aca="false">SUM(X28:X31)</f>
        <v>4</v>
      </c>
      <c r="Y27" s="110" t="n">
        <f aca="false">SUM(Y28:Y31)</f>
        <v>4</v>
      </c>
      <c r="Z27" s="110" t="n">
        <f aca="false">SUM(Z28:Z31)</f>
        <v>4</v>
      </c>
      <c r="AA27" s="110" t="n">
        <f aca="false">SUM(AA28:AA31)</f>
        <v>2</v>
      </c>
      <c r="AB27" s="110" t="n">
        <f aca="false">SUM(AB28:AB31)</f>
        <v>2</v>
      </c>
      <c r="AC27" s="110" t="n">
        <f aca="false">SUM(AC28:AC31)</f>
        <v>4</v>
      </c>
      <c r="AD27" s="110" t="n">
        <f aca="false">SUM(AD28:AD31)</f>
        <v>2</v>
      </c>
      <c r="AE27" s="110" t="n">
        <f aca="false">SUM(AE28:AE31)</f>
        <v>4</v>
      </c>
      <c r="AF27" s="110" t="n">
        <f aca="false">SUM(AF28:AF31)</f>
        <v>2</v>
      </c>
      <c r="AG27" s="110" t="n">
        <f aca="false">SUM(AG28:AG31)</f>
        <v>4</v>
      </c>
      <c r="AH27" s="110" t="n">
        <f aca="false">SUM(AH28:AH31)</f>
        <v>8</v>
      </c>
      <c r="AI27" s="110" t="n">
        <f aca="false">SUM(AI28:AI31)</f>
        <v>6</v>
      </c>
      <c r="AJ27" s="110" t="n">
        <f aca="false">SUM(AJ28:AJ31)</f>
        <v>6</v>
      </c>
      <c r="AK27" s="110" t="n">
        <f aca="false">SUM(AK28:AK31)</f>
        <v>10</v>
      </c>
      <c r="AL27" s="110" t="n">
        <f aca="false">SUM(AL28:AL31)</f>
        <v>4</v>
      </c>
      <c r="AM27" s="110" t="n">
        <f aca="false">SUM(AM28:AM31)</f>
        <v>4</v>
      </c>
      <c r="AN27" s="110" t="n">
        <f aca="false">SUM(AN28:AN31)</f>
        <v>6</v>
      </c>
      <c r="AO27" s="110" t="n">
        <f aca="false">SUM(AO28:AO31)</f>
        <v>6</v>
      </c>
      <c r="AP27" s="110" t="n">
        <f aca="false">SUM(AP28:AP31)</f>
        <v>12</v>
      </c>
      <c r="AQ27" s="110" t="n">
        <f aca="false">SUM(AQ28:AQ31)</f>
        <v>36</v>
      </c>
      <c r="AR27" s="110" t="n">
        <f aca="false">SUM(AR28:AR31)</f>
        <v>30</v>
      </c>
      <c r="AS27" s="110" t="n">
        <f aca="false">SUM(AS28:AS31)</f>
        <v>36</v>
      </c>
      <c r="AT27" s="110" t="n">
        <f aca="false">SUM(AT28:AT31)</f>
        <v>0</v>
      </c>
      <c r="AU27" s="111" t="s">
        <v>85</v>
      </c>
      <c r="AV27" s="112" t="s">
        <v>85</v>
      </c>
      <c r="AW27" s="112" t="s">
        <v>85</v>
      </c>
      <c r="AX27" s="112" t="s">
        <v>85</v>
      </c>
      <c r="AY27" s="112" t="s">
        <v>85</v>
      </c>
      <c r="AZ27" s="112" t="s">
        <v>85</v>
      </c>
      <c r="BA27" s="112" t="s">
        <v>85</v>
      </c>
      <c r="BB27" s="112" t="s">
        <v>85</v>
      </c>
      <c r="BC27" s="113" t="s">
        <v>85</v>
      </c>
      <c r="BD27" s="60" t="n">
        <f aca="false">SUM(BD28:BD31)</f>
        <v>282</v>
      </c>
    </row>
    <row r="28" s="61" customFormat="true" ht="18" hidden="false" customHeight="true" outlineLevel="0" collapsed="false">
      <c r="A28" s="54"/>
      <c r="B28" s="114" t="s">
        <v>126</v>
      </c>
      <c r="C28" s="115" t="s">
        <v>127</v>
      </c>
      <c r="D28" s="98" t="n">
        <v>0</v>
      </c>
      <c r="E28" s="99" t="n">
        <v>4</v>
      </c>
      <c r="F28" s="99" t="n">
        <v>2</v>
      </c>
      <c r="G28" s="99" t="n">
        <v>2</v>
      </c>
      <c r="H28" s="99" t="n">
        <v>2</v>
      </c>
      <c r="I28" s="99" t="n">
        <v>4</v>
      </c>
      <c r="J28" s="99" t="n">
        <v>4</v>
      </c>
      <c r="K28" s="99" t="n">
        <v>4</v>
      </c>
      <c r="L28" s="99" t="n">
        <v>4</v>
      </c>
      <c r="M28" s="99" t="n">
        <v>2</v>
      </c>
      <c r="N28" s="99" t="n">
        <v>2</v>
      </c>
      <c r="O28" s="99" t="n">
        <v>4</v>
      </c>
      <c r="P28" s="99" t="n">
        <v>4</v>
      </c>
      <c r="Q28" s="99" t="n">
        <v>2</v>
      </c>
      <c r="R28" s="99" t="n">
        <v>2</v>
      </c>
      <c r="S28" s="99" t="n">
        <v>4</v>
      </c>
      <c r="T28" s="99" t="n">
        <v>0</v>
      </c>
      <c r="U28" s="100" t="s">
        <v>85</v>
      </c>
      <c r="V28" s="100" t="s">
        <v>85</v>
      </c>
      <c r="W28" s="100" t="n">
        <v>4</v>
      </c>
      <c r="X28" s="100" t="n">
        <v>4</v>
      </c>
      <c r="Y28" s="100" t="n">
        <v>4</v>
      </c>
      <c r="Z28" s="100" t="n">
        <v>4</v>
      </c>
      <c r="AA28" s="100" t="n">
        <v>2</v>
      </c>
      <c r="AB28" s="100" t="n">
        <v>2</v>
      </c>
      <c r="AC28" s="100" t="n">
        <v>4</v>
      </c>
      <c r="AD28" s="100" t="n">
        <v>2</v>
      </c>
      <c r="AE28" s="100" t="n">
        <v>4</v>
      </c>
      <c r="AF28" s="100" t="n">
        <v>2</v>
      </c>
      <c r="AG28" s="100" t="n">
        <v>4</v>
      </c>
      <c r="AH28" s="100" t="n">
        <v>4</v>
      </c>
      <c r="AI28" s="100" t="n">
        <v>2</v>
      </c>
      <c r="AJ28" s="100" t="n">
        <v>2</v>
      </c>
      <c r="AK28" s="100" t="n">
        <v>2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00" t="n">
        <v>0</v>
      </c>
      <c r="AQ28" s="100" t="n">
        <v>0</v>
      </c>
      <c r="AR28" s="100" t="n">
        <v>0</v>
      </c>
      <c r="AS28" s="100" t="n">
        <v>0</v>
      </c>
      <c r="AT28" s="116" t="s">
        <v>88</v>
      </c>
      <c r="AU28" s="100" t="s">
        <v>85</v>
      </c>
      <c r="AV28" s="66" t="s">
        <v>85</v>
      </c>
      <c r="AW28" s="66" t="s">
        <v>85</v>
      </c>
      <c r="AX28" s="66" t="s">
        <v>85</v>
      </c>
      <c r="AY28" s="66" t="s">
        <v>85</v>
      </c>
      <c r="AZ28" s="66" t="s">
        <v>85</v>
      </c>
      <c r="BA28" s="66" t="s">
        <v>85</v>
      </c>
      <c r="BB28" s="66" t="s">
        <v>85</v>
      </c>
      <c r="BC28" s="67" t="s">
        <v>85</v>
      </c>
      <c r="BD28" s="117" t="n">
        <f aca="false">SUM(D28:T28,W28:AT28)</f>
        <v>92</v>
      </c>
    </row>
    <row r="29" s="61" customFormat="true" ht="26.25" hidden="false" customHeight="true" outlineLevel="0" collapsed="false">
      <c r="A29" s="54"/>
      <c r="B29" s="118" t="s">
        <v>128</v>
      </c>
      <c r="C29" s="119" t="s">
        <v>129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80" t="n">
        <v>36</v>
      </c>
      <c r="U29" s="87" t="s">
        <v>85</v>
      </c>
      <c r="V29" s="87" t="s">
        <v>85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6</v>
      </c>
      <c r="AQ29" s="87" t="n">
        <v>30</v>
      </c>
      <c r="AR29" s="87" t="n">
        <v>0</v>
      </c>
      <c r="AS29" s="87" t="n">
        <v>0</v>
      </c>
      <c r="AT29" s="87" t="s">
        <v>88</v>
      </c>
      <c r="AU29" s="87" t="s">
        <v>85</v>
      </c>
      <c r="AV29" s="120" t="s">
        <v>85</v>
      </c>
      <c r="AW29" s="120" t="s">
        <v>85</v>
      </c>
      <c r="AX29" s="120" t="s">
        <v>85</v>
      </c>
      <c r="AY29" s="120" t="s">
        <v>85</v>
      </c>
      <c r="AZ29" s="120" t="s">
        <v>85</v>
      </c>
      <c r="BA29" s="120" t="s">
        <v>85</v>
      </c>
      <c r="BB29" s="120" t="s">
        <v>85</v>
      </c>
      <c r="BC29" s="121" t="s">
        <v>85</v>
      </c>
      <c r="BD29" s="68" t="n">
        <f aca="false">SUM(D29:T29,W29:AT29)</f>
        <v>72</v>
      </c>
    </row>
    <row r="30" s="61" customFormat="true" ht="27.75" hidden="false" customHeight="true" outlineLevel="0" collapsed="false">
      <c r="A30" s="54"/>
      <c r="B30" s="118" t="s">
        <v>130</v>
      </c>
      <c r="C30" s="122" t="s">
        <v>131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7" t="s">
        <v>85</v>
      </c>
      <c r="V30" s="77" t="s">
        <v>85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4</v>
      </c>
      <c r="AI30" s="87" t="n">
        <v>4</v>
      </c>
      <c r="AJ30" s="87" t="n">
        <v>4</v>
      </c>
      <c r="AK30" s="87" t="n">
        <v>8</v>
      </c>
      <c r="AL30" s="87" t="n">
        <v>4</v>
      </c>
      <c r="AM30" s="87" t="n">
        <v>4</v>
      </c>
      <c r="AN30" s="87" t="n">
        <v>6</v>
      </c>
      <c r="AO30" s="87" t="n">
        <v>6</v>
      </c>
      <c r="AP30" s="87" t="n">
        <v>6</v>
      </c>
      <c r="AQ30" s="87" t="n">
        <v>0</v>
      </c>
      <c r="AR30" s="87" t="n">
        <v>0</v>
      </c>
      <c r="AS30" s="77" t="n">
        <v>0</v>
      </c>
      <c r="AT30" s="77" t="s">
        <v>88</v>
      </c>
      <c r="AU30" s="77" t="s">
        <v>85</v>
      </c>
      <c r="AV30" s="73" t="s">
        <v>85</v>
      </c>
      <c r="AW30" s="73" t="s">
        <v>85</v>
      </c>
      <c r="AX30" s="73" t="s">
        <v>85</v>
      </c>
      <c r="AY30" s="73" t="s">
        <v>85</v>
      </c>
      <c r="AZ30" s="73" t="s">
        <v>85</v>
      </c>
      <c r="BA30" s="73" t="s">
        <v>85</v>
      </c>
      <c r="BB30" s="73" t="s">
        <v>85</v>
      </c>
      <c r="BC30" s="74" t="s">
        <v>85</v>
      </c>
      <c r="BD30" s="123" t="n">
        <f aca="false">SUM(D30:T30,W30:AT30)</f>
        <v>46</v>
      </c>
    </row>
    <row r="31" s="61" customFormat="true" ht="25.5" hidden="false" customHeight="true" outlineLevel="0" collapsed="false">
      <c r="A31" s="54"/>
      <c r="B31" s="124" t="s">
        <v>128</v>
      </c>
      <c r="C31" s="124" t="s">
        <v>132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104" t="s">
        <v>85</v>
      </c>
      <c r="V31" s="104" t="s">
        <v>85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6</v>
      </c>
      <c r="AR31" s="103" t="n">
        <v>30</v>
      </c>
      <c r="AS31" s="104" t="n">
        <v>36</v>
      </c>
      <c r="AT31" s="104" t="s">
        <v>88</v>
      </c>
      <c r="AU31" s="104" t="s">
        <v>85</v>
      </c>
      <c r="AV31" s="106" t="s">
        <v>85</v>
      </c>
      <c r="AW31" s="106" t="s">
        <v>85</v>
      </c>
      <c r="AX31" s="106" t="s">
        <v>85</v>
      </c>
      <c r="AY31" s="106" t="s">
        <v>85</v>
      </c>
      <c r="AZ31" s="106" t="s">
        <v>85</v>
      </c>
      <c r="BA31" s="106" t="s">
        <v>85</v>
      </c>
      <c r="BB31" s="106" t="s">
        <v>85</v>
      </c>
      <c r="BC31" s="107" t="s">
        <v>85</v>
      </c>
      <c r="BD31" s="123" t="n">
        <f aca="false">SUM(D31:T31,W31:AT31)</f>
        <v>72</v>
      </c>
    </row>
    <row r="32" s="61" customFormat="true" ht="17.25" hidden="false" customHeight="true" outlineLevel="0" collapsed="false">
      <c r="A32" s="54"/>
      <c r="B32" s="125"/>
      <c r="C32" s="126" t="s">
        <v>133</v>
      </c>
      <c r="D32" s="127" t="n">
        <f aca="false">SUM(D7,D24,D27)</f>
        <v>36</v>
      </c>
      <c r="E32" s="128" t="n">
        <f aca="false">SUM(E7,E24,E27)</f>
        <v>36</v>
      </c>
      <c r="F32" s="128" t="n">
        <f aca="false">SUM(F7,F24,F27)</f>
        <v>36</v>
      </c>
      <c r="G32" s="128" t="n">
        <f aca="false">SUM(G7,G24,G27)</f>
        <v>36</v>
      </c>
      <c r="H32" s="128" t="n">
        <f aca="false">SUM(H7,H24,H27)</f>
        <v>36</v>
      </c>
      <c r="I32" s="128" t="n">
        <f aca="false">SUM(I7,I24,I27)</f>
        <v>36</v>
      </c>
      <c r="J32" s="128" t="n">
        <f aca="false">SUM(J7,J24,J27)</f>
        <v>36</v>
      </c>
      <c r="K32" s="128" t="n">
        <f aca="false">SUM(K7,K24,K27)</f>
        <v>36</v>
      </c>
      <c r="L32" s="128" t="n">
        <f aca="false">SUM(L7,L24,L27)</f>
        <v>36</v>
      </c>
      <c r="M32" s="128" t="n">
        <f aca="false">SUM(M7,M24,M27)</f>
        <v>36</v>
      </c>
      <c r="N32" s="128" t="n">
        <f aca="false">SUM(N7,N24,N27)</f>
        <v>36</v>
      </c>
      <c r="O32" s="128" t="n">
        <f aca="false">SUM(O7,O24,O27)</f>
        <v>36</v>
      </c>
      <c r="P32" s="128" t="n">
        <f aca="false">SUM(P7,P24,P27)</f>
        <v>36</v>
      </c>
      <c r="Q32" s="128" t="n">
        <f aca="false">SUM(Q7,Q24,Q27)</f>
        <v>36</v>
      </c>
      <c r="R32" s="128" t="n">
        <f aca="false">SUM(R7,R24,R27)</f>
        <v>36</v>
      </c>
      <c r="S32" s="128" t="n">
        <f aca="false">SUM(S7,S24,S27)</f>
        <v>36</v>
      </c>
      <c r="T32" s="128" t="n">
        <f aca="false">SUM(T7,T24,T27)</f>
        <v>36</v>
      </c>
      <c r="U32" s="96" t="s">
        <v>85</v>
      </c>
      <c r="V32" s="96" t="s">
        <v>85</v>
      </c>
      <c r="W32" s="128" t="n">
        <f aca="false">SUM(W7,W24,W27)</f>
        <v>36</v>
      </c>
      <c r="X32" s="128" t="n">
        <f aca="false">SUM(X7,X24,X27)</f>
        <v>36</v>
      </c>
      <c r="Y32" s="128" t="n">
        <f aca="false">SUM(Y7,Y24,Y27)</f>
        <v>36</v>
      </c>
      <c r="Z32" s="128" t="n">
        <f aca="false">SUM(Z7,Z24,Z27)</f>
        <v>36</v>
      </c>
      <c r="AA32" s="128" t="n">
        <f aca="false">SUM(AA7,AA24,AA27)</f>
        <v>36</v>
      </c>
      <c r="AB32" s="129" t="n">
        <f aca="false">SUM(AB7,AB24,AB27)</f>
        <v>30</v>
      </c>
      <c r="AC32" s="129" t="n">
        <f aca="false">SUM(AC7,AC24,AC27)</f>
        <v>30</v>
      </c>
      <c r="AD32" s="129" t="n">
        <f aca="false">SUM(AD7,AD24,AD27)</f>
        <v>30</v>
      </c>
      <c r="AE32" s="128" t="n">
        <f aca="false">SUM(AE7,AE24,AE27)</f>
        <v>36</v>
      </c>
      <c r="AF32" s="128" t="n">
        <f aca="false">SUM(AF7,AF24,AF27)</f>
        <v>36</v>
      </c>
      <c r="AG32" s="128" t="n">
        <f aca="false">SUM(AG7,AG24,AG27)</f>
        <v>36</v>
      </c>
      <c r="AH32" s="128" t="n">
        <f aca="false">SUM(AH7,AH24,AH27)</f>
        <v>36</v>
      </c>
      <c r="AI32" s="128" t="n">
        <f aca="false">SUM(AI7,AI24,AI27)</f>
        <v>36</v>
      </c>
      <c r="AJ32" s="128" t="n">
        <f aca="false">SUM(AJ7,AJ24,AJ27)</f>
        <v>36</v>
      </c>
      <c r="AK32" s="128" t="n">
        <f aca="false">SUM(AK7,AK24,AK27)</f>
        <v>36</v>
      </c>
      <c r="AL32" s="129" t="n">
        <f aca="false">SUM(AL7,AL24,AL27)</f>
        <v>30</v>
      </c>
      <c r="AM32" s="129" t="n">
        <f aca="false">SUM(AM7,AM24,AM27)</f>
        <v>30</v>
      </c>
      <c r="AN32" s="128" t="n">
        <f aca="false">SUM(AN7,AN24,AN27)</f>
        <v>36</v>
      </c>
      <c r="AO32" s="128" t="n">
        <f aca="false">SUM(AO7,AO24,AO27)</f>
        <v>36</v>
      </c>
      <c r="AP32" s="128" t="n">
        <f aca="false">SUM(AP7,AP24,AP27)</f>
        <v>36</v>
      </c>
      <c r="AQ32" s="128" t="n">
        <f aca="false">SUM(AQ7,AQ24,AQ27)</f>
        <v>36</v>
      </c>
      <c r="AR32" s="129" t="n">
        <f aca="false">SUM(AR7,AR24,AR27)</f>
        <v>30</v>
      </c>
      <c r="AS32" s="128" t="n">
        <f aca="false">SUM(AS7,AS24,AS27)</f>
        <v>36</v>
      </c>
      <c r="AT32" s="128" t="n">
        <f aca="false">SUM(AT7,AT24,AT27)</f>
        <v>0</v>
      </c>
      <c r="AU32" s="96" t="s">
        <v>85</v>
      </c>
      <c r="AV32" s="96" t="s">
        <v>85</v>
      </c>
      <c r="AW32" s="96" t="s">
        <v>85</v>
      </c>
      <c r="AX32" s="96" t="s">
        <v>85</v>
      </c>
      <c r="AY32" s="96" t="s">
        <v>85</v>
      </c>
      <c r="AZ32" s="96" t="s">
        <v>85</v>
      </c>
      <c r="BA32" s="96" t="s">
        <v>85</v>
      </c>
      <c r="BB32" s="96" t="s">
        <v>85</v>
      </c>
      <c r="BC32" s="96" t="s">
        <v>85</v>
      </c>
      <c r="BD32" s="130" t="n">
        <f aca="false">SUM(BD7,BD24,BD27)</f>
        <v>1404</v>
      </c>
    </row>
    <row r="33" customFormat="false" ht="9.75" hidden="false" customHeight="true" outlineLevel="0" collapsed="false"/>
    <row r="34" customFormat="false" ht="16.5" hidden="false" customHeight="true" outlineLevel="0" collapsed="false">
      <c r="D34" s="131"/>
      <c r="E34" s="132" t="s">
        <v>134</v>
      </c>
      <c r="F34" s="132"/>
      <c r="G34" s="132"/>
      <c r="H34" s="132"/>
      <c r="I34" s="133"/>
      <c r="J34" s="132" t="s">
        <v>135</v>
      </c>
      <c r="K34" s="132"/>
      <c r="L34" s="132"/>
      <c r="M34" s="132"/>
      <c r="O34" s="134"/>
      <c r="P34" s="132" t="s">
        <v>136</v>
      </c>
      <c r="Q34" s="132"/>
      <c r="R34" s="132"/>
      <c r="S34" s="132"/>
      <c r="T34" s="135"/>
      <c r="U34" s="132" t="s">
        <v>137</v>
      </c>
      <c r="V34" s="132"/>
      <c r="W34" s="132"/>
      <c r="X34" s="132"/>
      <c r="Y34" s="132"/>
      <c r="Z34" s="132"/>
      <c r="AA34" s="132"/>
      <c r="AB34" s="136"/>
      <c r="AC34" s="132" t="s">
        <v>138</v>
      </c>
      <c r="AD34" s="132"/>
      <c r="AE34" s="132"/>
      <c r="AF34" s="132"/>
      <c r="AG34" s="132"/>
      <c r="AH34" s="132"/>
      <c r="AI34" s="132"/>
      <c r="AJ34" s="132"/>
    </row>
    <row r="35" customFormat="false" ht="408.75" hidden="false" customHeight="true" outlineLevel="0" collapsed="false"/>
    <row r="36" customFormat="false" ht="16.5" hidden="false" customHeight="true" outlineLevel="0" collapsed="false">
      <c r="A36" s="33" t="s">
        <v>23</v>
      </c>
      <c r="B36" s="34" t="s">
        <v>24</v>
      </c>
      <c r="C36" s="35" t="s">
        <v>25</v>
      </c>
      <c r="D36" s="36" t="s">
        <v>139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</row>
    <row r="37" customFormat="false" ht="82.5" hidden="false" customHeight="true" outlineLevel="0" collapsed="false">
      <c r="A37" s="33"/>
      <c r="B37" s="34"/>
      <c r="C37" s="35"/>
      <c r="D37" s="137" t="s">
        <v>140</v>
      </c>
      <c r="E37" s="138" t="s">
        <v>141</v>
      </c>
      <c r="F37" s="138" t="s">
        <v>142</v>
      </c>
      <c r="G37" s="138" t="s">
        <v>143</v>
      </c>
      <c r="H37" s="137" t="s">
        <v>144</v>
      </c>
      <c r="I37" s="139" t="s">
        <v>145</v>
      </c>
      <c r="J37" s="139" t="s">
        <v>146</v>
      </c>
      <c r="K37" s="139" t="s">
        <v>147</v>
      </c>
      <c r="L37" s="139" t="s">
        <v>148</v>
      </c>
      <c r="M37" s="140" t="s">
        <v>149</v>
      </c>
      <c r="N37" s="139" t="s">
        <v>150</v>
      </c>
      <c r="O37" s="139" t="s">
        <v>151</v>
      </c>
      <c r="P37" s="139" t="s">
        <v>152</v>
      </c>
      <c r="Q37" s="139" t="s">
        <v>153</v>
      </c>
      <c r="R37" s="139" t="s">
        <v>154</v>
      </c>
      <c r="S37" s="139" t="s">
        <v>155</v>
      </c>
      <c r="T37" s="139" t="s">
        <v>156</v>
      </c>
      <c r="U37" s="139" t="s">
        <v>157</v>
      </c>
      <c r="V37" s="139" t="s">
        <v>158</v>
      </c>
      <c r="W37" s="139" t="s">
        <v>159</v>
      </c>
      <c r="X37" s="139" t="s">
        <v>160</v>
      </c>
      <c r="Y37" s="139" t="s">
        <v>161</v>
      </c>
      <c r="Z37" s="139" t="s">
        <v>162</v>
      </c>
      <c r="AA37" s="139" t="s">
        <v>163</v>
      </c>
      <c r="AB37" s="139" t="s">
        <v>164</v>
      </c>
      <c r="AC37" s="139" t="s">
        <v>165</v>
      </c>
      <c r="AD37" s="139" t="s">
        <v>166</v>
      </c>
      <c r="AE37" s="139" t="s">
        <v>167</v>
      </c>
      <c r="AF37" s="139" t="s">
        <v>168</v>
      </c>
      <c r="AG37" s="139" t="s">
        <v>169</v>
      </c>
      <c r="AH37" s="139" t="s">
        <v>170</v>
      </c>
      <c r="AI37" s="139" t="s">
        <v>171</v>
      </c>
      <c r="AJ37" s="139" t="s">
        <v>172</v>
      </c>
      <c r="AK37" s="139" t="s">
        <v>173</v>
      </c>
      <c r="AL37" s="139" t="s">
        <v>174</v>
      </c>
      <c r="AM37" s="139" t="s">
        <v>175</v>
      </c>
      <c r="AN37" s="139" t="s">
        <v>176</v>
      </c>
      <c r="AO37" s="139" t="s">
        <v>177</v>
      </c>
      <c r="AP37" s="139" t="s">
        <v>178</v>
      </c>
      <c r="AQ37" s="139" t="s">
        <v>179</v>
      </c>
      <c r="AR37" s="139" t="s">
        <v>180</v>
      </c>
      <c r="AS37" s="139" t="s">
        <v>181</v>
      </c>
      <c r="AT37" s="139" t="s">
        <v>182</v>
      </c>
      <c r="AU37" s="139" t="s">
        <v>183</v>
      </c>
      <c r="AV37" s="139" t="s">
        <v>184</v>
      </c>
      <c r="AW37" s="139" t="s">
        <v>185</v>
      </c>
      <c r="AX37" s="139" t="s">
        <v>186</v>
      </c>
      <c r="AY37" s="139" t="s">
        <v>187</v>
      </c>
      <c r="AZ37" s="139" t="s">
        <v>188</v>
      </c>
      <c r="BA37" s="139" t="s">
        <v>189</v>
      </c>
      <c r="BB37" s="139" t="s">
        <v>190</v>
      </c>
      <c r="BC37" s="139" t="s">
        <v>191</v>
      </c>
      <c r="BD37" s="42" t="s">
        <v>79</v>
      </c>
    </row>
    <row r="38" customFormat="false" ht="16.5" hidden="false" customHeight="true" outlineLevel="0" collapsed="false">
      <c r="A38" s="33"/>
      <c r="B38" s="34"/>
      <c r="C38" s="35"/>
      <c r="D38" s="43" t="s">
        <v>8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2"/>
    </row>
    <row r="39" customFormat="false" ht="16.5" hidden="false" customHeight="true" outlineLevel="0" collapsed="false">
      <c r="A39" s="33"/>
      <c r="B39" s="34"/>
      <c r="C39" s="35"/>
      <c r="D39" s="44" t="n">
        <v>35</v>
      </c>
      <c r="E39" s="45" t="n">
        <v>36</v>
      </c>
      <c r="F39" s="45" t="n">
        <v>37</v>
      </c>
      <c r="G39" s="45" t="n">
        <v>38</v>
      </c>
      <c r="H39" s="45" t="n">
        <v>39</v>
      </c>
      <c r="I39" s="45" t="n">
        <v>40</v>
      </c>
      <c r="J39" s="45" t="n">
        <v>41</v>
      </c>
      <c r="K39" s="45" t="n">
        <v>42</v>
      </c>
      <c r="L39" s="45" t="n">
        <v>43</v>
      </c>
      <c r="M39" s="45" t="n">
        <v>44</v>
      </c>
      <c r="N39" s="45" t="n">
        <v>45</v>
      </c>
      <c r="O39" s="45" t="n">
        <v>46</v>
      </c>
      <c r="P39" s="45" t="n">
        <v>47</v>
      </c>
      <c r="Q39" s="45" t="n">
        <v>48</v>
      </c>
      <c r="R39" s="45" t="n">
        <v>49</v>
      </c>
      <c r="S39" s="45" t="n">
        <v>50</v>
      </c>
      <c r="T39" s="45" t="n">
        <v>51</v>
      </c>
      <c r="U39" s="45" t="n">
        <v>52</v>
      </c>
      <c r="V39" s="46" t="n">
        <v>1</v>
      </c>
      <c r="W39" s="46" t="n">
        <v>2</v>
      </c>
      <c r="X39" s="46" t="n">
        <v>3</v>
      </c>
      <c r="Y39" s="46" t="n">
        <v>4</v>
      </c>
      <c r="Z39" s="46" t="n">
        <v>5</v>
      </c>
      <c r="AA39" s="46" t="n">
        <v>6</v>
      </c>
      <c r="AB39" s="46" t="n">
        <v>7</v>
      </c>
      <c r="AC39" s="46" t="n">
        <v>8</v>
      </c>
      <c r="AD39" s="46" t="n">
        <v>9</v>
      </c>
      <c r="AE39" s="46" t="n">
        <v>10</v>
      </c>
      <c r="AF39" s="46" t="n">
        <v>11</v>
      </c>
      <c r="AG39" s="46" t="n">
        <v>12</v>
      </c>
      <c r="AH39" s="46" t="n">
        <v>13</v>
      </c>
      <c r="AI39" s="46" t="n">
        <v>14</v>
      </c>
      <c r="AJ39" s="46" t="n">
        <v>15</v>
      </c>
      <c r="AK39" s="46" t="n">
        <v>16</v>
      </c>
      <c r="AL39" s="46" t="n">
        <v>17</v>
      </c>
      <c r="AM39" s="46" t="n">
        <v>18</v>
      </c>
      <c r="AN39" s="46" t="n">
        <v>19</v>
      </c>
      <c r="AO39" s="46" t="n">
        <v>20</v>
      </c>
      <c r="AP39" s="46" t="n">
        <v>21</v>
      </c>
      <c r="AQ39" s="46" t="n">
        <v>22</v>
      </c>
      <c r="AR39" s="46" t="n">
        <v>23</v>
      </c>
      <c r="AS39" s="46" t="n">
        <v>24</v>
      </c>
      <c r="AT39" s="46" t="n">
        <v>25</v>
      </c>
      <c r="AU39" s="46" t="n">
        <v>26</v>
      </c>
      <c r="AV39" s="46" t="n">
        <v>27</v>
      </c>
      <c r="AW39" s="46" t="n">
        <v>28</v>
      </c>
      <c r="AX39" s="46" t="n">
        <v>29</v>
      </c>
      <c r="AY39" s="46" t="n">
        <v>30</v>
      </c>
      <c r="AZ39" s="46" t="n">
        <v>31</v>
      </c>
      <c r="BA39" s="46" t="n">
        <v>32</v>
      </c>
      <c r="BB39" s="46" t="n">
        <v>33</v>
      </c>
      <c r="BC39" s="47" t="n">
        <v>34</v>
      </c>
      <c r="BD39" s="42"/>
    </row>
    <row r="40" customFormat="false" ht="16.5" hidden="false" customHeight="true" outlineLevel="0" collapsed="false">
      <c r="A40" s="33"/>
      <c r="B40" s="34"/>
      <c r="C40" s="35"/>
      <c r="D40" s="43" t="s">
        <v>8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2"/>
    </row>
    <row r="41" customFormat="false" ht="16.5" hidden="false" customHeight="true" outlineLevel="0" collapsed="false">
      <c r="A41" s="33"/>
      <c r="B41" s="34"/>
      <c r="C41" s="35"/>
      <c r="D41" s="48" t="n">
        <v>1</v>
      </c>
      <c r="E41" s="49" t="n">
        <v>2</v>
      </c>
      <c r="F41" s="49" t="n">
        <v>3</v>
      </c>
      <c r="G41" s="49" t="n">
        <v>4</v>
      </c>
      <c r="H41" s="49" t="n">
        <v>5</v>
      </c>
      <c r="I41" s="49" t="n">
        <v>6</v>
      </c>
      <c r="J41" s="49" t="n">
        <v>7</v>
      </c>
      <c r="K41" s="50" t="n">
        <v>8</v>
      </c>
      <c r="L41" s="50" t="n">
        <v>9</v>
      </c>
      <c r="M41" s="50" t="n">
        <v>10</v>
      </c>
      <c r="N41" s="50" t="n">
        <v>11</v>
      </c>
      <c r="O41" s="50" t="n">
        <v>12</v>
      </c>
      <c r="P41" s="50" t="n">
        <v>13</v>
      </c>
      <c r="Q41" s="50" t="n">
        <v>14</v>
      </c>
      <c r="R41" s="50" t="n">
        <v>15</v>
      </c>
      <c r="S41" s="50" t="n">
        <v>16</v>
      </c>
      <c r="T41" s="50" t="n">
        <v>17</v>
      </c>
      <c r="U41" s="50" t="n">
        <v>18</v>
      </c>
      <c r="V41" s="50" t="n">
        <v>19</v>
      </c>
      <c r="W41" s="50" t="n">
        <v>20</v>
      </c>
      <c r="X41" s="50" t="n">
        <v>21</v>
      </c>
      <c r="Y41" s="50" t="n">
        <v>22</v>
      </c>
      <c r="Z41" s="50" t="n">
        <v>23</v>
      </c>
      <c r="AA41" s="50" t="n">
        <v>24</v>
      </c>
      <c r="AB41" s="50" t="n">
        <v>25</v>
      </c>
      <c r="AC41" s="50" t="n">
        <v>26</v>
      </c>
      <c r="AD41" s="50" t="n">
        <v>27</v>
      </c>
      <c r="AE41" s="50" t="n">
        <v>28</v>
      </c>
      <c r="AF41" s="50" t="n">
        <v>29</v>
      </c>
      <c r="AG41" s="49" t="n">
        <v>30</v>
      </c>
      <c r="AH41" s="49" t="n">
        <v>31</v>
      </c>
      <c r="AI41" s="49" t="n">
        <v>32</v>
      </c>
      <c r="AJ41" s="49" t="n">
        <v>33</v>
      </c>
      <c r="AK41" s="50" t="n">
        <v>34</v>
      </c>
      <c r="AL41" s="49" t="n">
        <v>35</v>
      </c>
      <c r="AM41" s="49" t="n">
        <v>36</v>
      </c>
      <c r="AN41" s="49" t="n">
        <v>37</v>
      </c>
      <c r="AO41" s="51" t="n">
        <v>38</v>
      </c>
      <c r="AP41" s="51" t="n">
        <v>39</v>
      </c>
      <c r="AQ41" s="49" t="n">
        <v>40</v>
      </c>
      <c r="AR41" s="49" t="n">
        <v>41</v>
      </c>
      <c r="AS41" s="49" t="n">
        <v>42</v>
      </c>
      <c r="AT41" s="52" t="n">
        <v>43</v>
      </c>
      <c r="AU41" s="49" t="n">
        <v>44</v>
      </c>
      <c r="AV41" s="49" t="n">
        <v>45</v>
      </c>
      <c r="AW41" s="49" t="n">
        <v>46</v>
      </c>
      <c r="AX41" s="49" t="n">
        <v>47</v>
      </c>
      <c r="AY41" s="49" t="n">
        <v>48</v>
      </c>
      <c r="AZ41" s="49" t="n">
        <v>49</v>
      </c>
      <c r="BA41" s="49" t="n">
        <v>50</v>
      </c>
      <c r="BB41" s="49" t="n">
        <v>51</v>
      </c>
      <c r="BC41" s="53" t="n">
        <v>52</v>
      </c>
      <c r="BD41" s="42"/>
    </row>
    <row r="42" customFormat="false" ht="16.5" hidden="false" customHeight="true" outlineLevel="0" collapsed="false">
      <c r="A42" s="141" t="s">
        <v>192</v>
      </c>
      <c r="B42" s="55" t="s">
        <v>83</v>
      </c>
      <c r="C42" s="56" t="s">
        <v>84</v>
      </c>
      <c r="D42" s="57" t="n">
        <f aca="false">SUM(D43:D54)</f>
        <v>32</v>
      </c>
      <c r="E42" s="58" t="n">
        <f aca="false">SUM(E43:E54)</f>
        <v>30</v>
      </c>
      <c r="F42" s="58" t="n">
        <f aca="false">SUM(F43:F54)</f>
        <v>32</v>
      </c>
      <c r="G42" s="58" t="n">
        <f aca="false">SUM(G43:G54)</f>
        <v>30</v>
      </c>
      <c r="H42" s="58" t="n">
        <f aca="false">SUM(H43:H54)</f>
        <v>30</v>
      </c>
      <c r="I42" s="58" t="n">
        <f aca="false">SUM(I43:I54)</f>
        <v>30</v>
      </c>
      <c r="J42" s="58" t="n">
        <f aca="false">SUM(J43:J54)</f>
        <v>32</v>
      </c>
      <c r="K42" s="58" t="n">
        <f aca="false">SUM(K43:K54)</f>
        <v>30</v>
      </c>
      <c r="L42" s="58" t="n">
        <f aca="false">SUM(L43:L54)</f>
        <v>32</v>
      </c>
      <c r="M42" s="58" t="n">
        <f aca="false">SUM(M43:M54)</f>
        <v>30</v>
      </c>
      <c r="N42" s="58" t="n">
        <f aca="false">SUM(N43:N54)</f>
        <v>0</v>
      </c>
      <c r="O42" s="58" t="n">
        <f aca="false">SUM(O43:O54)</f>
        <v>0</v>
      </c>
      <c r="P42" s="58" t="n">
        <f aca="false">SUM(P43:P54)</f>
        <v>0</v>
      </c>
      <c r="Q42" s="58" t="n">
        <f aca="false">SUM(Q43:Q54)</f>
        <v>0</v>
      </c>
      <c r="R42" s="58" t="n">
        <f aca="false">SUM(R43:R54)</f>
        <v>0</v>
      </c>
      <c r="S42" s="58" t="n">
        <f aca="false">SUM(S43:S54)</f>
        <v>0</v>
      </c>
      <c r="T42" s="58" t="n">
        <f aca="false">SUM(T43:T54)</f>
        <v>0</v>
      </c>
      <c r="U42" s="59" t="s">
        <v>85</v>
      </c>
      <c r="V42" s="59" t="s">
        <v>85</v>
      </c>
      <c r="W42" s="58" t="n">
        <f aca="false">SUM(W43:W54)</f>
        <v>30</v>
      </c>
      <c r="X42" s="58" t="n">
        <f aca="false">SUM(X43:X54)</f>
        <v>30</v>
      </c>
      <c r="Y42" s="58" t="n">
        <f aca="false">SUM(Y43:Y54)</f>
        <v>30</v>
      </c>
      <c r="Z42" s="58" t="n">
        <f aca="false">SUM(Z43:Z54)</f>
        <v>30</v>
      </c>
      <c r="AA42" s="58" t="n">
        <f aca="false">SUM(AA43:AA54)</f>
        <v>30</v>
      </c>
      <c r="AB42" s="58" t="n">
        <f aca="false">SUM(AB43:AB54)</f>
        <v>28</v>
      </c>
      <c r="AC42" s="58" t="n">
        <f aca="false">SUM(AC43:AC54)</f>
        <v>30</v>
      </c>
      <c r="AD42" s="58" t="n">
        <f aca="false">SUM(AD43:AD54)</f>
        <v>28</v>
      </c>
      <c r="AE42" s="58" t="n">
        <f aca="false">SUM(AE43:AE54)</f>
        <v>28</v>
      </c>
      <c r="AF42" s="58" t="n">
        <f aca="false">SUM(AF43:AF54)</f>
        <v>0</v>
      </c>
      <c r="AG42" s="58" t="n">
        <f aca="false">SUM(AG43:AG54)</f>
        <v>0</v>
      </c>
      <c r="AH42" s="58" t="n">
        <f aca="false">SUM(AH43:AH54)</f>
        <v>0</v>
      </c>
      <c r="AI42" s="58" t="n">
        <f aca="false">SUM(AI43:AI54)</f>
        <v>0</v>
      </c>
      <c r="AJ42" s="58" t="n">
        <f aca="false">SUM(AJ43:AJ54)</f>
        <v>0</v>
      </c>
      <c r="AK42" s="58" t="n">
        <f aca="false">SUM(AK43:AK54)</f>
        <v>0</v>
      </c>
      <c r="AL42" s="58" t="n">
        <f aca="false">SUM(AL43:AL54)</f>
        <v>0</v>
      </c>
      <c r="AM42" s="58" t="n">
        <f aca="false">SUM(AM43:AM54)</f>
        <v>0</v>
      </c>
      <c r="AN42" s="58" t="n">
        <f aca="false">SUM(AN43:AN54)</f>
        <v>0</v>
      </c>
      <c r="AO42" s="58" t="n">
        <f aca="false">SUM(AO43:AO54)</f>
        <v>36</v>
      </c>
      <c r="AP42" s="58" t="n">
        <f aca="false">SUM(AP43:AP54)</f>
        <v>36</v>
      </c>
      <c r="AQ42" s="58" t="n">
        <f aca="false">SUM(AQ43:AQ54)</f>
        <v>36</v>
      </c>
      <c r="AR42" s="58" t="n">
        <f aca="false">SUM(AR43:AR54)</f>
        <v>36</v>
      </c>
      <c r="AS42" s="58" t="n">
        <f aca="false">SUM(AS43:AS54)</f>
        <v>36</v>
      </c>
      <c r="AT42" s="58" t="n">
        <f aca="false">SUM(AT43:AT54)</f>
        <v>0</v>
      </c>
      <c r="AU42" s="59" t="s">
        <v>85</v>
      </c>
      <c r="AV42" s="59" t="s">
        <v>85</v>
      </c>
      <c r="AW42" s="59" t="s">
        <v>85</v>
      </c>
      <c r="AX42" s="59" t="s">
        <v>85</v>
      </c>
      <c r="AY42" s="59" t="s">
        <v>85</v>
      </c>
      <c r="AZ42" s="59" t="s">
        <v>85</v>
      </c>
      <c r="BA42" s="59" t="s">
        <v>85</v>
      </c>
      <c r="BB42" s="59" t="s">
        <v>85</v>
      </c>
      <c r="BC42" s="59" t="s">
        <v>85</v>
      </c>
      <c r="BD42" s="60" t="n">
        <f aca="false">SUM(BD43:BD54)</f>
        <v>752</v>
      </c>
    </row>
    <row r="43" customFormat="false" ht="16.5" hidden="false" customHeight="true" outlineLevel="0" collapsed="false">
      <c r="A43" s="141"/>
      <c r="B43" s="62" t="s">
        <v>86</v>
      </c>
      <c r="C43" s="63" t="s">
        <v>87</v>
      </c>
      <c r="D43" s="98" t="n">
        <v>4</v>
      </c>
      <c r="E43" s="98" t="n">
        <v>2</v>
      </c>
      <c r="F43" s="98" t="n">
        <v>2</v>
      </c>
      <c r="G43" s="98" t="n">
        <v>2</v>
      </c>
      <c r="H43" s="98" t="n">
        <v>2</v>
      </c>
      <c r="I43" s="98" t="n">
        <v>2</v>
      </c>
      <c r="J43" s="98" t="n">
        <v>2</v>
      </c>
      <c r="K43" s="98" t="n">
        <v>2</v>
      </c>
      <c r="L43" s="98" t="n">
        <v>2</v>
      </c>
      <c r="M43" s="98" t="n">
        <v>2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142" t="n">
        <v>0</v>
      </c>
      <c r="U43" s="100" t="s">
        <v>85</v>
      </c>
      <c r="V43" s="100" t="s">
        <v>85</v>
      </c>
      <c r="W43" s="100" t="n">
        <v>2</v>
      </c>
      <c r="X43" s="100" t="n">
        <v>2</v>
      </c>
      <c r="Y43" s="100" t="n">
        <v>2</v>
      </c>
      <c r="Z43" s="100" t="n">
        <v>2</v>
      </c>
      <c r="AA43" s="100" t="n">
        <v>4</v>
      </c>
      <c r="AB43" s="100" t="n">
        <v>2</v>
      </c>
      <c r="AC43" s="100" t="n">
        <v>2</v>
      </c>
      <c r="AD43" s="100" t="n">
        <v>2</v>
      </c>
      <c r="AE43" s="100" t="n">
        <v>2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142" t="n">
        <v>0</v>
      </c>
      <c r="AN43" s="143" t="s">
        <v>88</v>
      </c>
      <c r="AO43" s="143" t="n">
        <v>0</v>
      </c>
      <c r="AP43" s="100" t="n">
        <v>4</v>
      </c>
      <c r="AQ43" s="100" t="n">
        <v>4</v>
      </c>
      <c r="AR43" s="143" t="n">
        <v>2</v>
      </c>
      <c r="AS43" s="143" t="n">
        <v>4</v>
      </c>
      <c r="AT43" s="144" t="s">
        <v>88</v>
      </c>
      <c r="AU43" s="100" t="s">
        <v>85</v>
      </c>
      <c r="AV43" s="100" t="s">
        <v>85</v>
      </c>
      <c r="AW43" s="100" t="s">
        <v>85</v>
      </c>
      <c r="AX43" s="100" t="s">
        <v>85</v>
      </c>
      <c r="AY43" s="100" t="s">
        <v>85</v>
      </c>
      <c r="AZ43" s="100" t="s">
        <v>85</v>
      </c>
      <c r="BA43" s="66" t="s">
        <v>85</v>
      </c>
      <c r="BB43" s="66" t="s">
        <v>85</v>
      </c>
      <c r="BC43" s="67" t="s">
        <v>85</v>
      </c>
      <c r="BD43" s="68" t="n">
        <f aca="false">SUM(D43:T43,W43:AT43)</f>
        <v>56</v>
      </c>
    </row>
    <row r="44" customFormat="false" ht="16.5" hidden="false" customHeight="true" outlineLevel="0" collapsed="false">
      <c r="A44" s="141"/>
      <c r="B44" s="69" t="s">
        <v>86</v>
      </c>
      <c r="C44" s="70" t="s">
        <v>89</v>
      </c>
      <c r="D44" s="75" t="n">
        <v>4</v>
      </c>
      <c r="E44" s="75" t="n">
        <v>4</v>
      </c>
      <c r="F44" s="75" t="n">
        <v>6</v>
      </c>
      <c r="G44" s="75" t="n">
        <v>4</v>
      </c>
      <c r="H44" s="75" t="n">
        <v>4</v>
      </c>
      <c r="I44" s="75" t="n">
        <v>4</v>
      </c>
      <c r="J44" s="75" t="n">
        <v>4</v>
      </c>
      <c r="K44" s="75" t="n">
        <v>4</v>
      </c>
      <c r="L44" s="75" t="n">
        <v>4</v>
      </c>
      <c r="M44" s="75" t="n">
        <v>4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6" t="n">
        <v>0</v>
      </c>
      <c r="U44" s="77" t="s">
        <v>85</v>
      </c>
      <c r="V44" s="77" t="s">
        <v>85</v>
      </c>
      <c r="W44" s="77" t="n">
        <v>4</v>
      </c>
      <c r="X44" s="77" t="n">
        <v>4</v>
      </c>
      <c r="Y44" s="77" t="n">
        <v>4</v>
      </c>
      <c r="Z44" s="77" t="n">
        <v>4</v>
      </c>
      <c r="AA44" s="77" t="n">
        <v>2</v>
      </c>
      <c r="AB44" s="77" t="n">
        <v>2</v>
      </c>
      <c r="AC44" s="77" t="n">
        <v>4</v>
      </c>
      <c r="AD44" s="77" t="n">
        <v>2</v>
      </c>
      <c r="AE44" s="77" t="n">
        <v>4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0</v>
      </c>
      <c r="AK44" s="75" t="n">
        <v>0</v>
      </c>
      <c r="AL44" s="75" t="n">
        <v>0</v>
      </c>
      <c r="AM44" s="76" t="n">
        <v>0</v>
      </c>
      <c r="AN44" s="77" t="s">
        <v>88</v>
      </c>
      <c r="AO44" s="77" t="n">
        <v>0</v>
      </c>
      <c r="AP44" s="77" t="n">
        <v>4</v>
      </c>
      <c r="AQ44" s="77" t="n">
        <v>4</v>
      </c>
      <c r="AR44" s="77" t="n">
        <v>2</v>
      </c>
      <c r="AS44" s="85" t="n">
        <v>4</v>
      </c>
      <c r="AT44" s="77" t="s">
        <v>88</v>
      </c>
      <c r="AU44" s="77" t="s">
        <v>85</v>
      </c>
      <c r="AV44" s="77" t="s">
        <v>85</v>
      </c>
      <c r="AW44" s="77" t="s">
        <v>85</v>
      </c>
      <c r="AX44" s="77" t="s">
        <v>85</v>
      </c>
      <c r="AY44" s="77" t="s">
        <v>85</v>
      </c>
      <c r="AZ44" s="77" t="s">
        <v>85</v>
      </c>
      <c r="BA44" s="73" t="s">
        <v>85</v>
      </c>
      <c r="BB44" s="73" t="s">
        <v>85</v>
      </c>
      <c r="BC44" s="74" t="s">
        <v>85</v>
      </c>
      <c r="BD44" s="68" t="n">
        <f aca="false">SUM(D44:T44,W44:AT44)</f>
        <v>86</v>
      </c>
    </row>
    <row r="45" customFormat="false" ht="16.5" hidden="false" customHeight="true" outlineLevel="0" collapsed="false">
      <c r="A45" s="141"/>
      <c r="B45" s="69" t="s">
        <v>90</v>
      </c>
      <c r="C45" s="70" t="s">
        <v>91</v>
      </c>
      <c r="D45" s="75" t="n">
        <v>4</v>
      </c>
      <c r="E45" s="75" t="n">
        <v>2</v>
      </c>
      <c r="F45" s="75" t="n">
        <v>2</v>
      </c>
      <c r="G45" s="75" t="n">
        <v>2</v>
      </c>
      <c r="H45" s="75" t="n">
        <v>2</v>
      </c>
      <c r="I45" s="75" t="n">
        <v>2</v>
      </c>
      <c r="J45" s="75" t="n">
        <v>2</v>
      </c>
      <c r="K45" s="75" t="n">
        <v>4</v>
      </c>
      <c r="L45" s="75" t="n">
        <v>4</v>
      </c>
      <c r="M45" s="75" t="n">
        <v>2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6" t="n">
        <v>0</v>
      </c>
      <c r="U45" s="77" t="s">
        <v>85</v>
      </c>
      <c r="V45" s="77" t="s">
        <v>85</v>
      </c>
      <c r="W45" s="77" t="n">
        <v>2</v>
      </c>
      <c r="X45" s="77" t="n">
        <v>2</v>
      </c>
      <c r="Y45" s="77" t="n">
        <v>2</v>
      </c>
      <c r="Z45" s="77" t="n">
        <v>2</v>
      </c>
      <c r="AA45" s="77" t="n">
        <v>2</v>
      </c>
      <c r="AB45" s="77" t="n">
        <v>2</v>
      </c>
      <c r="AC45" s="77" t="n">
        <v>2</v>
      </c>
      <c r="AD45" s="77" t="n">
        <v>2</v>
      </c>
      <c r="AE45" s="77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7" t="s">
        <v>88</v>
      </c>
      <c r="AO45" s="77" t="n">
        <v>0</v>
      </c>
      <c r="AP45" s="77" t="n">
        <v>2</v>
      </c>
      <c r="AQ45" s="77" t="n">
        <v>2</v>
      </c>
      <c r="AR45" s="77" t="n">
        <v>2</v>
      </c>
      <c r="AS45" s="78" t="n">
        <v>2</v>
      </c>
      <c r="AT45" s="77" t="s">
        <v>88</v>
      </c>
      <c r="AU45" s="77" t="s">
        <v>85</v>
      </c>
      <c r="AV45" s="77" t="s">
        <v>85</v>
      </c>
      <c r="AW45" s="77" t="s">
        <v>85</v>
      </c>
      <c r="AX45" s="77" t="s">
        <v>85</v>
      </c>
      <c r="AY45" s="77" t="s">
        <v>85</v>
      </c>
      <c r="AZ45" s="77" t="s">
        <v>85</v>
      </c>
      <c r="BA45" s="73" t="s">
        <v>85</v>
      </c>
      <c r="BB45" s="73" t="s">
        <v>85</v>
      </c>
      <c r="BC45" s="74" t="s">
        <v>85</v>
      </c>
      <c r="BD45" s="68" t="n">
        <f aca="false">SUM(D45:T45,W45:AT45)</f>
        <v>50</v>
      </c>
    </row>
    <row r="46" customFormat="false" ht="16.5" hidden="false" customHeight="true" outlineLevel="0" collapsed="false">
      <c r="A46" s="141"/>
      <c r="B46" s="69" t="s">
        <v>92</v>
      </c>
      <c r="C46" s="70" t="s">
        <v>93</v>
      </c>
      <c r="D46" s="145" t="n">
        <v>2</v>
      </c>
      <c r="E46" s="76" t="n">
        <v>4</v>
      </c>
      <c r="F46" s="76" t="n">
        <v>2</v>
      </c>
      <c r="G46" s="76" t="n">
        <v>2</v>
      </c>
      <c r="H46" s="76" t="n">
        <v>4</v>
      </c>
      <c r="I46" s="76" t="n">
        <v>4</v>
      </c>
      <c r="J46" s="76" t="n">
        <v>4</v>
      </c>
      <c r="K46" s="76" t="n">
        <v>2</v>
      </c>
      <c r="L46" s="76" t="n">
        <v>2</v>
      </c>
      <c r="M46" s="76" t="n">
        <v>4</v>
      </c>
      <c r="N46" s="76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75" t="n">
        <v>0</v>
      </c>
      <c r="T46" s="76" t="n">
        <v>0</v>
      </c>
      <c r="U46" s="77" t="s">
        <v>85</v>
      </c>
      <c r="V46" s="77" t="s">
        <v>85</v>
      </c>
      <c r="W46" s="77" t="n">
        <v>4</v>
      </c>
      <c r="X46" s="77" t="n">
        <v>4</v>
      </c>
      <c r="Y46" s="77" t="n">
        <v>4</v>
      </c>
      <c r="Z46" s="77" t="n">
        <v>4</v>
      </c>
      <c r="AA46" s="77" t="n">
        <v>4</v>
      </c>
      <c r="AB46" s="77" t="n">
        <v>4</v>
      </c>
      <c r="AC46" s="77" t="n">
        <v>4</v>
      </c>
      <c r="AD46" s="77" t="n">
        <v>4</v>
      </c>
      <c r="AE46" s="77" t="n">
        <v>4</v>
      </c>
      <c r="AF46" s="76" t="n">
        <v>0</v>
      </c>
      <c r="AG46" s="76" t="n">
        <v>0</v>
      </c>
      <c r="AH46" s="76" t="n">
        <v>0</v>
      </c>
      <c r="AI46" s="76" t="n">
        <v>0</v>
      </c>
      <c r="AJ46" s="76" t="n">
        <v>0</v>
      </c>
      <c r="AK46" s="76" t="n">
        <v>0</v>
      </c>
      <c r="AL46" s="75" t="n">
        <v>0</v>
      </c>
      <c r="AM46" s="76" t="n">
        <v>0</v>
      </c>
      <c r="AN46" s="77" t="s">
        <v>88</v>
      </c>
      <c r="AO46" s="77" t="n">
        <v>0</v>
      </c>
      <c r="AP46" s="77" t="n">
        <v>4</v>
      </c>
      <c r="AQ46" s="77" t="n">
        <v>4</v>
      </c>
      <c r="AR46" s="77" t="n">
        <v>6</v>
      </c>
      <c r="AS46" s="77" t="n">
        <v>6</v>
      </c>
      <c r="AT46" s="77" t="s">
        <v>88</v>
      </c>
      <c r="AU46" s="77" t="s">
        <v>85</v>
      </c>
      <c r="AV46" s="77" t="s">
        <v>85</v>
      </c>
      <c r="AW46" s="77" t="s">
        <v>85</v>
      </c>
      <c r="AX46" s="77" t="s">
        <v>85</v>
      </c>
      <c r="AY46" s="77" t="s">
        <v>85</v>
      </c>
      <c r="AZ46" s="77" t="s">
        <v>85</v>
      </c>
      <c r="BA46" s="73" t="s">
        <v>85</v>
      </c>
      <c r="BB46" s="73" t="s">
        <v>85</v>
      </c>
      <c r="BC46" s="74" t="s">
        <v>85</v>
      </c>
      <c r="BD46" s="68" t="n">
        <f aca="false">SUM(D46:T46,W46:AT46)</f>
        <v>86</v>
      </c>
    </row>
    <row r="47" customFormat="false" ht="16.5" hidden="false" customHeight="true" outlineLevel="0" collapsed="false">
      <c r="A47" s="141"/>
      <c r="B47" s="69" t="s">
        <v>94</v>
      </c>
      <c r="C47" s="70" t="s">
        <v>95</v>
      </c>
      <c r="D47" s="145" t="n">
        <v>2</v>
      </c>
      <c r="E47" s="76" t="n">
        <v>4</v>
      </c>
      <c r="F47" s="76" t="n">
        <v>4</v>
      </c>
      <c r="G47" s="76" t="n">
        <v>2</v>
      </c>
      <c r="H47" s="76" t="n">
        <v>4</v>
      </c>
      <c r="I47" s="76" t="n">
        <v>4</v>
      </c>
      <c r="J47" s="76" t="n">
        <v>2</v>
      </c>
      <c r="K47" s="76" t="n">
        <v>2</v>
      </c>
      <c r="L47" s="76" t="n">
        <v>2</v>
      </c>
      <c r="M47" s="76" t="n">
        <v>4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6" t="n">
        <v>0</v>
      </c>
      <c r="U47" s="77" t="s">
        <v>85</v>
      </c>
      <c r="V47" s="77" t="s">
        <v>85</v>
      </c>
      <c r="W47" s="77" t="n">
        <v>4</v>
      </c>
      <c r="X47" s="77" t="n">
        <v>4</v>
      </c>
      <c r="Y47" s="77" t="n">
        <v>4</v>
      </c>
      <c r="Z47" s="77" t="n">
        <v>4</v>
      </c>
      <c r="AA47" s="77" t="n">
        <v>4</v>
      </c>
      <c r="AB47" s="77" t="n">
        <v>4</v>
      </c>
      <c r="AC47" s="77" t="n">
        <v>4</v>
      </c>
      <c r="AD47" s="77" t="n">
        <v>4</v>
      </c>
      <c r="AE47" s="77" t="n">
        <v>2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6" t="n">
        <v>0</v>
      </c>
      <c r="AN47" s="77" t="s">
        <v>88</v>
      </c>
      <c r="AO47" s="77" t="n">
        <v>0</v>
      </c>
      <c r="AP47" s="77" t="n">
        <v>6</v>
      </c>
      <c r="AQ47" s="77" t="n">
        <v>4</v>
      </c>
      <c r="AR47" s="77" t="n">
        <v>6</v>
      </c>
      <c r="AS47" s="85" t="n">
        <v>6</v>
      </c>
      <c r="AT47" s="77" t="s">
        <v>88</v>
      </c>
      <c r="AU47" s="77" t="s">
        <v>85</v>
      </c>
      <c r="AV47" s="77" t="s">
        <v>85</v>
      </c>
      <c r="AW47" s="77" t="s">
        <v>85</v>
      </c>
      <c r="AX47" s="77" t="s">
        <v>85</v>
      </c>
      <c r="AY47" s="77" t="s">
        <v>85</v>
      </c>
      <c r="AZ47" s="77" t="s">
        <v>85</v>
      </c>
      <c r="BA47" s="73" t="s">
        <v>85</v>
      </c>
      <c r="BB47" s="73" t="s">
        <v>85</v>
      </c>
      <c r="BC47" s="74" t="s">
        <v>85</v>
      </c>
      <c r="BD47" s="68" t="n">
        <f aca="false">SUM(D47:T47,W47:AT47)</f>
        <v>86</v>
      </c>
    </row>
    <row r="48" customFormat="false" ht="16.5" hidden="false" customHeight="true" outlineLevel="0" collapsed="false">
      <c r="A48" s="141"/>
      <c r="B48" s="69" t="s">
        <v>96</v>
      </c>
      <c r="C48" s="70" t="s">
        <v>97</v>
      </c>
      <c r="D48" s="145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6" t="n">
        <v>0</v>
      </c>
      <c r="U48" s="77" t="s">
        <v>85</v>
      </c>
      <c r="V48" s="77" t="s">
        <v>85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6" t="n">
        <v>0</v>
      </c>
      <c r="AN48" s="77" t="s">
        <v>88</v>
      </c>
      <c r="AO48" s="85" t="n">
        <v>36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s">
        <v>88</v>
      </c>
      <c r="AU48" s="77" t="s">
        <v>85</v>
      </c>
      <c r="AV48" s="77" t="s">
        <v>85</v>
      </c>
      <c r="AW48" s="77" t="s">
        <v>85</v>
      </c>
      <c r="AX48" s="77" t="s">
        <v>85</v>
      </c>
      <c r="AY48" s="77" t="s">
        <v>85</v>
      </c>
      <c r="AZ48" s="77" t="s">
        <v>85</v>
      </c>
      <c r="BA48" s="73" t="s">
        <v>85</v>
      </c>
      <c r="BB48" s="73" t="s">
        <v>85</v>
      </c>
      <c r="BC48" s="74" t="s">
        <v>85</v>
      </c>
      <c r="BD48" s="68" t="n">
        <f aca="false">SUM(D48:T48,W48:AT48)</f>
        <v>36</v>
      </c>
    </row>
    <row r="49" customFormat="false" ht="16.5" hidden="false" customHeight="true" outlineLevel="0" collapsed="false">
      <c r="A49" s="141"/>
      <c r="B49" s="69" t="s">
        <v>98</v>
      </c>
      <c r="C49" s="83" t="s">
        <v>99</v>
      </c>
      <c r="D49" s="145" t="n">
        <v>6</v>
      </c>
      <c r="E49" s="76" t="n">
        <v>4</v>
      </c>
      <c r="F49" s="76" t="n">
        <v>4</v>
      </c>
      <c r="G49" s="76" t="n">
        <v>6</v>
      </c>
      <c r="H49" s="76" t="n">
        <v>4</v>
      </c>
      <c r="I49" s="76" t="n">
        <v>4</v>
      </c>
      <c r="J49" s="76" t="n">
        <v>4</v>
      </c>
      <c r="K49" s="76" t="n">
        <v>4</v>
      </c>
      <c r="L49" s="76" t="n">
        <v>4</v>
      </c>
      <c r="M49" s="146" t="n">
        <v>4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5" t="n">
        <v>0</v>
      </c>
      <c r="T49" s="76" t="n">
        <v>0</v>
      </c>
      <c r="U49" s="77" t="s">
        <v>85</v>
      </c>
      <c r="V49" s="77" t="s">
        <v>85</v>
      </c>
      <c r="W49" s="77" t="n">
        <v>4</v>
      </c>
      <c r="X49" s="77" t="n">
        <v>2</v>
      </c>
      <c r="Y49" s="77" t="n">
        <v>4</v>
      </c>
      <c r="Z49" s="77" t="n">
        <v>2</v>
      </c>
      <c r="AA49" s="77" t="n">
        <v>2</v>
      </c>
      <c r="AB49" s="77" t="n">
        <v>4</v>
      </c>
      <c r="AC49" s="77" t="n">
        <v>4</v>
      </c>
      <c r="AD49" s="77" t="n">
        <v>2</v>
      </c>
      <c r="AE49" s="77" t="n">
        <v>4</v>
      </c>
      <c r="AF49" s="76" t="n">
        <v>0</v>
      </c>
      <c r="AG49" s="76" t="n">
        <v>0</v>
      </c>
      <c r="AH49" s="76" t="n">
        <v>0</v>
      </c>
      <c r="AI49" s="76" t="n">
        <v>0</v>
      </c>
      <c r="AJ49" s="76" t="n">
        <v>0</v>
      </c>
      <c r="AK49" s="76" t="n">
        <v>0</v>
      </c>
      <c r="AL49" s="75" t="n">
        <v>0</v>
      </c>
      <c r="AM49" s="76" t="n">
        <v>0</v>
      </c>
      <c r="AN49" s="77" t="s">
        <v>88</v>
      </c>
      <c r="AO49" s="77" t="n">
        <v>0</v>
      </c>
      <c r="AP49" s="77" t="n">
        <v>4</v>
      </c>
      <c r="AQ49" s="77" t="n">
        <v>4</v>
      </c>
      <c r="AR49" s="77" t="n">
        <v>4</v>
      </c>
      <c r="AS49" s="85" t="n">
        <v>4</v>
      </c>
      <c r="AT49" s="77" t="s">
        <v>88</v>
      </c>
      <c r="AU49" s="77" t="s">
        <v>85</v>
      </c>
      <c r="AV49" s="77" t="s">
        <v>85</v>
      </c>
      <c r="AW49" s="77" t="s">
        <v>85</v>
      </c>
      <c r="AX49" s="77" t="s">
        <v>85</v>
      </c>
      <c r="AY49" s="77" t="s">
        <v>85</v>
      </c>
      <c r="AZ49" s="77" t="s">
        <v>85</v>
      </c>
      <c r="BA49" s="73" t="s">
        <v>85</v>
      </c>
      <c r="BB49" s="73" t="s">
        <v>85</v>
      </c>
      <c r="BC49" s="74" t="s">
        <v>85</v>
      </c>
      <c r="BD49" s="68" t="n">
        <f aca="false">SUM(D49:T49,W49:AT49)</f>
        <v>88</v>
      </c>
    </row>
    <row r="50" customFormat="false" ht="16.5" hidden="false" customHeight="true" outlineLevel="0" collapsed="false">
      <c r="A50" s="141"/>
      <c r="B50" s="86" t="s">
        <v>100</v>
      </c>
      <c r="C50" s="70" t="s">
        <v>101</v>
      </c>
      <c r="D50" s="79" t="n">
        <v>2</v>
      </c>
      <c r="E50" s="76" t="n">
        <v>2</v>
      </c>
      <c r="F50" s="76" t="n">
        <v>2</v>
      </c>
      <c r="G50" s="76" t="n">
        <v>2</v>
      </c>
      <c r="H50" s="76" t="n">
        <v>2</v>
      </c>
      <c r="I50" s="76" t="n">
        <v>2</v>
      </c>
      <c r="J50" s="76" t="n">
        <v>2</v>
      </c>
      <c r="K50" s="76" t="n">
        <v>2</v>
      </c>
      <c r="L50" s="76" t="n">
        <v>4</v>
      </c>
      <c r="M50" s="76" t="n">
        <v>2</v>
      </c>
      <c r="N50" s="76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76" t="n">
        <v>0</v>
      </c>
      <c r="T50" s="76" t="n">
        <v>0</v>
      </c>
      <c r="U50" s="77" t="s">
        <v>85</v>
      </c>
      <c r="V50" s="77" t="s">
        <v>85</v>
      </c>
      <c r="W50" s="77" t="n">
        <v>2</v>
      </c>
      <c r="X50" s="77" t="n">
        <v>2</v>
      </c>
      <c r="Y50" s="77" t="n">
        <v>2</v>
      </c>
      <c r="Z50" s="77" t="n">
        <v>2</v>
      </c>
      <c r="AA50" s="77" t="n">
        <v>2</v>
      </c>
      <c r="AB50" s="77" t="n">
        <v>2</v>
      </c>
      <c r="AC50" s="77" t="n">
        <v>2</v>
      </c>
      <c r="AD50" s="77" t="n">
        <v>4</v>
      </c>
      <c r="AE50" s="77" t="n">
        <v>2</v>
      </c>
      <c r="AF50" s="76" t="n">
        <v>0</v>
      </c>
      <c r="AG50" s="76" t="n">
        <v>0</v>
      </c>
      <c r="AH50" s="76" t="n">
        <v>0</v>
      </c>
      <c r="AI50" s="76" t="n">
        <v>0</v>
      </c>
      <c r="AJ50" s="76" t="n">
        <v>0</v>
      </c>
      <c r="AK50" s="76" t="n">
        <v>0</v>
      </c>
      <c r="AL50" s="76" t="n">
        <v>0</v>
      </c>
      <c r="AM50" s="76" t="n">
        <v>0</v>
      </c>
      <c r="AN50" s="77" t="s">
        <v>88</v>
      </c>
      <c r="AO50" s="77" t="n">
        <v>0</v>
      </c>
      <c r="AP50" s="77" t="n">
        <v>2</v>
      </c>
      <c r="AQ50" s="77" t="n">
        <v>4</v>
      </c>
      <c r="AR50" s="77" t="n">
        <v>4</v>
      </c>
      <c r="AS50" s="85" t="n">
        <v>2</v>
      </c>
      <c r="AT50" s="77" t="s">
        <v>88</v>
      </c>
      <c r="AU50" s="77" t="s">
        <v>85</v>
      </c>
      <c r="AV50" s="77" t="s">
        <v>85</v>
      </c>
      <c r="AW50" s="77" t="s">
        <v>85</v>
      </c>
      <c r="AX50" s="77" t="s">
        <v>85</v>
      </c>
      <c r="AY50" s="77" t="s">
        <v>85</v>
      </c>
      <c r="AZ50" s="77" t="s">
        <v>85</v>
      </c>
      <c r="BA50" s="73" t="s">
        <v>85</v>
      </c>
      <c r="BB50" s="73" t="s">
        <v>85</v>
      </c>
      <c r="BC50" s="74" t="s">
        <v>85</v>
      </c>
      <c r="BD50" s="68" t="n">
        <f aca="false">SUM(D50:T50,W50:AT50)</f>
        <v>54</v>
      </c>
    </row>
    <row r="51" customFormat="false" ht="16.5" hidden="false" customHeight="true" outlineLevel="0" collapsed="false">
      <c r="A51" s="141"/>
      <c r="B51" s="86" t="s">
        <v>102</v>
      </c>
      <c r="C51" s="70" t="s">
        <v>103</v>
      </c>
      <c r="D51" s="80" t="n">
        <v>2</v>
      </c>
      <c r="E51" s="80" t="n">
        <v>2</v>
      </c>
      <c r="F51" s="80" t="n">
        <v>2</v>
      </c>
      <c r="G51" s="80" t="n">
        <v>4</v>
      </c>
      <c r="H51" s="80" t="n">
        <v>2</v>
      </c>
      <c r="I51" s="80" t="n">
        <v>2</v>
      </c>
      <c r="J51" s="80" t="n">
        <v>4</v>
      </c>
      <c r="K51" s="80" t="n">
        <v>2</v>
      </c>
      <c r="L51" s="80" t="n">
        <v>2</v>
      </c>
      <c r="M51" s="80" t="n">
        <v>2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76" t="n">
        <v>0</v>
      </c>
      <c r="U51" s="87" t="s">
        <v>85</v>
      </c>
      <c r="V51" s="87" t="s">
        <v>85</v>
      </c>
      <c r="W51" s="87" t="n">
        <v>2</v>
      </c>
      <c r="X51" s="87" t="n">
        <v>2</v>
      </c>
      <c r="Y51" s="87" t="n">
        <v>2</v>
      </c>
      <c r="Z51" s="87" t="n">
        <v>2</v>
      </c>
      <c r="AA51" s="87" t="n">
        <v>2</v>
      </c>
      <c r="AB51" s="87" t="n">
        <v>2</v>
      </c>
      <c r="AC51" s="87" t="n">
        <v>2</v>
      </c>
      <c r="AD51" s="87" t="n">
        <v>2</v>
      </c>
      <c r="AE51" s="87" t="n">
        <v>2</v>
      </c>
      <c r="AF51" s="80" t="n">
        <v>0</v>
      </c>
      <c r="AG51" s="80" t="n">
        <v>0</v>
      </c>
      <c r="AH51" s="80" t="n">
        <v>0</v>
      </c>
      <c r="AI51" s="80" t="n">
        <v>0</v>
      </c>
      <c r="AJ51" s="80" t="n">
        <v>0</v>
      </c>
      <c r="AK51" s="80" t="n">
        <v>0</v>
      </c>
      <c r="AL51" s="80" t="n">
        <v>0</v>
      </c>
      <c r="AM51" s="76" t="n">
        <v>0</v>
      </c>
      <c r="AN51" s="77" t="s">
        <v>88</v>
      </c>
      <c r="AO51" s="77" t="n">
        <v>0</v>
      </c>
      <c r="AP51" s="87" t="n">
        <v>2</v>
      </c>
      <c r="AQ51" s="87" t="n">
        <v>2</v>
      </c>
      <c r="AR51" s="87" t="n">
        <v>2</v>
      </c>
      <c r="AS51" s="87" t="n">
        <v>2</v>
      </c>
      <c r="AT51" s="77" t="s">
        <v>88</v>
      </c>
      <c r="AU51" s="77" t="s">
        <v>85</v>
      </c>
      <c r="AV51" s="77" t="s">
        <v>85</v>
      </c>
      <c r="AW51" s="77" t="s">
        <v>85</v>
      </c>
      <c r="AX51" s="77" t="s">
        <v>85</v>
      </c>
      <c r="AY51" s="77" t="s">
        <v>85</v>
      </c>
      <c r="AZ51" s="77" t="s">
        <v>85</v>
      </c>
      <c r="BA51" s="73" t="s">
        <v>85</v>
      </c>
      <c r="BB51" s="73" t="s">
        <v>85</v>
      </c>
      <c r="BC51" s="74" t="s">
        <v>85</v>
      </c>
      <c r="BD51" s="68" t="n">
        <f aca="false">SUM(D51:T51,W51:AT51)</f>
        <v>50</v>
      </c>
    </row>
    <row r="52" customFormat="false" ht="16.5" hidden="false" customHeight="true" outlineLevel="0" collapsed="false">
      <c r="A52" s="141"/>
      <c r="B52" s="86" t="s">
        <v>110</v>
      </c>
      <c r="C52" s="70" t="s">
        <v>111</v>
      </c>
      <c r="D52" s="80" t="n">
        <v>2</v>
      </c>
      <c r="E52" s="80" t="n">
        <v>2</v>
      </c>
      <c r="F52" s="80" t="n">
        <v>2</v>
      </c>
      <c r="G52" s="80" t="n">
        <v>0</v>
      </c>
      <c r="H52" s="80" t="n">
        <v>2</v>
      </c>
      <c r="I52" s="80" t="n">
        <v>0</v>
      </c>
      <c r="J52" s="80" t="n">
        <v>2</v>
      </c>
      <c r="K52" s="80" t="n">
        <v>2</v>
      </c>
      <c r="L52" s="80" t="n">
        <v>2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110" t="n">
        <v>0</v>
      </c>
      <c r="U52" s="87" t="s">
        <v>85</v>
      </c>
      <c r="V52" s="87" t="s">
        <v>85</v>
      </c>
      <c r="W52" s="87" t="n">
        <v>2</v>
      </c>
      <c r="X52" s="87" t="n">
        <v>2</v>
      </c>
      <c r="Y52" s="87" t="n">
        <v>2</v>
      </c>
      <c r="Z52" s="87" t="n">
        <v>2</v>
      </c>
      <c r="AA52" s="87" t="n">
        <v>2</v>
      </c>
      <c r="AB52" s="87" t="n">
        <v>0</v>
      </c>
      <c r="AC52" s="87" t="n">
        <v>2</v>
      </c>
      <c r="AD52" s="87" t="n">
        <v>2</v>
      </c>
      <c r="AE52" s="87" t="n">
        <v>2</v>
      </c>
      <c r="AF52" s="80" t="n">
        <v>0</v>
      </c>
      <c r="AG52" s="80" t="n">
        <v>0</v>
      </c>
      <c r="AH52" s="80" t="n">
        <v>0</v>
      </c>
      <c r="AI52" s="80" t="n">
        <v>0</v>
      </c>
      <c r="AJ52" s="80" t="n">
        <v>0</v>
      </c>
      <c r="AK52" s="80" t="n">
        <v>0</v>
      </c>
      <c r="AL52" s="80" t="n">
        <v>0</v>
      </c>
      <c r="AM52" s="110" t="n">
        <v>0</v>
      </c>
      <c r="AN52" s="77" t="s">
        <v>88</v>
      </c>
      <c r="AO52" s="111" t="n">
        <v>0</v>
      </c>
      <c r="AP52" s="87" t="n">
        <v>2</v>
      </c>
      <c r="AQ52" s="87" t="n">
        <v>2</v>
      </c>
      <c r="AR52" s="77" t="n">
        <v>2</v>
      </c>
      <c r="AS52" s="77" t="n">
        <v>0</v>
      </c>
      <c r="AT52" s="77" t="s">
        <v>88</v>
      </c>
      <c r="AU52" s="77" t="s">
        <v>85</v>
      </c>
      <c r="AV52" s="77" t="s">
        <v>85</v>
      </c>
      <c r="AW52" s="77" t="s">
        <v>85</v>
      </c>
      <c r="AX52" s="77" t="s">
        <v>85</v>
      </c>
      <c r="AY52" s="77" t="s">
        <v>85</v>
      </c>
      <c r="AZ52" s="77" t="s">
        <v>85</v>
      </c>
      <c r="BA52" s="73" t="s">
        <v>85</v>
      </c>
      <c r="BB52" s="73" t="s">
        <v>85</v>
      </c>
      <c r="BC52" s="74" t="s">
        <v>85</v>
      </c>
      <c r="BD52" s="68" t="n">
        <f aca="false">SUM(D52:T52,W52:AT52)</f>
        <v>36</v>
      </c>
    </row>
    <row r="53" customFormat="false" ht="16.5" hidden="false" customHeight="true" outlineLevel="0" collapsed="false">
      <c r="A53" s="141"/>
      <c r="B53" s="69" t="s">
        <v>112</v>
      </c>
      <c r="C53" s="70" t="s">
        <v>113</v>
      </c>
      <c r="D53" s="75" t="n">
        <v>4</v>
      </c>
      <c r="E53" s="75" t="n">
        <v>4</v>
      </c>
      <c r="F53" s="75" t="n">
        <v>4</v>
      </c>
      <c r="G53" s="75" t="n">
        <v>4</v>
      </c>
      <c r="H53" s="75" t="n">
        <v>4</v>
      </c>
      <c r="I53" s="75" t="n">
        <v>4</v>
      </c>
      <c r="J53" s="75" t="n">
        <v>4</v>
      </c>
      <c r="K53" s="75" t="n">
        <v>4</v>
      </c>
      <c r="L53" s="75" t="n">
        <v>4</v>
      </c>
      <c r="M53" s="75" t="n">
        <v>4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6" t="n">
        <v>0</v>
      </c>
      <c r="U53" s="77" t="s">
        <v>85</v>
      </c>
      <c r="V53" s="77" t="s">
        <v>85</v>
      </c>
      <c r="W53" s="77" t="n">
        <v>4</v>
      </c>
      <c r="X53" s="77" t="n">
        <v>4</v>
      </c>
      <c r="Y53" s="77" t="n">
        <v>4</v>
      </c>
      <c r="Z53" s="77" t="n">
        <v>4</v>
      </c>
      <c r="AA53" s="77" t="n">
        <v>4</v>
      </c>
      <c r="AB53" s="77" t="n">
        <v>4</v>
      </c>
      <c r="AC53" s="77" t="n">
        <v>4</v>
      </c>
      <c r="AD53" s="77" t="n">
        <v>2</v>
      </c>
      <c r="AE53" s="77" t="n">
        <v>4</v>
      </c>
      <c r="AF53" s="75" t="n">
        <v>0</v>
      </c>
      <c r="AG53" s="75" t="n">
        <v>0</v>
      </c>
      <c r="AH53" s="75" t="n">
        <v>0</v>
      </c>
      <c r="AI53" s="75" t="n">
        <v>0</v>
      </c>
      <c r="AJ53" s="75" t="n">
        <v>0</v>
      </c>
      <c r="AK53" s="75" t="n">
        <v>0</v>
      </c>
      <c r="AL53" s="75" t="n">
        <v>0</v>
      </c>
      <c r="AM53" s="76" t="n">
        <v>0</v>
      </c>
      <c r="AN53" s="77" t="s">
        <v>88</v>
      </c>
      <c r="AO53" s="77" t="n">
        <v>0</v>
      </c>
      <c r="AP53" s="77" t="n">
        <v>4</v>
      </c>
      <c r="AQ53" s="77" t="n">
        <v>4</v>
      </c>
      <c r="AR53" s="77" t="n">
        <v>4</v>
      </c>
      <c r="AS53" s="77" t="n">
        <v>4</v>
      </c>
      <c r="AT53" s="147" t="s">
        <v>88</v>
      </c>
      <c r="AU53" s="77" t="s">
        <v>85</v>
      </c>
      <c r="AV53" s="77" t="s">
        <v>85</v>
      </c>
      <c r="AW53" s="77" t="s">
        <v>85</v>
      </c>
      <c r="AX53" s="77" t="s">
        <v>85</v>
      </c>
      <c r="AY53" s="77" t="s">
        <v>85</v>
      </c>
      <c r="AZ53" s="77" t="s">
        <v>85</v>
      </c>
      <c r="BA53" s="73" t="s">
        <v>85</v>
      </c>
      <c r="BB53" s="73" t="s">
        <v>85</v>
      </c>
      <c r="BC53" s="74" t="s">
        <v>85</v>
      </c>
      <c r="BD53" s="68" t="n">
        <f aca="false">SUM(D53:T53,W53:AT53)</f>
        <v>90</v>
      </c>
    </row>
    <row r="54" customFormat="false" ht="16.5" hidden="false" customHeight="true" outlineLevel="0" collapsed="false">
      <c r="A54" s="141"/>
      <c r="B54" s="89" t="s">
        <v>116</v>
      </c>
      <c r="C54" s="90" t="s">
        <v>117</v>
      </c>
      <c r="D54" s="79" t="n">
        <v>0</v>
      </c>
      <c r="E54" s="76" t="n">
        <v>0</v>
      </c>
      <c r="F54" s="76" t="n">
        <v>2</v>
      </c>
      <c r="G54" s="76" t="n">
        <v>2</v>
      </c>
      <c r="H54" s="76" t="n">
        <v>0</v>
      </c>
      <c r="I54" s="76" t="n">
        <v>2</v>
      </c>
      <c r="J54" s="76" t="n">
        <v>2</v>
      </c>
      <c r="K54" s="76" t="n">
        <v>2</v>
      </c>
      <c r="L54" s="76" t="n">
        <v>2</v>
      </c>
      <c r="M54" s="76" t="n">
        <v>2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7" t="s">
        <v>85</v>
      </c>
      <c r="V54" s="77" t="s">
        <v>85</v>
      </c>
      <c r="W54" s="77" t="n">
        <v>0</v>
      </c>
      <c r="X54" s="77" t="n">
        <v>2</v>
      </c>
      <c r="Y54" s="77" t="n">
        <v>0</v>
      </c>
      <c r="Z54" s="77" t="n">
        <v>2</v>
      </c>
      <c r="AA54" s="77" t="n">
        <v>2</v>
      </c>
      <c r="AB54" s="77" t="n">
        <v>2</v>
      </c>
      <c r="AC54" s="77" t="n">
        <v>0</v>
      </c>
      <c r="AD54" s="77" t="n">
        <v>2</v>
      </c>
      <c r="AE54" s="77" t="n">
        <v>2</v>
      </c>
      <c r="AF54" s="76" t="n">
        <v>0</v>
      </c>
      <c r="AG54" s="76" t="n">
        <v>0</v>
      </c>
      <c r="AH54" s="76" t="n">
        <v>0</v>
      </c>
      <c r="AI54" s="76" t="n">
        <v>0</v>
      </c>
      <c r="AJ54" s="76" t="n">
        <v>0</v>
      </c>
      <c r="AK54" s="76" t="n">
        <v>0</v>
      </c>
      <c r="AL54" s="76" t="n">
        <v>0</v>
      </c>
      <c r="AM54" s="76" t="n">
        <v>0</v>
      </c>
      <c r="AN54" s="87" t="s">
        <v>88</v>
      </c>
      <c r="AO54" s="77" t="n">
        <v>0</v>
      </c>
      <c r="AP54" s="77" t="n">
        <v>2</v>
      </c>
      <c r="AQ54" s="77" t="n">
        <v>2</v>
      </c>
      <c r="AR54" s="87" t="n">
        <v>2</v>
      </c>
      <c r="AS54" s="148" t="n">
        <v>2</v>
      </c>
      <c r="AT54" s="87" t="s">
        <v>88</v>
      </c>
      <c r="AU54" s="77" t="s">
        <v>85</v>
      </c>
      <c r="AV54" s="77" t="s">
        <v>85</v>
      </c>
      <c r="AW54" s="77" t="s">
        <v>85</v>
      </c>
      <c r="AX54" s="77" t="s">
        <v>85</v>
      </c>
      <c r="AY54" s="77" t="s">
        <v>85</v>
      </c>
      <c r="AZ54" s="77" t="s">
        <v>85</v>
      </c>
      <c r="BA54" s="73" t="s">
        <v>85</v>
      </c>
      <c r="BB54" s="73" t="s">
        <v>85</v>
      </c>
      <c r="BC54" s="74" t="s">
        <v>85</v>
      </c>
      <c r="BD54" s="68" t="n">
        <f aca="false">SUM(D54:T54,W54:AT54)</f>
        <v>34</v>
      </c>
    </row>
    <row r="55" customFormat="false" ht="16.5" hidden="false" customHeight="true" outlineLevel="0" collapsed="false">
      <c r="A55" s="141"/>
      <c r="B55" s="149" t="s">
        <v>118</v>
      </c>
      <c r="C55" s="56" t="s">
        <v>119</v>
      </c>
      <c r="D55" s="93" t="n">
        <f aca="false">SUM(D56:D56)</f>
        <v>2</v>
      </c>
      <c r="E55" s="94" t="n">
        <f aca="false">SUM(E56:E56)</f>
        <v>2</v>
      </c>
      <c r="F55" s="94" t="n">
        <f aca="false">SUM(F56:F56)</f>
        <v>0</v>
      </c>
      <c r="G55" s="94" t="n">
        <f aca="false">SUM(G56:G56)</f>
        <v>2</v>
      </c>
      <c r="H55" s="94" t="n">
        <f aca="false">SUM(H56:H56)</f>
        <v>2</v>
      </c>
      <c r="I55" s="94" t="n">
        <f aca="false">SUM(I56:I56)</f>
        <v>2</v>
      </c>
      <c r="J55" s="94" t="n">
        <f aca="false">SUM(J56:J56)</f>
        <v>0</v>
      </c>
      <c r="K55" s="94" t="n">
        <f aca="false">SUM(K56:K56)</f>
        <v>2</v>
      </c>
      <c r="L55" s="94" t="n">
        <f aca="false">SUM(L56:L56)</f>
        <v>0</v>
      </c>
      <c r="M55" s="94" t="n">
        <f aca="false">SUM(M56:M56)</f>
        <v>2</v>
      </c>
      <c r="N55" s="94" t="n">
        <f aca="false">SUM(N56:N56)</f>
        <v>0</v>
      </c>
      <c r="O55" s="94" t="n">
        <f aca="false">SUM(O56:O56)</f>
        <v>0</v>
      </c>
      <c r="P55" s="94" t="n">
        <f aca="false">SUM(P56:P56)</f>
        <v>0</v>
      </c>
      <c r="Q55" s="94" t="n">
        <f aca="false">SUM(Q56:Q56)</f>
        <v>0</v>
      </c>
      <c r="R55" s="94" t="n">
        <f aca="false">SUM(R56:R56)</f>
        <v>0</v>
      </c>
      <c r="S55" s="94" t="n">
        <f aca="false">SUM(S56:S56)</f>
        <v>0</v>
      </c>
      <c r="T55" s="94" t="n">
        <f aca="false">SUM(T56:T56)</f>
        <v>0</v>
      </c>
      <c r="U55" s="95" t="s">
        <v>85</v>
      </c>
      <c r="V55" s="95" t="s">
        <v>85</v>
      </c>
      <c r="W55" s="94" t="n">
        <f aca="false">SUM(W56:W56)</f>
        <v>2</v>
      </c>
      <c r="X55" s="94" t="n">
        <f aca="false">SUM(X56:X56)</f>
        <v>2</v>
      </c>
      <c r="Y55" s="94" t="n">
        <f aca="false">SUM(Y56:Y56)</f>
        <v>2</v>
      </c>
      <c r="Z55" s="94" t="n">
        <f aca="false">SUM(Z56:Z56)</f>
        <v>2</v>
      </c>
      <c r="AA55" s="94" t="n">
        <f aca="false">SUM(AA56:AA56)</f>
        <v>2</v>
      </c>
      <c r="AB55" s="94" t="n">
        <f aca="false">SUM(AB56:AB56)</f>
        <v>2</v>
      </c>
      <c r="AC55" s="94" t="n">
        <f aca="false">SUM(AC56:AC56)</f>
        <v>2</v>
      </c>
      <c r="AD55" s="94" t="n">
        <f aca="false">SUM(AD56:AD56)</f>
        <v>2</v>
      </c>
      <c r="AE55" s="94" t="n">
        <f aca="false">SUM(AE56:AE56)</f>
        <v>2</v>
      </c>
      <c r="AF55" s="94" t="n">
        <f aca="false">SUM(AF56:AF56)</f>
        <v>0</v>
      </c>
      <c r="AG55" s="94" t="n">
        <f aca="false">SUM(AG56:AG56)</f>
        <v>0</v>
      </c>
      <c r="AH55" s="94" t="n">
        <f aca="false">SUM(AH56:AH56)</f>
        <v>0</v>
      </c>
      <c r="AI55" s="94" t="n">
        <f aca="false">SUM(AI56:AI56)</f>
        <v>0</v>
      </c>
      <c r="AJ55" s="94" t="n">
        <f aca="false">SUM(AJ56:AJ56)</f>
        <v>0</v>
      </c>
      <c r="AK55" s="94" t="n">
        <f aca="false">SUM(AK56:AK56)</f>
        <v>0</v>
      </c>
      <c r="AL55" s="94" t="n">
        <f aca="false">SUM(AL56:AL56)</f>
        <v>0</v>
      </c>
      <c r="AM55" s="94" t="n">
        <f aca="false">SUM(AM56:AM56)</f>
        <v>0</v>
      </c>
      <c r="AN55" s="94" t="n">
        <f aca="false">SUM(AN56:AN56)</f>
        <v>0</v>
      </c>
      <c r="AO55" s="94" t="n">
        <f aca="false">SUM(AO56:AO56)</f>
        <v>0</v>
      </c>
      <c r="AP55" s="94" t="n">
        <f aca="false">SUM(AP56:AP56)</f>
        <v>0</v>
      </c>
      <c r="AQ55" s="94" t="n">
        <f aca="false">SUM(AQ56:AQ56)</f>
        <v>0</v>
      </c>
      <c r="AR55" s="94" t="n">
        <f aca="false">SUM(AR56:AR56)</f>
        <v>0</v>
      </c>
      <c r="AS55" s="94" t="n">
        <f aca="false">SUM(AS56:AS56)</f>
        <v>0</v>
      </c>
      <c r="AT55" s="94" t="n">
        <f aca="false">SUM(AT56:AT56)</f>
        <v>0</v>
      </c>
      <c r="AU55" s="95" t="s">
        <v>85</v>
      </c>
      <c r="AV55" s="95" t="s">
        <v>85</v>
      </c>
      <c r="AW55" s="95" t="s">
        <v>85</v>
      </c>
      <c r="AX55" s="95" t="s">
        <v>85</v>
      </c>
      <c r="AY55" s="95" t="s">
        <v>85</v>
      </c>
      <c r="AZ55" s="95" t="s">
        <v>85</v>
      </c>
      <c r="BA55" s="96" t="s">
        <v>85</v>
      </c>
      <c r="BB55" s="96" t="s">
        <v>85</v>
      </c>
      <c r="BC55" s="97" t="s">
        <v>85</v>
      </c>
      <c r="BD55" s="60" t="n">
        <f aca="false">SUM(BD56:BD56)</f>
        <v>32</v>
      </c>
    </row>
    <row r="56" customFormat="false" ht="16.5" hidden="false" customHeight="true" outlineLevel="0" collapsed="false">
      <c r="A56" s="141"/>
      <c r="B56" s="55" t="s">
        <v>193</v>
      </c>
      <c r="C56" s="150" t="s">
        <v>194</v>
      </c>
      <c r="D56" s="79" t="n">
        <v>2</v>
      </c>
      <c r="E56" s="76" t="n">
        <v>2</v>
      </c>
      <c r="F56" s="76" t="n">
        <v>0</v>
      </c>
      <c r="G56" s="76" t="n">
        <v>2</v>
      </c>
      <c r="H56" s="76" t="n">
        <v>2</v>
      </c>
      <c r="I56" s="76" t="n">
        <v>2</v>
      </c>
      <c r="J56" s="76" t="n">
        <v>0</v>
      </c>
      <c r="K56" s="76" t="n">
        <v>2</v>
      </c>
      <c r="L56" s="76" t="n">
        <v>0</v>
      </c>
      <c r="M56" s="76" t="n">
        <v>2</v>
      </c>
      <c r="N56" s="76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76" t="n">
        <v>0</v>
      </c>
      <c r="T56" s="76" t="n">
        <v>0</v>
      </c>
      <c r="U56" s="77" t="s">
        <v>85</v>
      </c>
      <c r="V56" s="77" t="s">
        <v>85</v>
      </c>
      <c r="W56" s="77" t="n">
        <v>2</v>
      </c>
      <c r="X56" s="77" t="n">
        <v>2</v>
      </c>
      <c r="Y56" s="77" t="n">
        <v>2</v>
      </c>
      <c r="Z56" s="77" t="n">
        <v>2</v>
      </c>
      <c r="AA56" s="77" t="n">
        <v>2</v>
      </c>
      <c r="AB56" s="77" t="n">
        <v>2</v>
      </c>
      <c r="AC56" s="77" t="n">
        <v>2</v>
      </c>
      <c r="AD56" s="77" t="n">
        <v>2</v>
      </c>
      <c r="AE56" s="85" t="n">
        <v>2</v>
      </c>
      <c r="AF56" s="77" t="n">
        <v>0</v>
      </c>
      <c r="AG56" s="77" t="n">
        <v>0</v>
      </c>
      <c r="AH56" s="77" t="n">
        <v>0</v>
      </c>
      <c r="AI56" s="77" t="n">
        <v>0</v>
      </c>
      <c r="AJ56" s="76" t="n">
        <v>0</v>
      </c>
      <c r="AK56" s="76" t="n">
        <v>0</v>
      </c>
      <c r="AL56" s="76" t="n">
        <v>0</v>
      </c>
      <c r="AM56" s="76" t="n">
        <v>0</v>
      </c>
      <c r="AN56" s="76" t="s">
        <v>88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6" t="s">
        <v>88</v>
      </c>
      <c r="AU56" s="77" t="s">
        <v>85</v>
      </c>
      <c r="AV56" s="77" t="s">
        <v>85</v>
      </c>
      <c r="AW56" s="77" t="s">
        <v>85</v>
      </c>
      <c r="AX56" s="77" t="s">
        <v>85</v>
      </c>
      <c r="AY56" s="77" t="s">
        <v>85</v>
      </c>
      <c r="AZ56" s="77" t="s">
        <v>85</v>
      </c>
      <c r="BA56" s="73" t="s">
        <v>85</v>
      </c>
      <c r="BB56" s="73" t="s">
        <v>85</v>
      </c>
      <c r="BC56" s="74" t="s">
        <v>85</v>
      </c>
      <c r="BD56" s="68" t="n">
        <f aca="false">SUM(D56:T56,W56:AT56)</f>
        <v>32</v>
      </c>
    </row>
    <row r="57" customFormat="false" ht="16.5" hidden="false" customHeight="true" outlineLevel="0" collapsed="false">
      <c r="A57" s="141"/>
      <c r="B57" s="149" t="s">
        <v>124</v>
      </c>
      <c r="C57" s="56" t="s">
        <v>125</v>
      </c>
      <c r="D57" s="93" t="n">
        <f aca="false">SUM(D58:D61)</f>
        <v>2</v>
      </c>
      <c r="E57" s="94" t="n">
        <f aca="false">SUM(E58:E61)</f>
        <v>4</v>
      </c>
      <c r="F57" s="94" t="n">
        <f aca="false">SUM(F58:F61)</f>
        <v>4</v>
      </c>
      <c r="G57" s="94" t="n">
        <f aca="false">SUM(G58:G61)</f>
        <v>4</v>
      </c>
      <c r="H57" s="94" t="n">
        <f aca="false">SUM(H58:H61)</f>
        <v>4</v>
      </c>
      <c r="I57" s="94" t="n">
        <f aca="false">SUM(I58:I61)</f>
        <v>4</v>
      </c>
      <c r="J57" s="94" t="n">
        <f aca="false">SUM(J58:J61)</f>
        <v>4</v>
      </c>
      <c r="K57" s="94" t="n">
        <f aca="false">SUM(K58:K61)</f>
        <v>4</v>
      </c>
      <c r="L57" s="94" t="n">
        <f aca="false">SUM(L58:L61)</f>
        <v>4</v>
      </c>
      <c r="M57" s="94" t="n">
        <f aca="false">SUM(M58:M61)</f>
        <v>4</v>
      </c>
      <c r="N57" s="94" t="n">
        <f aca="false">SUM(N58:N61)</f>
        <v>36</v>
      </c>
      <c r="O57" s="94" t="n">
        <f aca="false">SUM(O58:O61)</f>
        <v>36</v>
      </c>
      <c r="P57" s="94" t="n">
        <f aca="false">SUM(P58:P61)</f>
        <v>36</v>
      </c>
      <c r="Q57" s="94" t="n">
        <f aca="false">SUM(Q58:Q61)</f>
        <v>36</v>
      </c>
      <c r="R57" s="94" t="n">
        <f aca="false">SUM(R58:R61)</f>
        <v>36</v>
      </c>
      <c r="S57" s="94" t="n">
        <f aca="false">SUM(S58:S61)</f>
        <v>36</v>
      </c>
      <c r="T57" s="94" t="n">
        <f aca="false">SUM(T58:T61)</f>
        <v>36</v>
      </c>
      <c r="U57" s="95" t="s">
        <v>85</v>
      </c>
      <c r="V57" s="95" t="s">
        <v>85</v>
      </c>
      <c r="W57" s="94" t="n">
        <f aca="false">SUM(W58:W61)</f>
        <v>4</v>
      </c>
      <c r="X57" s="94" t="n">
        <f aca="false">SUM(X58:X61)</f>
        <v>4</v>
      </c>
      <c r="Y57" s="94" t="n">
        <f aca="false">SUM(Y58:Y61)</f>
        <v>4</v>
      </c>
      <c r="Z57" s="94" t="n">
        <f aca="false">SUM(Z58:Z61)</f>
        <v>4</v>
      </c>
      <c r="AA57" s="94" t="n">
        <f aca="false">SUM(AA58:AA61)</f>
        <v>4</v>
      </c>
      <c r="AB57" s="94" t="n">
        <f aca="false">SUM(AB58:AB61)</f>
        <v>6</v>
      </c>
      <c r="AC57" s="94" t="n">
        <f aca="false">SUM(AC58:AC61)</f>
        <v>4</v>
      </c>
      <c r="AD57" s="94" t="n">
        <f aca="false">SUM(AD58:AD61)</f>
        <v>6</v>
      </c>
      <c r="AE57" s="94" t="n">
        <f aca="false">SUM(AE58:AE61)</f>
        <v>6</v>
      </c>
      <c r="AF57" s="94" t="n">
        <f aca="false">SUM(AF58:AF61)</f>
        <v>36</v>
      </c>
      <c r="AG57" s="94" t="n">
        <f aca="false">SUM(AG58:AG61)</f>
        <v>36</v>
      </c>
      <c r="AH57" s="94" t="n">
        <f aca="false">SUM(AH58:AH61)</f>
        <v>36</v>
      </c>
      <c r="AI57" s="94" t="n">
        <f aca="false">SUM(AI58:AI61)</f>
        <v>36</v>
      </c>
      <c r="AJ57" s="94" t="n">
        <f aca="false">SUM(AJ58:AJ61)</f>
        <v>36</v>
      </c>
      <c r="AK57" s="94" t="n">
        <f aca="false">SUM(AK58:AK61)</f>
        <v>36</v>
      </c>
      <c r="AL57" s="94" t="n">
        <f aca="false">SUM(AL58:AL61)</f>
        <v>36</v>
      </c>
      <c r="AM57" s="94" t="n">
        <f aca="false">SUM(AM58:AM61)</f>
        <v>36</v>
      </c>
      <c r="AN57" s="94" t="n">
        <f aca="false">SUM(AN58:AN61)</f>
        <v>0</v>
      </c>
      <c r="AO57" s="94" t="n">
        <f aca="false">SUM(AO58:AO61)</f>
        <v>0</v>
      </c>
      <c r="AP57" s="94" t="n">
        <f aca="false">SUM(AP58:AP61)</f>
        <v>0</v>
      </c>
      <c r="AQ57" s="94" t="n">
        <f aca="false">SUM(AQ58:AQ61)</f>
        <v>0</v>
      </c>
      <c r="AR57" s="94" t="n">
        <f aca="false">SUM(AR58:AR61)</f>
        <v>0</v>
      </c>
      <c r="AS57" s="94" t="n">
        <f aca="false">SUM(AS58:AS61)</f>
        <v>0</v>
      </c>
      <c r="AT57" s="94" t="n">
        <f aca="false">SUM(AT58:AT61)</f>
        <v>0</v>
      </c>
      <c r="AU57" s="95" t="s">
        <v>85</v>
      </c>
      <c r="AV57" s="95" t="s">
        <v>85</v>
      </c>
      <c r="AW57" s="95" t="s">
        <v>85</v>
      </c>
      <c r="AX57" s="95" t="s">
        <v>85</v>
      </c>
      <c r="AY57" s="95" t="s">
        <v>85</v>
      </c>
      <c r="AZ57" s="95" t="s">
        <v>85</v>
      </c>
      <c r="BA57" s="96" t="s">
        <v>85</v>
      </c>
      <c r="BB57" s="96" t="s">
        <v>85</v>
      </c>
      <c r="BC57" s="151" t="s">
        <v>85</v>
      </c>
      <c r="BD57" s="60" t="n">
        <f aca="false">SUM(BD58:BD61)</f>
        <v>620</v>
      </c>
    </row>
    <row r="58" customFormat="false" ht="25.5" hidden="false" customHeight="true" outlineLevel="0" collapsed="false">
      <c r="A58" s="141"/>
      <c r="B58" s="152" t="s">
        <v>195</v>
      </c>
      <c r="C58" s="115" t="s">
        <v>196</v>
      </c>
      <c r="D58" s="75" t="n">
        <v>0</v>
      </c>
      <c r="E58" s="75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36</v>
      </c>
      <c r="Q58" s="153" t="n">
        <v>36</v>
      </c>
      <c r="R58" s="75" t="n">
        <v>0</v>
      </c>
      <c r="S58" s="76" t="n">
        <v>0</v>
      </c>
      <c r="T58" s="76" t="n">
        <v>0</v>
      </c>
      <c r="U58" s="77" t="s">
        <v>85</v>
      </c>
      <c r="V58" s="77" t="s">
        <v>85</v>
      </c>
      <c r="W58" s="77" t="n">
        <v>0</v>
      </c>
      <c r="X58" s="77" t="n">
        <v>0</v>
      </c>
      <c r="Y58" s="77" t="n">
        <v>0</v>
      </c>
      <c r="Z58" s="77" t="n">
        <v>0</v>
      </c>
      <c r="AA58" s="77" t="n">
        <v>0</v>
      </c>
      <c r="AB58" s="77" t="n">
        <v>0</v>
      </c>
      <c r="AC58" s="77" t="n">
        <v>0</v>
      </c>
      <c r="AD58" s="77" t="n">
        <v>0</v>
      </c>
      <c r="AE58" s="77" t="n">
        <v>0</v>
      </c>
      <c r="AF58" s="77" t="n">
        <v>0</v>
      </c>
      <c r="AG58" s="77" t="n">
        <v>0</v>
      </c>
      <c r="AH58" s="77" t="n">
        <v>0</v>
      </c>
      <c r="AI58" s="77" t="n">
        <v>0</v>
      </c>
      <c r="AJ58" s="75" t="n">
        <v>0</v>
      </c>
      <c r="AK58" s="75" t="n">
        <v>0</v>
      </c>
      <c r="AL58" s="76" t="n">
        <v>0</v>
      </c>
      <c r="AM58" s="76" t="n">
        <v>0</v>
      </c>
      <c r="AN58" s="77" t="s">
        <v>88</v>
      </c>
      <c r="AO58" s="77" t="n">
        <v>0</v>
      </c>
      <c r="AP58" s="77" t="n">
        <v>0</v>
      </c>
      <c r="AQ58" s="77" t="n">
        <v>0</v>
      </c>
      <c r="AR58" s="77" t="n">
        <v>0</v>
      </c>
      <c r="AS58" s="77" t="n">
        <v>0</v>
      </c>
      <c r="AT58" s="77" t="s">
        <v>88</v>
      </c>
      <c r="AU58" s="77" t="s">
        <v>85</v>
      </c>
      <c r="AV58" s="77" t="s">
        <v>85</v>
      </c>
      <c r="AW58" s="77" t="s">
        <v>85</v>
      </c>
      <c r="AX58" s="77" t="s">
        <v>85</v>
      </c>
      <c r="AY58" s="77" t="s">
        <v>85</v>
      </c>
      <c r="AZ58" s="77" t="s">
        <v>85</v>
      </c>
      <c r="BA58" s="73" t="s">
        <v>85</v>
      </c>
      <c r="BB58" s="73" t="s">
        <v>85</v>
      </c>
      <c r="BC58" s="74" t="s">
        <v>85</v>
      </c>
      <c r="BD58" s="123" t="n">
        <f aca="false">SUM(D58:T58,W58:AT58)</f>
        <v>72</v>
      </c>
    </row>
    <row r="59" customFormat="false" ht="24" hidden="false" customHeight="true" outlineLevel="0" collapsed="false">
      <c r="A59" s="141"/>
      <c r="B59" s="154" t="s">
        <v>130</v>
      </c>
      <c r="C59" s="122" t="s">
        <v>131</v>
      </c>
      <c r="D59" s="75" t="n">
        <v>2</v>
      </c>
      <c r="E59" s="76" t="n">
        <v>4</v>
      </c>
      <c r="F59" s="76" t="n">
        <v>4</v>
      </c>
      <c r="G59" s="76" t="n">
        <v>4</v>
      </c>
      <c r="H59" s="76" t="n">
        <v>4</v>
      </c>
      <c r="I59" s="76" t="n">
        <v>4</v>
      </c>
      <c r="J59" s="76" t="n">
        <v>4</v>
      </c>
      <c r="K59" s="76" t="n">
        <v>4</v>
      </c>
      <c r="L59" s="76" t="n">
        <v>4</v>
      </c>
      <c r="M59" s="76" t="n">
        <v>4</v>
      </c>
      <c r="N59" s="76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76" t="n">
        <v>0</v>
      </c>
      <c r="T59" s="76" t="n">
        <v>0</v>
      </c>
      <c r="U59" s="77" t="s">
        <v>85</v>
      </c>
      <c r="V59" s="77" t="s">
        <v>85</v>
      </c>
      <c r="W59" s="77" t="n">
        <v>4</v>
      </c>
      <c r="X59" s="77" t="n">
        <v>4</v>
      </c>
      <c r="Y59" s="77" t="n">
        <v>4</v>
      </c>
      <c r="Z59" s="77" t="n">
        <v>4</v>
      </c>
      <c r="AA59" s="77" t="n">
        <v>4</v>
      </c>
      <c r="AB59" s="77" t="n">
        <v>6</v>
      </c>
      <c r="AC59" s="77" t="n">
        <v>4</v>
      </c>
      <c r="AD59" s="77" t="n">
        <v>6</v>
      </c>
      <c r="AE59" s="77" t="n">
        <v>6</v>
      </c>
      <c r="AF59" s="77" t="n">
        <v>0</v>
      </c>
      <c r="AG59" s="77" t="n">
        <v>0</v>
      </c>
      <c r="AH59" s="77" t="n">
        <v>0</v>
      </c>
      <c r="AI59" s="77" t="n">
        <v>0</v>
      </c>
      <c r="AJ59" s="76" t="n">
        <v>0</v>
      </c>
      <c r="AK59" s="76" t="n">
        <v>0</v>
      </c>
      <c r="AL59" s="76" t="n">
        <v>0</v>
      </c>
      <c r="AM59" s="76" t="n">
        <v>0</v>
      </c>
      <c r="AN59" s="77" t="s">
        <v>88</v>
      </c>
      <c r="AO59" s="77" t="n">
        <v>0</v>
      </c>
      <c r="AP59" s="77" t="n">
        <v>0</v>
      </c>
      <c r="AQ59" s="77" t="n">
        <v>0</v>
      </c>
      <c r="AR59" s="77" t="n">
        <v>0</v>
      </c>
      <c r="AS59" s="77" t="n">
        <v>0</v>
      </c>
      <c r="AT59" s="77" t="s">
        <v>88</v>
      </c>
      <c r="AU59" s="77" t="s">
        <v>85</v>
      </c>
      <c r="AV59" s="77" t="s">
        <v>85</v>
      </c>
      <c r="AW59" s="77" t="s">
        <v>85</v>
      </c>
      <c r="AX59" s="77" t="s">
        <v>85</v>
      </c>
      <c r="AY59" s="77" t="s">
        <v>85</v>
      </c>
      <c r="AZ59" s="77" t="s">
        <v>85</v>
      </c>
      <c r="BA59" s="73" t="s">
        <v>85</v>
      </c>
      <c r="BB59" s="73" t="s">
        <v>85</v>
      </c>
      <c r="BC59" s="74" t="s">
        <v>85</v>
      </c>
      <c r="BD59" s="123" t="n">
        <f aca="false">SUM(D59:T59,W59:AT59)</f>
        <v>80</v>
      </c>
    </row>
    <row r="60" customFormat="false" ht="27.75" hidden="false" customHeight="true" outlineLevel="0" collapsed="false">
      <c r="A60" s="141"/>
      <c r="B60" s="154" t="s">
        <v>128</v>
      </c>
      <c r="C60" s="118" t="s">
        <v>132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36</v>
      </c>
      <c r="O60" s="75" t="n">
        <v>36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7" t="s">
        <v>85</v>
      </c>
      <c r="V60" s="77" t="s">
        <v>85</v>
      </c>
      <c r="W60" s="77" t="n">
        <v>0</v>
      </c>
      <c r="X60" s="77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36</v>
      </c>
      <c r="AG60" s="75" t="n">
        <v>36</v>
      </c>
      <c r="AH60" s="75" t="n">
        <v>36</v>
      </c>
      <c r="AI60" s="75" t="n">
        <v>36</v>
      </c>
      <c r="AJ60" s="75" t="n">
        <v>0</v>
      </c>
      <c r="AK60" s="75" t="n">
        <v>0</v>
      </c>
      <c r="AL60" s="75" t="n">
        <v>0</v>
      </c>
      <c r="AM60" s="75" t="n">
        <v>0</v>
      </c>
      <c r="AN60" s="77" t="s">
        <v>88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s">
        <v>88</v>
      </c>
      <c r="AU60" s="77" t="s">
        <v>85</v>
      </c>
      <c r="AV60" s="77" t="s">
        <v>85</v>
      </c>
      <c r="AW60" s="77" t="s">
        <v>85</v>
      </c>
      <c r="AX60" s="77" t="s">
        <v>85</v>
      </c>
      <c r="AY60" s="77" t="s">
        <v>85</v>
      </c>
      <c r="AZ60" s="77" t="s">
        <v>85</v>
      </c>
      <c r="BA60" s="73" t="s">
        <v>85</v>
      </c>
      <c r="BB60" s="73" t="s">
        <v>85</v>
      </c>
      <c r="BC60" s="74" t="s">
        <v>85</v>
      </c>
      <c r="BD60" s="123" t="n">
        <f aca="false">SUM(D60:T60,W60:AT60)</f>
        <v>216</v>
      </c>
    </row>
    <row r="61" customFormat="false" ht="28.5" hidden="false" customHeight="true" outlineLevel="0" collapsed="false">
      <c r="A61" s="141"/>
      <c r="B61" s="155" t="s">
        <v>195</v>
      </c>
      <c r="C61" s="124" t="s">
        <v>197</v>
      </c>
      <c r="D61" s="156" t="n">
        <v>0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0</v>
      </c>
      <c r="J61" s="156" t="n">
        <v>0</v>
      </c>
      <c r="K61" s="156" t="n">
        <v>0</v>
      </c>
      <c r="L61" s="156" t="n">
        <v>0</v>
      </c>
      <c r="M61" s="156" t="n">
        <v>0</v>
      </c>
      <c r="N61" s="156" t="n">
        <v>0</v>
      </c>
      <c r="O61" s="156" t="n">
        <v>0</v>
      </c>
      <c r="P61" s="156" t="n">
        <v>0</v>
      </c>
      <c r="Q61" s="156" t="n">
        <v>0</v>
      </c>
      <c r="R61" s="156" t="n">
        <v>36</v>
      </c>
      <c r="S61" s="156" t="n">
        <v>36</v>
      </c>
      <c r="T61" s="156" t="n">
        <v>36</v>
      </c>
      <c r="U61" s="104" t="s">
        <v>85</v>
      </c>
      <c r="V61" s="104" t="s">
        <v>85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56" t="n">
        <v>36</v>
      </c>
      <c r="AK61" s="156" t="n">
        <v>36</v>
      </c>
      <c r="AL61" s="156" t="n">
        <v>36</v>
      </c>
      <c r="AM61" s="156" t="n">
        <v>36</v>
      </c>
      <c r="AN61" s="104" t="s">
        <v>88</v>
      </c>
      <c r="AO61" s="104" t="n">
        <v>0</v>
      </c>
      <c r="AP61" s="104" t="n">
        <v>0</v>
      </c>
      <c r="AQ61" s="104" t="n">
        <v>0</v>
      </c>
      <c r="AR61" s="103" t="n">
        <v>0</v>
      </c>
      <c r="AS61" s="103" t="n">
        <v>0</v>
      </c>
      <c r="AT61" s="104" t="s">
        <v>88</v>
      </c>
      <c r="AU61" s="104" t="s">
        <v>85</v>
      </c>
      <c r="AV61" s="104" t="s">
        <v>85</v>
      </c>
      <c r="AW61" s="104" t="s">
        <v>85</v>
      </c>
      <c r="AX61" s="104" t="s">
        <v>85</v>
      </c>
      <c r="AY61" s="104" t="s">
        <v>85</v>
      </c>
      <c r="AZ61" s="104" t="s">
        <v>85</v>
      </c>
      <c r="BA61" s="106" t="s">
        <v>85</v>
      </c>
      <c r="BB61" s="106" t="s">
        <v>85</v>
      </c>
      <c r="BC61" s="107" t="s">
        <v>85</v>
      </c>
      <c r="BD61" s="123" t="n">
        <f aca="false">SUM(D61:T61,W61:AT61)</f>
        <v>252</v>
      </c>
    </row>
    <row r="62" customFormat="false" ht="16.5" hidden="false" customHeight="true" outlineLevel="0" collapsed="false">
      <c r="A62" s="141"/>
      <c r="B62" s="157"/>
      <c r="C62" s="126" t="s">
        <v>133</v>
      </c>
      <c r="D62" s="158" t="n">
        <f aca="false">SUM(D42,D55,D57)</f>
        <v>36</v>
      </c>
      <c r="E62" s="159" t="n">
        <f aca="false">SUM(E42,E55,E57)</f>
        <v>36</v>
      </c>
      <c r="F62" s="159" t="n">
        <f aca="false">SUM(F42,F55,F57)</f>
        <v>36</v>
      </c>
      <c r="G62" s="159" t="n">
        <f aca="false">SUM(G42,G55,G57)</f>
        <v>36</v>
      </c>
      <c r="H62" s="159" t="n">
        <f aca="false">SUM(H42,H55,H57)</f>
        <v>36</v>
      </c>
      <c r="I62" s="159" t="n">
        <f aca="false">SUM(I42,I55,I57)</f>
        <v>36</v>
      </c>
      <c r="J62" s="159" t="n">
        <f aca="false">SUM(J42,J55,J57)</f>
        <v>36</v>
      </c>
      <c r="K62" s="159" t="n">
        <f aca="false">SUM(K42,K55,K57)</f>
        <v>36</v>
      </c>
      <c r="L62" s="159" t="n">
        <f aca="false">SUM(L42,L55,L57)</f>
        <v>36</v>
      </c>
      <c r="M62" s="159" t="n">
        <f aca="false">SUM(M42,M55,M57)</f>
        <v>36</v>
      </c>
      <c r="N62" s="159" t="n">
        <f aca="false">SUM(N42,N55,N57)</f>
        <v>36</v>
      </c>
      <c r="O62" s="159" t="n">
        <f aca="false">SUM(O42,O55,O57)</f>
        <v>36</v>
      </c>
      <c r="P62" s="159" t="n">
        <f aca="false">SUM(P42,P55,P57)</f>
        <v>36</v>
      </c>
      <c r="Q62" s="160" t="n">
        <f aca="false">SUM(Q42,Q55,Q57)</f>
        <v>36</v>
      </c>
      <c r="R62" s="160" t="n">
        <f aca="false">SUM(R42,R55,R57)</f>
        <v>36</v>
      </c>
      <c r="S62" s="160" t="n">
        <f aca="false">SUM(S42,S55,S57)</f>
        <v>36</v>
      </c>
      <c r="T62" s="160" t="n">
        <f aca="false">SUM(T42,T55,T57)</f>
        <v>36</v>
      </c>
      <c r="U62" s="161" t="s">
        <v>85</v>
      </c>
      <c r="V62" s="161" t="s">
        <v>85</v>
      </c>
      <c r="W62" s="160" t="n">
        <f aca="false">SUM(W42,W55,W57)</f>
        <v>36</v>
      </c>
      <c r="X62" s="160" t="n">
        <f aca="false">SUM(X42,X55,X57)</f>
        <v>36</v>
      </c>
      <c r="Y62" s="160" t="n">
        <f aca="false">SUM(Y42,Y55,Y57)</f>
        <v>36</v>
      </c>
      <c r="Z62" s="160" t="n">
        <f aca="false">SUM(Z42,Z55,Z57)</f>
        <v>36</v>
      </c>
      <c r="AA62" s="160" t="n">
        <f aca="false">SUM(AA42,AA55,AA57)</f>
        <v>36</v>
      </c>
      <c r="AB62" s="160" t="n">
        <f aca="false">SUM(AB42,AB55,AB57)</f>
        <v>36</v>
      </c>
      <c r="AC62" s="160" t="n">
        <f aca="false">SUM(AC42,AC55,AC57)</f>
        <v>36</v>
      </c>
      <c r="AD62" s="160" t="n">
        <f aca="false">SUM(AD42,AD55,AD57)</f>
        <v>36</v>
      </c>
      <c r="AE62" s="160" t="n">
        <f aca="false">SUM(AE42,AE55,AE57)</f>
        <v>36</v>
      </c>
      <c r="AF62" s="160" t="n">
        <f aca="false">SUM(AF42,AF55,AF57)</f>
        <v>36</v>
      </c>
      <c r="AG62" s="160" t="n">
        <f aca="false">SUM(AG42,AG55,AG57)</f>
        <v>36</v>
      </c>
      <c r="AH62" s="160" t="n">
        <f aca="false">SUM(AH42,AH55,AH57)</f>
        <v>36</v>
      </c>
      <c r="AI62" s="160" t="n">
        <f aca="false">SUM(AI42,AI55,AI57)</f>
        <v>36</v>
      </c>
      <c r="AJ62" s="160" t="n">
        <f aca="false">SUM(AJ42,AJ55,AJ57)</f>
        <v>36</v>
      </c>
      <c r="AK62" s="160" t="n">
        <f aca="false">SUM(AK42,AK55,AK57)</f>
        <v>36</v>
      </c>
      <c r="AL62" s="160" t="n">
        <f aca="false">SUM(AL42,AL55,AL57)</f>
        <v>36</v>
      </c>
      <c r="AM62" s="160" t="n">
        <f aca="false">SUM(AM42,AM55,AM57)</f>
        <v>36</v>
      </c>
      <c r="AN62" s="160" t="n">
        <f aca="false">SUM(AN42,AN55,AN57)</f>
        <v>0</v>
      </c>
      <c r="AO62" s="160" t="n">
        <f aca="false">SUM(AO42,AO55,AO57)</f>
        <v>36</v>
      </c>
      <c r="AP62" s="160" t="n">
        <f aca="false">SUM(AP42,AP55,AP57)</f>
        <v>36</v>
      </c>
      <c r="AQ62" s="160" t="n">
        <f aca="false">SUM(AQ42,AQ55,AQ57)</f>
        <v>36</v>
      </c>
      <c r="AR62" s="160" t="n">
        <f aca="false">SUM(AR42,AR55,AR57)</f>
        <v>36</v>
      </c>
      <c r="AS62" s="160" t="n">
        <f aca="false">SUM(AS42,AS55,AS57)</f>
        <v>36</v>
      </c>
      <c r="AT62" s="160" t="n">
        <f aca="false">SUM(AT42,AT55,AT57)</f>
        <v>0</v>
      </c>
      <c r="AU62" s="161" t="s">
        <v>85</v>
      </c>
      <c r="AV62" s="162" t="s">
        <v>85</v>
      </c>
      <c r="AW62" s="162" t="s">
        <v>85</v>
      </c>
      <c r="AX62" s="162" t="s">
        <v>85</v>
      </c>
      <c r="AY62" s="162" t="s">
        <v>85</v>
      </c>
      <c r="AZ62" s="162" t="s">
        <v>85</v>
      </c>
      <c r="BA62" s="162" t="s">
        <v>85</v>
      </c>
      <c r="BB62" s="162" t="s">
        <v>85</v>
      </c>
      <c r="BC62" s="162" t="s">
        <v>85</v>
      </c>
      <c r="BD62" s="130" t="n">
        <f aca="false">SUM(BD42,BD55,BD57)</f>
        <v>1404</v>
      </c>
    </row>
    <row r="65" customFormat="false" ht="16.5" hidden="false" customHeight="true" outlineLevel="0" collapsed="false">
      <c r="D65" s="131"/>
      <c r="E65" s="132" t="s">
        <v>134</v>
      </c>
      <c r="F65" s="132"/>
      <c r="G65" s="132"/>
      <c r="H65" s="132"/>
      <c r="I65" s="133"/>
      <c r="J65" s="132" t="s">
        <v>135</v>
      </c>
      <c r="K65" s="132"/>
      <c r="L65" s="132"/>
      <c r="M65" s="132"/>
      <c r="O65" s="134"/>
      <c r="P65" s="132" t="s">
        <v>136</v>
      </c>
      <c r="Q65" s="132"/>
      <c r="R65" s="132"/>
      <c r="S65" s="132"/>
      <c r="T65" s="135"/>
      <c r="U65" s="132" t="s">
        <v>137</v>
      </c>
      <c r="V65" s="132"/>
      <c r="W65" s="132"/>
      <c r="X65" s="132"/>
      <c r="Y65" s="132"/>
      <c r="Z65" s="132"/>
      <c r="AA65" s="132"/>
      <c r="AB65" s="136"/>
      <c r="AC65" s="132" t="s">
        <v>138</v>
      </c>
      <c r="AD65" s="132"/>
      <c r="AE65" s="132"/>
      <c r="AF65" s="132"/>
      <c r="AG65" s="132"/>
      <c r="AH65" s="132"/>
      <c r="AI65" s="132"/>
      <c r="AJ65" s="132"/>
      <c r="AL65" s="131" t="n">
        <v>36</v>
      </c>
      <c r="AM65" s="132" t="s">
        <v>198</v>
      </c>
      <c r="AN65" s="132"/>
      <c r="AO65" s="132"/>
      <c r="AP65" s="132"/>
      <c r="AQ65" s="132"/>
      <c r="AR65" s="132"/>
      <c r="AS65" s="132"/>
    </row>
    <row r="66" customFormat="false" ht="408.75" hidden="false" customHeight="true" outlineLevel="0" collapsed="false"/>
    <row r="67" customFormat="false" ht="21.75" hidden="false" customHeight="true" outlineLevel="0" collapsed="false"/>
    <row r="68" customFormat="false" ht="16.5" hidden="false" customHeight="true" outlineLevel="0" collapsed="false">
      <c r="A68" s="33" t="s">
        <v>23</v>
      </c>
      <c r="B68" s="34" t="s">
        <v>24</v>
      </c>
      <c r="C68" s="35" t="s">
        <v>25</v>
      </c>
      <c r="D68" s="36" t="s">
        <v>199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</row>
    <row r="69" customFormat="false" ht="74.25" hidden="false" customHeight="true" outlineLevel="0" collapsed="false">
      <c r="A69" s="33"/>
      <c r="B69" s="34"/>
      <c r="C69" s="35"/>
      <c r="D69" s="163" t="s">
        <v>200</v>
      </c>
      <c r="E69" s="164" t="s">
        <v>201</v>
      </c>
      <c r="F69" s="164" t="s">
        <v>202</v>
      </c>
      <c r="G69" s="164" t="s">
        <v>203</v>
      </c>
      <c r="H69" s="163" t="s">
        <v>204</v>
      </c>
      <c r="I69" s="165" t="s">
        <v>205</v>
      </c>
      <c r="J69" s="165" t="s">
        <v>206</v>
      </c>
      <c r="K69" s="165" t="s">
        <v>207</v>
      </c>
      <c r="L69" s="165" t="s">
        <v>208</v>
      </c>
      <c r="M69" s="166" t="s">
        <v>209</v>
      </c>
      <c r="N69" s="165" t="s">
        <v>210</v>
      </c>
      <c r="O69" s="165" t="s">
        <v>211</v>
      </c>
      <c r="P69" s="165" t="s">
        <v>212</v>
      </c>
      <c r="Q69" s="165" t="s">
        <v>213</v>
      </c>
      <c r="R69" s="165" t="s">
        <v>214</v>
      </c>
      <c r="S69" s="165" t="s">
        <v>215</v>
      </c>
      <c r="T69" s="165" t="s">
        <v>216</v>
      </c>
      <c r="U69" s="165" t="s">
        <v>217</v>
      </c>
      <c r="V69" s="165" t="s">
        <v>218</v>
      </c>
      <c r="W69" s="165" t="s">
        <v>219</v>
      </c>
      <c r="X69" s="165" t="s">
        <v>220</v>
      </c>
      <c r="Y69" s="165" t="s">
        <v>221</v>
      </c>
      <c r="Z69" s="165" t="s">
        <v>222</v>
      </c>
      <c r="AA69" s="165" t="s">
        <v>223</v>
      </c>
      <c r="AB69" s="165" t="s">
        <v>224</v>
      </c>
      <c r="AC69" s="165" t="s">
        <v>225</v>
      </c>
      <c r="AD69" s="165" t="s">
        <v>226</v>
      </c>
      <c r="AE69" s="165" t="s">
        <v>227</v>
      </c>
      <c r="AF69" s="165" t="s">
        <v>228</v>
      </c>
      <c r="AG69" s="165" t="s">
        <v>229</v>
      </c>
      <c r="AH69" s="165" t="s">
        <v>230</v>
      </c>
      <c r="AI69" s="165" t="s">
        <v>231</v>
      </c>
      <c r="AJ69" s="165" t="s">
        <v>232</v>
      </c>
      <c r="AK69" s="165" t="s">
        <v>233</v>
      </c>
      <c r="AL69" s="165" t="s">
        <v>234</v>
      </c>
      <c r="AM69" s="165" t="s">
        <v>235</v>
      </c>
      <c r="AN69" s="165" t="s">
        <v>236</v>
      </c>
      <c r="AO69" s="165" t="s">
        <v>237</v>
      </c>
      <c r="AP69" s="165" t="s">
        <v>238</v>
      </c>
      <c r="AQ69" s="165" t="s">
        <v>239</v>
      </c>
      <c r="AR69" s="165" t="s">
        <v>240</v>
      </c>
      <c r="AS69" s="165" t="s">
        <v>241</v>
      </c>
      <c r="AT69" s="165" t="s">
        <v>242</v>
      </c>
      <c r="AU69" s="165" t="s">
        <v>243</v>
      </c>
      <c r="AV69" s="165" t="s">
        <v>244</v>
      </c>
      <c r="AW69" s="165" t="s">
        <v>245</v>
      </c>
      <c r="AX69" s="165" t="s">
        <v>246</v>
      </c>
      <c r="AY69" s="165" t="s">
        <v>247</v>
      </c>
      <c r="AZ69" s="165" t="s">
        <v>248</v>
      </c>
      <c r="BA69" s="165" t="s">
        <v>249</v>
      </c>
      <c r="BB69" s="165" t="s">
        <v>250</v>
      </c>
      <c r="BC69" s="165" t="s">
        <v>251</v>
      </c>
      <c r="BD69" s="42" t="s">
        <v>79</v>
      </c>
    </row>
    <row r="70" customFormat="false" ht="16.5" hidden="false" customHeight="true" outlineLevel="0" collapsed="false">
      <c r="A70" s="33"/>
      <c r="B70" s="34"/>
      <c r="C70" s="35"/>
      <c r="D70" s="43" t="s">
        <v>80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2"/>
    </row>
    <row r="71" customFormat="false" ht="16.5" hidden="false" customHeight="true" outlineLevel="0" collapsed="false">
      <c r="A71" s="33"/>
      <c r="B71" s="34"/>
      <c r="C71" s="35"/>
      <c r="D71" s="44" t="n">
        <v>35</v>
      </c>
      <c r="E71" s="45" t="n">
        <v>36</v>
      </c>
      <c r="F71" s="45" t="n">
        <v>37</v>
      </c>
      <c r="G71" s="45" t="n">
        <v>38</v>
      </c>
      <c r="H71" s="45" t="n">
        <v>39</v>
      </c>
      <c r="I71" s="45" t="n">
        <v>40</v>
      </c>
      <c r="J71" s="45" t="n">
        <v>41</v>
      </c>
      <c r="K71" s="45" t="n">
        <v>42</v>
      </c>
      <c r="L71" s="45" t="n">
        <v>43</v>
      </c>
      <c r="M71" s="45" t="n">
        <v>44</v>
      </c>
      <c r="N71" s="45" t="n">
        <v>45</v>
      </c>
      <c r="O71" s="45" t="n">
        <v>46</v>
      </c>
      <c r="P71" s="45" t="n">
        <v>47</v>
      </c>
      <c r="Q71" s="45" t="n">
        <v>48</v>
      </c>
      <c r="R71" s="45" t="n">
        <v>49</v>
      </c>
      <c r="S71" s="45" t="n">
        <v>50</v>
      </c>
      <c r="T71" s="45" t="n">
        <v>51</v>
      </c>
      <c r="U71" s="45" t="n">
        <v>52</v>
      </c>
      <c r="V71" s="46" t="n">
        <v>1</v>
      </c>
      <c r="W71" s="46" t="n">
        <v>2</v>
      </c>
      <c r="X71" s="46" t="n">
        <v>3</v>
      </c>
      <c r="Y71" s="46" t="n">
        <v>4</v>
      </c>
      <c r="Z71" s="46" t="n">
        <v>5</v>
      </c>
      <c r="AA71" s="46" t="n">
        <v>6</v>
      </c>
      <c r="AB71" s="46" t="n">
        <v>7</v>
      </c>
      <c r="AC71" s="46" t="n">
        <v>8</v>
      </c>
      <c r="AD71" s="46" t="n">
        <v>9</v>
      </c>
      <c r="AE71" s="46" t="n">
        <v>10</v>
      </c>
      <c r="AF71" s="46" t="n">
        <v>11</v>
      </c>
      <c r="AG71" s="46" t="n">
        <v>12</v>
      </c>
      <c r="AH71" s="46" t="n">
        <v>13</v>
      </c>
      <c r="AI71" s="46" t="n">
        <v>14</v>
      </c>
      <c r="AJ71" s="46" t="n">
        <v>15</v>
      </c>
      <c r="AK71" s="46" t="n">
        <v>16</v>
      </c>
      <c r="AL71" s="46" t="n">
        <v>17</v>
      </c>
      <c r="AM71" s="46" t="n">
        <v>18</v>
      </c>
      <c r="AN71" s="46" t="n">
        <v>19</v>
      </c>
      <c r="AO71" s="46" t="n">
        <v>20</v>
      </c>
      <c r="AP71" s="46" t="n">
        <v>21</v>
      </c>
      <c r="AQ71" s="46" t="n">
        <v>22</v>
      </c>
      <c r="AR71" s="46" t="n">
        <v>23</v>
      </c>
      <c r="AS71" s="46" t="n">
        <v>24</v>
      </c>
      <c r="AT71" s="46" t="n">
        <v>25</v>
      </c>
      <c r="AU71" s="46" t="n">
        <v>26</v>
      </c>
      <c r="AV71" s="46" t="n">
        <v>27</v>
      </c>
      <c r="AW71" s="46" t="n">
        <v>28</v>
      </c>
      <c r="AX71" s="46" t="n">
        <v>29</v>
      </c>
      <c r="AY71" s="46" t="n">
        <v>30</v>
      </c>
      <c r="AZ71" s="46" t="n">
        <v>31</v>
      </c>
      <c r="BA71" s="46" t="n">
        <v>32</v>
      </c>
      <c r="BB71" s="46" t="n">
        <v>33</v>
      </c>
      <c r="BC71" s="47" t="n">
        <v>34</v>
      </c>
      <c r="BD71" s="42"/>
    </row>
    <row r="72" customFormat="false" ht="16.5" hidden="false" customHeight="true" outlineLevel="0" collapsed="false">
      <c r="A72" s="33"/>
      <c r="B72" s="34"/>
      <c r="C72" s="35"/>
      <c r="D72" s="43" t="s">
        <v>81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2"/>
    </row>
    <row r="73" customFormat="false" ht="16.5" hidden="false" customHeight="true" outlineLevel="0" collapsed="false">
      <c r="A73" s="33"/>
      <c r="B73" s="34"/>
      <c r="C73" s="35"/>
      <c r="D73" s="48" t="n">
        <v>1</v>
      </c>
      <c r="E73" s="49" t="n">
        <v>2</v>
      </c>
      <c r="F73" s="49" t="n">
        <v>3</v>
      </c>
      <c r="G73" s="49" t="n">
        <v>4</v>
      </c>
      <c r="H73" s="49" t="n">
        <v>5</v>
      </c>
      <c r="I73" s="49" t="n">
        <v>6</v>
      </c>
      <c r="J73" s="49" t="n">
        <v>7</v>
      </c>
      <c r="K73" s="50" t="n">
        <v>8</v>
      </c>
      <c r="L73" s="50" t="n">
        <v>9</v>
      </c>
      <c r="M73" s="50" t="n">
        <v>10</v>
      </c>
      <c r="N73" s="50" t="n">
        <v>11</v>
      </c>
      <c r="O73" s="50" t="n">
        <v>12</v>
      </c>
      <c r="P73" s="50" t="n">
        <v>13</v>
      </c>
      <c r="Q73" s="50" t="n">
        <v>14</v>
      </c>
      <c r="R73" s="50" t="n">
        <v>15</v>
      </c>
      <c r="S73" s="50" t="n">
        <v>16</v>
      </c>
      <c r="T73" s="50" t="n">
        <v>17</v>
      </c>
      <c r="U73" s="50" t="n">
        <v>18</v>
      </c>
      <c r="V73" s="50" t="n">
        <v>19</v>
      </c>
      <c r="W73" s="50" t="n">
        <v>20</v>
      </c>
      <c r="X73" s="50" t="n">
        <v>21</v>
      </c>
      <c r="Y73" s="50" t="n">
        <v>22</v>
      </c>
      <c r="Z73" s="50" t="n">
        <v>23</v>
      </c>
      <c r="AA73" s="50" t="n">
        <v>24</v>
      </c>
      <c r="AB73" s="50" t="n">
        <v>25</v>
      </c>
      <c r="AC73" s="50" t="n">
        <v>26</v>
      </c>
      <c r="AD73" s="50" t="n">
        <v>27</v>
      </c>
      <c r="AE73" s="50" t="n">
        <v>28</v>
      </c>
      <c r="AF73" s="50" t="n">
        <v>29</v>
      </c>
      <c r="AG73" s="49" t="n">
        <v>30</v>
      </c>
      <c r="AH73" s="49" t="n">
        <v>31</v>
      </c>
      <c r="AI73" s="49" t="n">
        <v>32</v>
      </c>
      <c r="AJ73" s="49" t="n">
        <v>33</v>
      </c>
      <c r="AK73" s="50" t="n">
        <v>34</v>
      </c>
      <c r="AL73" s="49" t="n">
        <v>35</v>
      </c>
      <c r="AM73" s="49" t="n">
        <v>36</v>
      </c>
      <c r="AN73" s="49" t="n">
        <v>37</v>
      </c>
      <c r="AO73" s="51" t="n">
        <v>38</v>
      </c>
      <c r="AP73" s="51" t="n">
        <v>39</v>
      </c>
      <c r="AQ73" s="49" t="n">
        <v>40</v>
      </c>
      <c r="AR73" s="49" t="n">
        <v>41</v>
      </c>
      <c r="AS73" s="49" t="n">
        <v>42</v>
      </c>
      <c r="AT73" s="51" t="n">
        <v>43</v>
      </c>
      <c r="AU73" s="49" t="n">
        <v>44</v>
      </c>
      <c r="AV73" s="49" t="n">
        <v>45</v>
      </c>
      <c r="AW73" s="49" t="n">
        <v>46</v>
      </c>
      <c r="AX73" s="49" t="n">
        <v>47</v>
      </c>
      <c r="AY73" s="49" t="n">
        <v>48</v>
      </c>
      <c r="AZ73" s="49" t="n">
        <v>49</v>
      </c>
      <c r="BA73" s="49" t="n">
        <v>50</v>
      </c>
      <c r="BB73" s="49" t="n">
        <v>51</v>
      </c>
      <c r="BC73" s="53" t="n">
        <v>52</v>
      </c>
      <c r="BD73" s="42"/>
    </row>
    <row r="74" customFormat="false" ht="16.5" hidden="false" customHeight="true" outlineLevel="0" collapsed="false">
      <c r="A74" s="167" t="s">
        <v>252</v>
      </c>
      <c r="B74" s="149" t="s">
        <v>118</v>
      </c>
      <c r="C74" s="56" t="s">
        <v>119</v>
      </c>
      <c r="D74" s="168" t="n">
        <f aca="false">SUM(D75:D80)</f>
        <v>20</v>
      </c>
      <c r="E74" s="142" t="n">
        <f aca="false">SUM(E75:E80)</f>
        <v>18</v>
      </c>
      <c r="F74" s="142" t="n">
        <f aca="false">SUM(F75:F80)</f>
        <v>20</v>
      </c>
      <c r="G74" s="142" t="n">
        <f aca="false">SUM(G75:G80)</f>
        <v>18</v>
      </c>
      <c r="H74" s="142" t="n">
        <f aca="false">SUM(H75:H80)</f>
        <v>20</v>
      </c>
      <c r="I74" s="142" t="n">
        <f aca="false">SUM(I75:I80)</f>
        <v>18</v>
      </c>
      <c r="J74" s="142" t="n">
        <f aca="false">SUM(J75:J80)</f>
        <v>18</v>
      </c>
      <c r="K74" s="142" t="n">
        <f aca="false">SUM(K75:K80)</f>
        <v>18</v>
      </c>
      <c r="L74" s="142" t="n">
        <f aca="false">SUM(L75:L80)</f>
        <v>0</v>
      </c>
      <c r="M74" s="142" t="n">
        <f aca="false">SUM(M75:M80)</f>
        <v>0</v>
      </c>
      <c r="N74" s="142" t="n">
        <f aca="false">SUM(N75:N80)</f>
        <v>0</v>
      </c>
      <c r="O74" s="142" t="n">
        <f aca="false">SUM(O75:O80)</f>
        <v>0</v>
      </c>
      <c r="P74" s="142" t="n">
        <f aca="false">SUM(P75:P80)</f>
        <v>0</v>
      </c>
      <c r="Q74" s="142" t="n">
        <f aca="false">SUM(Q75:Q80)</f>
        <v>0</v>
      </c>
      <c r="R74" s="142" t="n">
        <f aca="false">SUM(R75:R80)</f>
        <v>0</v>
      </c>
      <c r="S74" s="142" t="n">
        <f aca="false">SUM(S75:S80)</f>
        <v>0</v>
      </c>
      <c r="T74" s="142" t="n">
        <f aca="false">SUM(T75:T80)</f>
        <v>0</v>
      </c>
      <c r="U74" s="143" t="s">
        <v>85</v>
      </c>
      <c r="V74" s="143" t="s">
        <v>85</v>
      </c>
      <c r="W74" s="142" t="n">
        <f aca="false">SUM(W75:W80)</f>
        <v>16</v>
      </c>
      <c r="X74" s="142" t="n">
        <f aca="false">SUM(X75:X80)</f>
        <v>16</v>
      </c>
      <c r="Y74" s="142" t="n">
        <f aca="false">SUM(Y75:Y80)</f>
        <v>16</v>
      </c>
      <c r="Z74" s="142" t="n">
        <f aca="false">SUM(Z75:Z80)</f>
        <v>14</v>
      </c>
      <c r="AA74" s="142" t="n">
        <f aca="false">SUM(AA75:AA80)</f>
        <v>16</v>
      </c>
      <c r="AB74" s="142" t="n">
        <f aca="false">SUM(AB75:AB80)</f>
        <v>18</v>
      </c>
      <c r="AC74" s="142" t="n">
        <f aca="false">SUM(AC75:AC80)</f>
        <v>18</v>
      </c>
      <c r="AD74" s="142" t="n">
        <f aca="false">SUM(AD75:AD80)</f>
        <v>16</v>
      </c>
      <c r="AE74" s="142" t="n">
        <f aca="false">SUM(AE75:AE80)</f>
        <v>20</v>
      </c>
      <c r="AF74" s="142" t="n">
        <f aca="false">SUM(AF75:AF80)</f>
        <v>16</v>
      </c>
      <c r="AG74" s="142" t="n">
        <f aca="false">SUM(AG75:AG80)</f>
        <v>0</v>
      </c>
      <c r="AH74" s="142" t="n">
        <f aca="false">SUM(AH75:AH80)</f>
        <v>0</v>
      </c>
      <c r="AI74" s="142" t="n">
        <f aca="false">SUM(AI75:AI80)</f>
        <v>0</v>
      </c>
      <c r="AJ74" s="142" t="n">
        <f aca="false">SUM(AJ75:AJ80)</f>
        <v>0</v>
      </c>
      <c r="AK74" s="142" t="n">
        <f aca="false">SUM(AK75:AK80)</f>
        <v>0</v>
      </c>
      <c r="AL74" s="142" t="n">
        <f aca="false">SUM(AL75:AL80)</f>
        <v>0</v>
      </c>
      <c r="AM74" s="142" t="n">
        <f aca="false">SUM(AM75:AM80)</f>
        <v>0</v>
      </c>
      <c r="AN74" s="142" t="n">
        <f aca="false">SUM(AN75:AN80)</f>
        <v>0</v>
      </c>
      <c r="AO74" s="142" t="n">
        <f aca="false">SUM(AO75:AO80)</f>
        <v>0</v>
      </c>
      <c r="AP74" s="142" t="n">
        <f aca="false">SUM(AP75:AP80)</f>
        <v>0</v>
      </c>
      <c r="AQ74" s="142" t="n">
        <f aca="false">SUM(AQ75:AQ80)</f>
        <v>0</v>
      </c>
      <c r="AR74" s="142" t="n">
        <f aca="false">SUM(AR75:AR80)</f>
        <v>0</v>
      </c>
      <c r="AS74" s="142" t="n">
        <f aca="false">SUM(AS75:AS80)</f>
        <v>0</v>
      </c>
      <c r="AT74" s="142" t="n">
        <f aca="false">SUM(AT75:AT80)</f>
        <v>0</v>
      </c>
      <c r="AU74" s="143" t="s">
        <v>253</v>
      </c>
      <c r="AV74" s="143" t="s">
        <v>253</v>
      </c>
      <c r="AW74" s="143" t="s">
        <v>253</v>
      </c>
      <c r="AX74" s="143" t="s">
        <v>253</v>
      </c>
      <c r="AY74" s="143" t="s">
        <v>253</v>
      </c>
      <c r="AZ74" s="143" t="s">
        <v>253</v>
      </c>
      <c r="BA74" s="143" t="s">
        <v>253</v>
      </c>
      <c r="BB74" s="143" t="s">
        <v>253</v>
      </c>
      <c r="BC74" s="169" t="s">
        <v>253</v>
      </c>
      <c r="BD74" s="170" t="n">
        <f aca="false">SUM(BD75:BD80)</f>
        <v>316</v>
      </c>
    </row>
    <row r="75" customFormat="false" ht="15.75" hidden="false" customHeight="true" outlineLevel="0" collapsed="false">
      <c r="A75" s="167"/>
      <c r="B75" s="62" t="s">
        <v>90</v>
      </c>
      <c r="C75" s="63" t="s">
        <v>91</v>
      </c>
      <c r="D75" s="98" t="n">
        <v>4</v>
      </c>
      <c r="E75" s="98" t="n">
        <v>4</v>
      </c>
      <c r="F75" s="98" t="n">
        <v>4</v>
      </c>
      <c r="G75" s="98" t="n">
        <v>4</v>
      </c>
      <c r="H75" s="98" t="n">
        <v>4</v>
      </c>
      <c r="I75" s="98" t="n">
        <v>4</v>
      </c>
      <c r="J75" s="98" t="n">
        <v>4</v>
      </c>
      <c r="K75" s="98" t="n">
        <v>2</v>
      </c>
      <c r="L75" s="142" t="n">
        <v>0</v>
      </c>
      <c r="M75" s="142" t="n">
        <v>0</v>
      </c>
      <c r="N75" s="142" t="n">
        <v>0</v>
      </c>
      <c r="O75" s="142" t="n">
        <v>0</v>
      </c>
      <c r="P75" s="142" t="n">
        <v>0</v>
      </c>
      <c r="Q75" s="142" t="n">
        <v>0</v>
      </c>
      <c r="R75" s="142" t="n">
        <v>0</v>
      </c>
      <c r="S75" s="142" t="n">
        <v>0</v>
      </c>
      <c r="T75" s="142" t="n">
        <v>0</v>
      </c>
      <c r="U75" s="100" t="s">
        <v>85</v>
      </c>
      <c r="V75" s="100" t="s">
        <v>85</v>
      </c>
      <c r="W75" s="171" t="n">
        <v>4</v>
      </c>
      <c r="X75" s="171" t="n">
        <v>2</v>
      </c>
      <c r="Y75" s="171" t="n">
        <v>2</v>
      </c>
      <c r="Z75" s="171" t="n">
        <v>2</v>
      </c>
      <c r="AA75" s="171" t="n">
        <v>4</v>
      </c>
      <c r="AB75" s="171" t="n">
        <v>2</v>
      </c>
      <c r="AC75" s="171" t="n">
        <v>4</v>
      </c>
      <c r="AD75" s="171" t="n">
        <v>2</v>
      </c>
      <c r="AE75" s="171" t="n">
        <v>4</v>
      </c>
      <c r="AF75" s="172" t="n">
        <v>2</v>
      </c>
      <c r="AG75" s="143" t="n">
        <v>0</v>
      </c>
      <c r="AH75" s="143" t="n">
        <v>0</v>
      </c>
      <c r="AI75" s="143" t="n">
        <v>0</v>
      </c>
      <c r="AJ75" s="143" t="n">
        <v>0</v>
      </c>
      <c r="AK75" s="143" t="n">
        <v>0</v>
      </c>
      <c r="AL75" s="143" t="n">
        <v>0</v>
      </c>
      <c r="AM75" s="143" t="n">
        <v>0</v>
      </c>
      <c r="AN75" s="143" t="n">
        <v>0</v>
      </c>
      <c r="AO75" s="143" t="n">
        <v>0</v>
      </c>
      <c r="AP75" s="143" t="n">
        <v>0</v>
      </c>
      <c r="AQ75" s="143" t="n">
        <v>0</v>
      </c>
      <c r="AR75" s="100" t="s">
        <v>88</v>
      </c>
      <c r="AS75" s="99" t="n">
        <v>0</v>
      </c>
      <c r="AT75" s="99" t="n">
        <v>0</v>
      </c>
      <c r="AU75" s="100" t="s">
        <v>253</v>
      </c>
      <c r="AV75" s="100" t="s">
        <v>253</v>
      </c>
      <c r="AW75" s="100" t="s">
        <v>253</v>
      </c>
      <c r="AX75" s="100" t="s">
        <v>253</v>
      </c>
      <c r="AY75" s="100" t="s">
        <v>253</v>
      </c>
      <c r="AZ75" s="100" t="s">
        <v>253</v>
      </c>
      <c r="BA75" s="100" t="s">
        <v>253</v>
      </c>
      <c r="BB75" s="100" t="s">
        <v>253</v>
      </c>
      <c r="BC75" s="173" t="s">
        <v>253</v>
      </c>
      <c r="BD75" s="174" t="n">
        <f aca="false">SUM(D75:T75,W75:AT75)</f>
        <v>58</v>
      </c>
    </row>
    <row r="76" customFormat="false" ht="15.75" hidden="false" customHeight="true" outlineLevel="0" collapsed="false">
      <c r="A76" s="167"/>
      <c r="B76" s="69" t="s">
        <v>254</v>
      </c>
      <c r="C76" s="118" t="s">
        <v>255</v>
      </c>
      <c r="D76" s="75" t="n">
        <v>2</v>
      </c>
      <c r="E76" s="75" t="n">
        <v>2</v>
      </c>
      <c r="F76" s="75" t="n">
        <v>2</v>
      </c>
      <c r="G76" s="75" t="n">
        <v>2</v>
      </c>
      <c r="H76" s="75" t="n">
        <v>2</v>
      </c>
      <c r="I76" s="75" t="n">
        <v>2</v>
      </c>
      <c r="J76" s="75" t="n">
        <v>2</v>
      </c>
      <c r="K76" s="75" t="n">
        <v>2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7" t="s">
        <v>85</v>
      </c>
      <c r="V76" s="77" t="s">
        <v>85</v>
      </c>
      <c r="W76" s="175" t="n">
        <v>2</v>
      </c>
      <c r="X76" s="175" t="n">
        <v>2</v>
      </c>
      <c r="Y76" s="175" t="n">
        <v>2</v>
      </c>
      <c r="Z76" s="175" t="n">
        <v>2</v>
      </c>
      <c r="AA76" s="175" t="n">
        <v>2</v>
      </c>
      <c r="AB76" s="175" t="n">
        <v>2</v>
      </c>
      <c r="AC76" s="175" t="n">
        <v>2</v>
      </c>
      <c r="AD76" s="175" t="n">
        <v>2</v>
      </c>
      <c r="AE76" s="175" t="n">
        <v>2</v>
      </c>
      <c r="AF76" s="77" t="n">
        <v>2</v>
      </c>
      <c r="AG76" s="77" t="n">
        <v>0</v>
      </c>
      <c r="AH76" s="77" t="n">
        <v>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7" t="n">
        <v>0</v>
      </c>
      <c r="AP76" s="77" t="n">
        <v>0</v>
      </c>
      <c r="AQ76" s="77" t="n">
        <v>0</v>
      </c>
      <c r="AR76" s="77" t="s">
        <v>88</v>
      </c>
      <c r="AS76" s="76" t="n">
        <v>0</v>
      </c>
      <c r="AT76" s="76" t="n">
        <v>0</v>
      </c>
      <c r="AU76" s="77" t="s">
        <v>253</v>
      </c>
      <c r="AV76" s="77" t="s">
        <v>253</v>
      </c>
      <c r="AW76" s="77" t="s">
        <v>253</v>
      </c>
      <c r="AX76" s="77" t="s">
        <v>253</v>
      </c>
      <c r="AY76" s="77" t="s">
        <v>253</v>
      </c>
      <c r="AZ76" s="77" t="s">
        <v>253</v>
      </c>
      <c r="BA76" s="77" t="s">
        <v>253</v>
      </c>
      <c r="BB76" s="77" t="s">
        <v>253</v>
      </c>
      <c r="BC76" s="176" t="s">
        <v>253</v>
      </c>
      <c r="BD76" s="177" t="n">
        <f aca="false">SUM(D76:T76,W76:AT76)</f>
        <v>36</v>
      </c>
    </row>
    <row r="77" customFormat="false" ht="17.25" hidden="false" customHeight="true" outlineLevel="0" collapsed="false">
      <c r="A77" s="167"/>
      <c r="B77" s="69" t="s">
        <v>98</v>
      </c>
      <c r="C77" s="178" t="s">
        <v>99</v>
      </c>
      <c r="D77" s="75" t="n">
        <v>6</v>
      </c>
      <c r="E77" s="76" t="n">
        <v>6</v>
      </c>
      <c r="F77" s="76" t="n">
        <v>6</v>
      </c>
      <c r="G77" s="76" t="n">
        <v>6</v>
      </c>
      <c r="H77" s="76" t="n">
        <v>6</v>
      </c>
      <c r="I77" s="76" t="n">
        <v>6</v>
      </c>
      <c r="J77" s="76" t="n">
        <v>4</v>
      </c>
      <c r="K77" s="76" t="n">
        <v>6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7" t="s">
        <v>85</v>
      </c>
      <c r="V77" s="77" t="s">
        <v>85</v>
      </c>
      <c r="W77" s="175" t="n">
        <v>4</v>
      </c>
      <c r="X77" s="175" t="n">
        <v>4</v>
      </c>
      <c r="Y77" s="175" t="n">
        <v>4</v>
      </c>
      <c r="Z77" s="175" t="n">
        <v>4</v>
      </c>
      <c r="AA77" s="175" t="n">
        <v>4</v>
      </c>
      <c r="AB77" s="175" t="n">
        <v>6</v>
      </c>
      <c r="AC77" s="175" t="n">
        <v>4</v>
      </c>
      <c r="AD77" s="175" t="n">
        <v>6</v>
      </c>
      <c r="AE77" s="175" t="n">
        <v>4</v>
      </c>
      <c r="AF77" s="147" t="n">
        <v>6</v>
      </c>
      <c r="AG77" s="77" t="n">
        <v>0</v>
      </c>
      <c r="AH77" s="77" t="n">
        <v>0</v>
      </c>
      <c r="AI77" s="77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7" t="n">
        <v>0</v>
      </c>
      <c r="AQ77" s="77" t="n">
        <v>0</v>
      </c>
      <c r="AR77" s="77" t="s">
        <v>88</v>
      </c>
      <c r="AS77" s="76" t="n">
        <v>0</v>
      </c>
      <c r="AT77" s="76" t="n">
        <v>0</v>
      </c>
      <c r="AU77" s="77" t="s">
        <v>253</v>
      </c>
      <c r="AV77" s="77" t="s">
        <v>253</v>
      </c>
      <c r="AW77" s="77" t="s">
        <v>253</v>
      </c>
      <c r="AX77" s="77" t="s">
        <v>253</v>
      </c>
      <c r="AY77" s="77" t="s">
        <v>253</v>
      </c>
      <c r="AZ77" s="77" t="s">
        <v>253</v>
      </c>
      <c r="BA77" s="77" t="s">
        <v>253</v>
      </c>
      <c r="BB77" s="77" t="s">
        <v>253</v>
      </c>
      <c r="BC77" s="176" t="s">
        <v>253</v>
      </c>
      <c r="BD77" s="177" t="n">
        <f aca="false">SUM(D77:T77,W77:AT77)</f>
        <v>92</v>
      </c>
    </row>
    <row r="78" customFormat="false" ht="16.5" hidden="false" customHeight="true" outlineLevel="0" collapsed="false">
      <c r="A78" s="167"/>
      <c r="B78" s="69" t="s">
        <v>102</v>
      </c>
      <c r="C78" s="70" t="s">
        <v>103</v>
      </c>
      <c r="D78" s="75" t="n">
        <v>4</v>
      </c>
      <c r="E78" s="75" t="n">
        <v>2</v>
      </c>
      <c r="F78" s="75" t="n">
        <v>4</v>
      </c>
      <c r="G78" s="75" t="n">
        <v>4</v>
      </c>
      <c r="H78" s="75" t="n">
        <v>4</v>
      </c>
      <c r="I78" s="75" t="n">
        <v>4</v>
      </c>
      <c r="J78" s="75" t="n">
        <v>4</v>
      </c>
      <c r="K78" s="75" t="n">
        <v>4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0</v>
      </c>
      <c r="T78" s="76" t="n">
        <v>0</v>
      </c>
      <c r="U78" s="77" t="s">
        <v>85</v>
      </c>
      <c r="V78" s="77" t="s">
        <v>85</v>
      </c>
      <c r="W78" s="175" t="n">
        <v>2</v>
      </c>
      <c r="X78" s="175" t="n">
        <v>4</v>
      </c>
      <c r="Y78" s="175" t="n">
        <v>4</v>
      </c>
      <c r="Z78" s="175" t="n">
        <v>2</v>
      </c>
      <c r="AA78" s="175" t="n">
        <v>2</v>
      </c>
      <c r="AB78" s="175" t="n">
        <v>2</v>
      </c>
      <c r="AC78" s="175" t="n">
        <v>4</v>
      </c>
      <c r="AD78" s="175" t="n">
        <v>2</v>
      </c>
      <c r="AE78" s="175" t="n">
        <v>4</v>
      </c>
      <c r="AF78" s="77" t="n">
        <v>4</v>
      </c>
      <c r="AG78" s="77" t="n">
        <v>0</v>
      </c>
      <c r="AH78" s="77" t="n">
        <v>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0</v>
      </c>
      <c r="AP78" s="77" t="n">
        <v>0</v>
      </c>
      <c r="AQ78" s="77" t="n">
        <v>0</v>
      </c>
      <c r="AR78" s="77" t="s">
        <v>88</v>
      </c>
      <c r="AS78" s="76" t="n">
        <v>0</v>
      </c>
      <c r="AT78" s="76" t="n">
        <v>0</v>
      </c>
      <c r="AU78" s="77" t="s">
        <v>253</v>
      </c>
      <c r="AV78" s="77" t="s">
        <v>253</v>
      </c>
      <c r="AW78" s="77" t="s">
        <v>253</v>
      </c>
      <c r="AX78" s="77" t="s">
        <v>253</v>
      </c>
      <c r="AY78" s="77" t="s">
        <v>253</v>
      </c>
      <c r="AZ78" s="77" t="s">
        <v>253</v>
      </c>
      <c r="BA78" s="77" t="s">
        <v>253</v>
      </c>
      <c r="BB78" s="77" t="s">
        <v>253</v>
      </c>
      <c r="BC78" s="176" t="s">
        <v>253</v>
      </c>
      <c r="BD78" s="177" t="n">
        <f aca="false">SUM(D78:T78,W78:AT78)</f>
        <v>60</v>
      </c>
    </row>
    <row r="79" customFormat="false" ht="15.75" hidden="false" customHeight="true" outlineLevel="0" collapsed="false">
      <c r="A79" s="167"/>
      <c r="B79" s="69" t="s">
        <v>110</v>
      </c>
      <c r="C79" s="70" t="s">
        <v>111</v>
      </c>
      <c r="D79" s="75" t="n">
        <v>2</v>
      </c>
      <c r="E79" s="75" t="n">
        <v>2</v>
      </c>
      <c r="F79" s="75" t="n">
        <v>2</v>
      </c>
      <c r="G79" s="75" t="n">
        <v>0</v>
      </c>
      <c r="H79" s="75" t="n">
        <v>2</v>
      </c>
      <c r="I79" s="75" t="n">
        <v>2</v>
      </c>
      <c r="J79" s="75" t="n">
        <v>2</v>
      </c>
      <c r="K79" s="75" t="n">
        <v>2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 t="n">
        <v>0</v>
      </c>
      <c r="U79" s="77" t="s">
        <v>85</v>
      </c>
      <c r="V79" s="77" t="s">
        <v>85</v>
      </c>
      <c r="W79" s="175" t="n">
        <v>2</v>
      </c>
      <c r="X79" s="175" t="n">
        <v>2</v>
      </c>
      <c r="Y79" s="175" t="n">
        <v>2</v>
      </c>
      <c r="Z79" s="175" t="n">
        <v>2</v>
      </c>
      <c r="AA79" s="175" t="n">
        <v>2</v>
      </c>
      <c r="AB79" s="175" t="n">
        <v>4</v>
      </c>
      <c r="AC79" s="175" t="n">
        <v>2</v>
      </c>
      <c r="AD79" s="175" t="n">
        <v>2</v>
      </c>
      <c r="AE79" s="175" t="n">
        <v>2</v>
      </c>
      <c r="AF79" s="85" t="n">
        <v>2</v>
      </c>
      <c r="AG79" s="77" t="n">
        <v>0</v>
      </c>
      <c r="AH79" s="77" t="n">
        <v>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7" t="n">
        <v>0</v>
      </c>
      <c r="AP79" s="77" t="n">
        <v>0</v>
      </c>
      <c r="AQ79" s="77" t="n">
        <v>0</v>
      </c>
      <c r="AR79" s="77" t="s">
        <v>88</v>
      </c>
      <c r="AS79" s="76" t="n">
        <v>0</v>
      </c>
      <c r="AT79" s="76" t="n">
        <v>0</v>
      </c>
      <c r="AU79" s="77" t="s">
        <v>253</v>
      </c>
      <c r="AV79" s="77" t="s">
        <v>253</v>
      </c>
      <c r="AW79" s="77" t="s">
        <v>253</v>
      </c>
      <c r="AX79" s="77" t="s">
        <v>253</v>
      </c>
      <c r="AY79" s="77" t="s">
        <v>253</v>
      </c>
      <c r="AZ79" s="77" t="s">
        <v>253</v>
      </c>
      <c r="BA79" s="77" t="s">
        <v>253</v>
      </c>
      <c r="BB79" s="77" t="s">
        <v>253</v>
      </c>
      <c r="BC79" s="176" t="s">
        <v>253</v>
      </c>
      <c r="BD79" s="177" t="n">
        <f aca="false">SUM(D79:T79,W79:AT79)</f>
        <v>36</v>
      </c>
    </row>
    <row r="80" customFormat="false" ht="15.75" hidden="false" customHeight="true" outlineLevel="0" collapsed="false">
      <c r="A80" s="167"/>
      <c r="B80" s="179" t="s">
        <v>114</v>
      </c>
      <c r="C80" s="180" t="s">
        <v>115</v>
      </c>
      <c r="D80" s="75" t="n">
        <v>2</v>
      </c>
      <c r="E80" s="75" t="n">
        <v>2</v>
      </c>
      <c r="F80" s="75" t="n">
        <v>2</v>
      </c>
      <c r="G80" s="75" t="n">
        <v>2</v>
      </c>
      <c r="H80" s="75" t="n">
        <v>2</v>
      </c>
      <c r="I80" s="75" t="n">
        <v>0</v>
      </c>
      <c r="J80" s="75" t="n">
        <v>2</v>
      </c>
      <c r="K80" s="75" t="n">
        <v>2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81" t="s">
        <v>85</v>
      </c>
      <c r="V80" s="181" t="s">
        <v>85</v>
      </c>
      <c r="W80" s="175" t="n">
        <v>2</v>
      </c>
      <c r="X80" s="175" t="n">
        <v>2</v>
      </c>
      <c r="Y80" s="175" t="n">
        <v>2</v>
      </c>
      <c r="Z80" s="175" t="n">
        <v>2</v>
      </c>
      <c r="AA80" s="175" t="n">
        <v>2</v>
      </c>
      <c r="AB80" s="175" t="n">
        <v>2</v>
      </c>
      <c r="AC80" s="175" t="n">
        <v>2</v>
      </c>
      <c r="AD80" s="175" t="n">
        <v>2</v>
      </c>
      <c r="AE80" s="182" t="n">
        <v>4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181" t="s">
        <v>88</v>
      </c>
      <c r="AS80" s="183" t="n">
        <v>0</v>
      </c>
      <c r="AT80" s="183" t="n">
        <v>0</v>
      </c>
      <c r="AU80" s="181" t="s">
        <v>253</v>
      </c>
      <c r="AV80" s="181" t="s">
        <v>253</v>
      </c>
      <c r="AW80" s="181" t="s">
        <v>253</v>
      </c>
      <c r="AX80" s="181" t="s">
        <v>253</v>
      </c>
      <c r="AY80" s="181" t="s">
        <v>253</v>
      </c>
      <c r="AZ80" s="181" t="s">
        <v>253</v>
      </c>
      <c r="BA80" s="181" t="s">
        <v>253</v>
      </c>
      <c r="BB80" s="181" t="s">
        <v>253</v>
      </c>
      <c r="BC80" s="184" t="s">
        <v>253</v>
      </c>
      <c r="BD80" s="185" t="n">
        <f aca="false">SUM(D80:T80,W80:AT80)</f>
        <v>34</v>
      </c>
    </row>
    <row r="81" customFormat="false" ht="15.75" hidden="false" customHeight="true" outlineLevel="0" collapsed="false">
      <c r="A81" s="167"/>
      <c r="B81" s="149" t="s">
        <v>118</v>
      </c>
      <c r="C81" s="56" t="s">
        <v>119</v>
      </c>
      <c r="D81" s="168" t="n">
        <f aca="false">SUM(D82:D82)</f>
        <v>2</v>
      </c>
      <c r="E81" s="142" t="n">
        <f aca="false">SUM(E82:E82)</f>
        <v>2</v>
      </c>
      <c r="F81" s="142" t="n">
        <f aca="false">SUM(F82:F82)</f>
        <v>2</v>
      </c>
      <c r="G81" s="142" t="n">
        <f aca="false">SUM(G82:G82)</f>
        <v>0</v>
      </c>
      <c r="H81" s="142" t="n">
        <f aca="false">SUM(H82:H82)</f>
        <v>2</v>
      </c>
      <c r="I81" s="142" t="n">
        <f aca="false">SUM(I82:I82)</f>
        <v>2</v>
      </c>
      <c r="J81" s="142" t="n">
        <f aca="false">SUM(J82:J82)</f>
        <v>2</v>
      </c>
      <c r="K81" s="142" t="n">
        <f aca="false">SUM(K82:K82)</f>
        <v>2</v>
      </c>
      <c r="L81" s="142" t="n">
        <f aca="false">SUM(L82:L82)</f>
        <v>0</v>
      </c>
      <c r="M81" s="142" t="n">
        <f aca="false">SUM(M82:M82)</f>
        <v>0</v>
      </c>
      <c r="N81" s="142" t="n">
        <f aca="false">SUM(N82:N82)</f>
        <v>0</v>
      </c>
      <c r="O81" s="142" t="n">
        <f aca="false">SUM(O82:O82)</f>
        <v>0</v>
      </c>
      <c r="P81" s="142" t="n">
        <f aca="false">SUM(P82:P82)</f>
        <v>0</v>
      </c>
      <c r="Q81" s="142" t="n">
        <f aca="false">SUM(Q82:Q82)</f>
        <v>0</v>
      </c>
      <c r="R81" s="142" t="n">
        <f aca="false">SUM(R82:R82)</f>
        <v>0</v>
      </c>
      <c r="S81" s="142" t="n">
        <f aca="false">SUM(S82:S82)</f>
        <v>0</v>
      </c>
      <c r="T81" s="142" t="n">
        <f aca="false">SUM(T82:T82)</f>
        <v>0</v>
      </c>
      <c r="U81" s="143" t="s">
        <v>85</v>
      </c>
      <c r="V81" s="143" t="s">
        <v>85</v>
      </c>
      <c r="W81" s="142" t="n">
        <f aca="false">SUM(W82:W82)</f>
        <v>2</v>
      </c>
      <c r="X81" s="142" t="n">
        <f aca="false">SUM(X82:X82)</f>
        <v>2</v>
      </c>
      <c r="Y81" s="142" t="n">
        <f aca="false">SUM(Y82:Y82)</f>
        <v>2</v>
      </c>
      <c r="Z81" s="142" t="n">
        <f aca="false">SUM(Z82:Z82)</f>
        <v>2</v>
      </c>
      <c r="AA81" s="142" t="n">
        <f aca="false">SUM(AA82:AA82)</f>
        <v>2</v>
      </c>
      <c r="AB81" s="142" t="n">
        <f aca="false">SUM(AB82:AB82)</f>
        <v>2</v>
      </c>
      <c r="AC81" s="142" t="n">
        <f aca="false">SUM(AC82:AC82)</f>
        <v>2</v>
      </c>
      <c r="AD81" s="142" t="n">
        <f aca="false">SUM(AD82:AD82)</f>
        <v>0</v>
      </c>
      <c r="AE81" s="142" t="n">
        <f aca="false">SUM(AE82:AE82)</f>
        <v>2</v>
      </c>
      <c r="AF81" s="142" t="n">
        <f aca="false">SUM(AF82:AF82)</f>
        <v>4</v>
      </c>
      <c r="AG81" s="142" t="n">
        <f aca="false">SUM(AG82:AG82)</f>
        <v>0</v>
      </c>
      <c r="AH81" s="142" t="n">
        <f aca="false">SUM(AH82:AH82)</f>
        <v>0</v>
      </c>
      <c r="AI81" s="142" t="n">
        <f aca="false">SUM(AI82:AI82)</f>
        <v>0</v>
      </c>
      <c r="AJ81" s="142" t="n">
        <f aca="false">SUM(AJ82:AJ82)</f>
        <v>0</v>
      </c>
      <c r="AK81" s="142" t="n">
        <f aca="false">SUM(AK82:AK82)</f>
        <v>0</v>
      </c>
      <c r="AL81" s="142" t="n">
        <f aca="false">SUM(AL82:AL82)</f>
        <v>0</v>
      </c>
      <c r="AM81" s="142" t="n">
        <f aca="false">SUM(AM82:AM82)</f>
        <v>0</v>
      </c>
      <c r="AN81" s="142" t="n">
        <f aca="false">SUM(AN82:AN82)</f>
        <v>0</v>
      </c>
      <c r="AO81" s="142" t="n">
        <f aca="false">SUM(AO82:AO82)</f>
        <v>0</v>
      </c>
      <c r="AP81" s="142" t="n">
        <f aca="false">SUM(AP82:AP82)</f>
        <v>0</v>
      </c>
      <c r="AQ81" s="142" t="n">
        <f aca="false">SUM(AQ82:AQ82)</f>
        <v>0</v>
      </c>
      <c r="AR81" s="142" t="n">
        <f aca="false">SUM(AR82:AR82)</f>
        <v>0</v>
      </c>
      <c r="AS81" s="142" t="n">
        <f aca="false">SUM(AS82:AS82)</f>
        <v>0</v>
      </c>
      <c r="AT81" s="142" t="n">
        <f aca="false">SUM(AT82:AT82)</f>
        <v>0</v>
      </c>
      <c r="AU81" s="143" t="s">
        <v>253</v>
      </c>
      <c r="AV81" s="143" t="s">
        <v>253</v>
      </c>
      <c r="AW81" s="143" t="s">
        <v>253</v>
      </c>
      <c r="AX81" s="143" t="s">
        <v>253</v>
      </c>
      <c r="AY81" s="143" t="s">
        <v>253</v>
      </c>
      <c r="AZ81" s="143" t="s">
        <v>253</v>
      </c>
      <c r="BA81" s="143" t="s">
        <v>253</v>
      </c>
      <c r="BB81" s="143" t="s">
        <v>253</v>
      </c>
      <c r="BC81" s="169" t="s">
        <v>253</v>
      </c>
      <c r="BD81" s="170" t="n">
        <f aca="false">SUM(BD82:BD82)</f>
        <v>34</v>
      </c>
    </row>
    <row r="82" customFormat="false" ht="15.75" hidden="false" customHeight="true" outlineLevel="0" collapsed="false">
      <c r="A82" s="167"/>
      <c r="B82" s="55" t="s">
        <v>256</v>
      </c>
      <c r="C82" s="150" t="s">
        <v>257</v>
      </c>
      <c r="D82" s="186" t="n">
        <v>2</v>
      </c>
      <c r="E82" s="94" t="n">
        <v>2</v>
      </c>
      <c r="F82" s="94" t="n">
        <v>2</v>
      </c>
      <c r="G82" s="94" t="n">
        <v>0</v>
      </c>
      <c r="H82" s="94" t="n">
        <v>2</v>
      </c>
      <c r="I82" s="94" t="n">
        <v>2</v>
      </c>
      <c r="J82" s="94" t="n">
        <v>2</v>
      </c>
      <c r="K82" s="94" t="n">
        <v>2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5" t="s">
        <v>85</v>
      </c>
      <c r="V82" s="95" t="s">
        <v>85</v>
      </c>
      <c r="W82" s="95" t="n">
        <v>2</v>
      </c>
      <c r="X82" s="95" t="n">
        <v>2</v>
      </c>
      <c r="Y82" s="95" t="n">
        <v>2</v>
      </c>
      <c r="Z82" s="95" t="n">
        <v>2</v>
      </c>
      <c r="AA82" s="95" t="n">
        <v>2</v>
      </c>
      <c r="AB82" s="95" t="n">
        <v>2</v>
      </c>
      <c r="AC82" s="95" t="n">
        <v>2</v>
      </c>
      <c r="AD82" s="95" t="n">
        <v>0</v>
      </c>
      <c r="AE82" s="95" t="n">
        <v>2</v>
      </c>
      <c r="AF82" s="187" t="n">
        <v>4</v>
      </c>
      <c r="AG82" s="95" t="n">
        <v>0</v>
      </c>
      <c r="AH82" s="95" t="n">
        <v>0</v>
      </c>
      <c r="AI82" s="95" t="n">
        <v>0</v>
      </c>
      <c r="AJ82" s="94" t="n">
        <v>0</v>
      </c>
      <c r="AK82" s="94" t="n">
        <v>0</v>
      </c>
      <c r="AL82" s="94" t="n">
        <v>0</v>
      </c>
      <c r="AM82" s="94" t="n">
        <v>0</v>
      </c>
      <c r="AN82" s="94" t="n">
        <v>0</v>
      </c>
      <c r="AO82" s="94" t="n">
        <v>0</v>
      </c>
      <c r="AP82" s="95" t="n">
        <v>0</v>
      </c>
      <c r="AQ82" s="95" t="n">
        <v>0</v>
      </c>
      <c r="AR82" s="95" t="s">
        <v>88</v>
      </c>
      <c r="AS82" s="95" t="n">
        <v>0</v>
      </c>
      <c r="AT82" s="94" t="n">
        <v>0</v>
      </c>
      <c r="AU82" s="95" t="s">
        <v>253</v>
      </c>
      <c r="AV82" s="95" t="s">
        <v>253</v>
      </c>
      <c r="AW82" s="95" t="s">
        <v>253</v>
      </c>
      <c r="AX82" s="95" t="s">
        <v>253</v>
      </c>
      <c r="AY82" s="95" t="s">
        <v>253</v>
      </c>
      <c r="AZ82" s="95" t="s">
        <v>253</v>
      </c>
      <c r="BA82" s="95" t="s">
        <v>253</v>
      </c>
      <c r="BB82" s="95" t="s">
        <v>253</v>
      </c>
      <c r="BC82" s="188" t="s">
        <v>253</v>
      </c>
      <c r="BD82" s="189" t="n">
        <f aca="false">SUM(D82:T82,W82:AT82)</f>
        <v>34</v>
      </c>
    </row>
    <row r="83" customFormat="false" ht="15.75" hidden="false" customHeight="true" outlineLevel="0" collapsed="false">
      <c r="A83" s="167"/>
      <c r="B83" s="91" t="s">
        <v>124</v>
      </c>
      <c r="C83" s="92" t="s">
        <v>125</v>
      </c>
      <c r="D83" s="109" t="n">
        <f aca="false">SUM(D84:D93)</f>
        <v>14</v>
      </c>
      <c r="E83" s="110" t="n">
        <f aca="false">SUM(E84:E93)</f>
        <v>16</v>
      </c>
      <c r="F83" s="110" t="n">
        <f aca="false">SUM(F84:F93)</f>
        <v>14</v>
      </c>
      <c r="G83" s="110" t="n">
        <f aca="false">SUM(G84:G93)</f>
        <v>18</v>
      </c>
      <c r="H83" s="110" t="n">
        <f aca="false">SUM(H84:H93)</f>
        <v>14</v>
      </c>
      <c r="I83" s="110" t="n">
        <f aca="false">SUM(I84:I93)</f>
        <v>16</v>
      </c>
      <c r="J83" s="110" t="n">
        <f aca="false">SUM(J84:J93)</f>
        <v>16</v>
      </c>
      <c r="K83" s="110" t="n">
        <f aca="false">SUM(K84:K93)</f>
        <v>16</v>
      </c>
      <c r="L83" s="110" t="n">
        <f aca="false">SUM(L84:L93)</f>
        <v>36</v>
      </c>
      <c r="M83" s="110" t="n">
        <f aca="false">SUM(M84:M93)</f>
        <v>36</v>
      </c>
      <c r="N83" s="110" t="n">
        <f aca="false">SUM(N84:N93)</f>
        <v>36</v>
      </c>
      <c r="O83" s="110" t="n">
        <f aca="false">SUM(O84:O93)</f>
        <v>36</v>
      </c>
      <c r="P83" s="110" t="n">
        <f aca="false">SUM(P84:P93)</f>
        <v>36</v>
      </c>
      <c r="Q83" s="110" t="n">
        <f aca="false">SUM(Q84:Q93)</f>
        <v>36</v>
      </c>
      <c r="R83" s="110" t="n">
        <f aca="false">SUM(R84:R93)</f>
        <v>36</v>
      </c>
      <c r="S83" s="110" t="n">
        <f aca="false">SUM(S84:S93)</f>
        <v>36</v>
      </c>
      <c r="T83" s="110" t="n">
        <f aca="false">SUM(T84:T93)</f>
        <v>36</v>
      </c>
      <c r="U83" s="111" t="s">
        <v>85</v>
      </c>
      <c r="V83" s="111" t="s">
        <v>85</v>
      </c>
      <c r="W83" s="190" t="n">
        <f aca="false">SUM(W84:W93)</f>
        <v>14</v>
      </c>
      <c r="X83" s="190" t="n">
        <f aca="false">SUM(X84:X93)</f>
        <v>14</v>
      </c>
      <c r="Y83" s="190" t="n">
        <f aca="false">SUM(Y84:Y93)</f>
        <v>14</v>
      </c>
      <c r="Z83" s="190" t="n">
        <f aca="false">SUM(Z84:Z93)</f>
        <v>14</v>
      </c>
      <c r="AA83" s="190" t="n">
        <f aca="false">SUM(AA84:AA93)</f>
        <v>14</v>
      </c>
      <c r="AB83" s="190" t="n">
        <f aca="false">SUM(AB84:AB93)</f>
        <v>12</v>
      </c>
      <c r="AC83" s="190" t="n">
        <f aca="false">SUM(AC84:AC93)</f>
        <v>12</v>
      </c>
      <c r="AD83" s="190" t="n">
        <f aca="false">SUM(AD84:AD93)</f>
        <v>14</v>
      </c>
      <c r="AE83" s="190" t="n">
        <f aca="false">SUM(AE84:AE93)</f>
        <v>10</v>
      </c>
      <c r="AF83" s="190" t="n">
        <f aca="false">SUM(AF84:AF93)</f>
        <v>16</v>
      </c>
      <c r="AG83" s="190" t="n">
        <f aca="false">SUM(AG84:AG93)</f>
        <v>36</v>
      </c>
      <c r="AH83" s="190" t="n">
        <f aca="false">SUM(AH84:AH93)</f>
        <v>36</v>
      </c>
      <c r="AI83" s="110" t="n">
        <f aca="false">SUM(AI84:AI93)</f>
        <v>36</v>
      </c>
      <c r="AJ83" s="110" t="n">
        <f aca="false">SUM(AJ84:AJ93)</f>
        <v>36</v>
      </c>
      <c r="AK83" s="110" t="n">
        <f aca="false">SUM(AK84:AK93)</f>
        <v>36</v>
      </c>
      <c r="AL83" s="110" t="n">
        <f aca="false">SUM(AL84:AL93)</f>
        <v>36</v>
      </c>
      <c r="AM83" s="110" t="n">
        <f aca="false">SUM(AM84:AM93)</f>
        <v>36</v>
      </c>
      <c r="AN83" s="110" t="n">
        <f aca="false">SUM(AN84:AN93)</f>
        <v>36</v>
      </c>
      <c r="AO83" s="110" t="n">
        <f aca="false">SUM(AO84:AO93)</f>
        <v>36</v>
      </c>
      <c r="AP83" s="110" t="n">
        <f aca="false">SUM(AP84:AP93)</f>
        <v>36</v>
      </c>
      <c r="AQ83" s="110" t="n">
        <f aca="false">SUM(AQ84:AQ93)</f>
        <v>36</v>
      </c>
      <c r="AR83" s="111" t="n">
        <v>0</v>
      </c>
      <c r="AS83" s="110" t="n">
        <v>0</v>
      </c>
      <c r="AT83" s="110" t="n">
        <v>0</v>
      </c>
      <c r="AU83" s="111" t="s">
        <v>253</v>
      </c>
      <c r="AV83" s="111" t="s">
        <v>253</v>
      </c>
      <c r="AW83" s="111" t="s">
        <v>253</v>
      </c>
      <c r="AX83" s="111" t="s">
        <v>253</v>
      </c>
      <c r="AY83" s="111" t="s">
        <v>253</v>
      </c>
      <c r="AZ83" s="111" t="s">
        <v>253</v>
      </c>
      <c r="BA83" s="111" t="s">
        <v>253</v>
      </c>
      <c r="BB83" s="111" t="s">
        <v>253</v>
      </c>
      <c r="BC83" s="191" t="s">
        <v>253</v>
      </c>
      <c r="BD83" s="192" t="n">
        <f aca="false">SUM(BD84:BD93)</f>
        <v>978</v>
      </c>
    </row>
    <row r="84" customFormat="false" ht="24" hidden="false" customHeight="true" outlineLevel="0" collapsed="false">
      <c r="A84" s="167"/>
      <c r="B84" s="152" t="s">
        <v>130</v>
      </c>
      <c r="C84" s="115" t="s">
        <v>131</v>
      </c>
      <c r="D84" s="98" t="n">
        <v>8</v>
      </c>
      <c r="E84" s="98" t="n">
        <v>10</v>
      </c>
      <c r="F84" s="98" t="n">
        <v>8</v>
      </c>
      <c r="G84" s="98" t="n">
        <v>10</v>
      </c>
      <c r="H84" s="98" t="n">
        <v>8</v>
      </c>
      <c r="I84" s="98" t="n">
        <v>10</v>
      </c>
      <c r="J84" s="98" t="n">
        <v>10</v>
      </c>
      <c r="K84" s="98" t="n">
        <v>1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100" t="s">
        <v>85</v>
      </c>
      <c r="V84" s="100" t="s">
        <v>85</v>
      </c>
      <c r="W84" s="171" t="n">
        <v>6</v>
      </c>
      <c r="X84" s="171" t="n">
        <v>6</v>
      </c>
      <c r="Y84" s="171" t="n">
        <v>6</v>
      </c>
      <c r="Z84" s="171" t="n">
        <v>6</v>
      </c>
      <c r="AA84" s="171" t="n">
        <v>6</v>
      </c>
      <c r="AB84" s="171" t="n">
        <v>6</v>
      </c>
      <c r="AC84" s="171" t="n">
        <v>4</v>
      </c>
      <c r="AD84" s="171" t="n">
        <v>4</v>
      </c>
      <c r="AE84" s="171" t="n">
        <v>4</v>
      </c>
      <c r="AF84" s="100" t="n">
        <v>6</v>
      </c>
      <c r="AG84" s="100" t="n">
        <v>0</v>
      </c>
      <c r="AH84" s="100" t="n">
        <v>0</v>
      </c>
      <c r="AI84" s="100" t="n">
        <v>0</v>
      </c>
      <c r="AJ84" s="100" t="n">
        <v>0</v>
      </c>
      <c r="AK84" s="100" t="n">
        <v>0</v>
      </c>
      <c r="AL84" s="100" t="n">
        <v>0</v>
      </c>
      <c r="AM84" s="100" t="n">
        <v>0</v>
      </c>
      <c r="AN84" s="100" t="n">
        <v>0</v>
      </c>
      <c r="AO84" s="100" t="n">
        <v>0</v>
      </c>
      <c r="AP84" s="100" t="n">
        <v>0</v>
      </c>
      <c r="AQ84" s="100" t="n">
        <v>0</v>
      </c>
      <c r="AR84" s="116" t="s">
        <v>88</v>
      </c>
      <c r="AS84" s="99" t="n">
        <v>0</v>
      </c>
      <c r="AT84" s="99" t="n">
        <v>0</v>
      </c>
      <c r="AU84" s="100" t="s">
        <v>253</v>
      </c>
      <c r="AV84" s="100" t="s">
        <v>253</v>
      </c>
      <c r="AW84" s="100" t="s">
        <v>253</v>
      </c>
      <c r="AX84" s="100" t="s">
        <v>253</v>
      </c>
      <c r="AY84" s="100" t="s">
        <v>253</v>
      </c>
      <c r="AZ84" s="100" t="s">
        <v>253</v>
      </c>
      <c r="BA84" s="100" t="s">
        <v>253</v>
      </c>
      <c r="BB84" s="100" t="s">
        <v>253</v>
      </c>
      <c r="BC84" s="193" t="s">
        <v>253</v>
      </c>
      <c r="BD84" s="68" t="n">
        <f aca="false">SUM(D84:T84,W84:AT84)</f>
        <v>128</v>
      </c>
    </row>
    <row r="85" customFormat="false" ht="27" hidden="false" customHeight="true" outlineLevel="0" collapsed="false">
      <c r="A85" s="167"/>
      <c r="B85" s="154" t="s">
        <v>128</v>
      </c>
      <c r="C85" s="118" t="s">
        <v>132</v>
      </c>
      <c r="D85" s="75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36</v>
      </c>
      <c r="M85" s="76" t="n">
        <v>36</v>
      </c>
      <c r="N85" s="76" t="n">
        <v>36</v>
      </c>
      <c r="O85" s="76" t="n">
        <v>36</v>
      </c>
      <c r="P85" s="76" t="n">
        <v>0</v>
      </c>
      <c r="Q85" s="76" t="n">
        <v>0</v>
      </c>
      <c r="R85" s="76" t="n">
        <v>0</v>
      </c>
      <c r="S85" s="76" t="n">
        <v>0</v>
      </c>
      <c r="T85" s="76" t="n">
        <v>0</v>
      </c>
      <c r="U85" s="77" t="s">
        <v>85</v>
      </c>
      <c r="V85" s="77" t="s">
        <v>85</v>
      </c>
      <c r="W85" s="175" t="n">
        <v>0</v>
      </c>
      <c r="X85" s="175" t="n">
        <v>0</v>
      </c>
      <c r="Y85" s="175" t="n">
        <v>0</v>
      </c>
      <c r="Z85" s="175" t="n">
        <v>0</v>
      </c>
      <c r="AA85" s="175" t="n">
        <v>0</v>
      </c>
      <c r="AB85" s="175" t="n">
        <v>0</v>
      </c>
      <c r="AC85" s="175" t="n">
        <v>0</v>
      </c>
      <c r="AD85" s="175" t="n">
        <v>0</v>
      </c>
      <c r="AE85" s="175" t="n">
        <v>0</v>
      </c>
      <c r="AF85" s="175" t="n">
        <v>0</v>
      </c>
      <c r="AG85" s="175" t="n">
        <v>36</v>
      </c>
      <c r="AH85" s="175" t="n">
        <v>36</v>
      </c>
      <c r="AI85" s="77" t="n">
        <v>36</v>
      </c>
      <c r="AJ85" s="77" t="n">
        <v>36</v>
      </c>
      <c r="AK85" s="77" t="n">
        <v>0</v>
      </c>
      <c r="AL85" s="77" t="n">
        <v>0</v>
      </c>
      <c r="AM85" s="77" t="n">
        <v>0</v>
      </c>
      <c r="AN85" s="77" t="n">
        <v>0</v>
      </c>
      <c r="AO85" s="77" t="n">
        <v>0</v>
      </c>
      <c r="AP85" s="77" t="n">
        <v>0</v>
      </c>
      <c r="AQ85" s="77" t="n">
        <v>0</v>
      </c>
      <c r="AR85" s="147" t="s">
        <v>88</v>
      </c>
      <c r="AS85" s="76" t="n">
        <v>0</v>
      </c>
      <c r="AT85" s="76" t="n">
        <v>0</v>
      </c>
      <c r="AU85" s="77" t="s">
        <v>253</v>
      </c>
      <c r="AV85" s="77" t="s">
        <v>253</v>
      </c>
      <c r="AW85" s="77" t="s">
        <v>253</v>
      </c>
      <c r="AX85" s="77" t="s">
        <v>253</v>
      </c>
      <c r="AY85" s="77" t="s">
        <v>253</v>
      </c>
      <c r="AZ85" s="77" t="s">
        <v>253</v>
      </c>
      <c r="BA85" s="77" t="s">
        <v>253</v>
      </c>
      <c r="BB85" s="77" t="s">
        <v>253</v>
      </c>
      <c r="BC85" s="194" t="s">
        <v>253</v>
      </c>
      <c r="BD85" s="123" t="n">
        <f aca="false">SUM(D85:T85,W85:AT85)</f>
        <v>288</v>
      </c>
    </row>
    <row r="86" customFormat="false" ht="25.5" hidden="false" customHeight="true" outlineLevel="0" collapsed="false">
      <c r="A86" s="167"/>
      <c r="B86" s="154" t="s">
        <v>195</v>
      </c>
      <c r="C86" s="118" t="s">
        <v>197</v>
      </c>
      <c r="D86" s="75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36</v>
      </c>
      <c r="Q86" s="76" t="n">
        <v>36</v>
      </c>
      <c r="R86" s="76" t="n">
        <v>36</v>
      </c>
      <c r="S86" s="76" t="n">
        <v>36</v>
      </c>
      <c r="T86" s="76" t="n">
        <v>36</v>
      </c>
      <c r="U86" s="77" t="s">
        <v>85</v>
      </c>
      <c r="V86" s="77" t="s">
        <v>85</v>
      </c>
      <c r="W86" s="195" t="n">
        <v>0</v>
      </c>
      <c r="X86" s="195" t="n">
        <v>0</v>
      </c>
      <c r="Y86" s="195" t="n">
        <v>0</v>
      </c>
      <c r="Z86" s="195" t="n">
        <v>0</v>
      </c>
      <c r="AA86" s="195" t="n">
        <v>0</v>
      </c>
      <c r="AB86" s="195" t="n">
        <v>0</v>
      </c>
      <c r="AC86" s="195" t="n">
        <v>0</v>
      </c>
      <c r="AD86" s="195" t="n">
        <v>0</v>
      </c>
      <c r="AE86" s="195" t="n">
        <v>0</v>
      </c>
      <c r="AF86" s="195" t="n">
        <v>0</v>
      </c>
      <c r="AG86" s="195" t="n">
        <v>0</v>
      </c>
      <c r="AH86" s="195" t="n">
        <v>0</v>
      </c>
      <c r="AI86" s="195" t="n">
        <v>0</v>
      </c>
      <c r="AJ86" s="195" t="n">
        <v>0</v>
      </c>
      <c r="AK86" s="195" t="n">
        <v>0</v>
      </c>
      <c r="AL86" s="77" t="n">
        <v>36</v>
      </c>
      <c r="AM86" s="77" t="n">
        <v>36</v>
      </c>
      <c r="AN86" s="77" t="n">
        <v>36</v>
      </c>
      <c r="AO86" s="77" t="n">
        <v>36</v>
      </c>
      <c r="AP86" s="77" t="n">
        <v>0</v>
      </c>
      <c r="AQ86" s="77" t="n">
        <v>0</v>
      </c>
      <c r="AR86" s="77" t="s">
        <v>88</v>
      </c>
      <c r="AS86" s="76" t="n">
        <v>0</v>
      </c>
      <c r="AT86" s="76" t="n">
        <v>0</v>
      </c>
      <c r="AU86" s="77" t="s">
        <v>253</v>
      </c>
      <c r="AV86" s="77" t="s">
        <v>253</v>
      </c>
      <c r="AW86" s="77" t="s">
        <v>253</v>
      </c>
      <c r="AX86" s="77" t="s">
        <v>253</v>
      </c>
      <c r="AY86" s="77" t="s">
        <v>253</v>
      </c>
      <c r="AZ86" s="77" t="s">
        <v>253</v>
      </c>
      <c r="BA86" s="77" t="s">
        <v>253</v>
      </c>
      <c r="BB86" s="77" t="s">
        <v>253</v>
      </c>
      <c r="BC86" s="194" t="s">
        <v>253</v>
      </c>
      <c r="BD86" s="123" t="n">
        <f aca="false">SUM(D86:T86,W86:AT86)</f>
        <v>324</v>
      </c>
    </row>
    <row r="87" customFormat="false" ht="25.5" hidden="false" customHeight="true" outlineLevel="0" collapsed="false">
      <c r="A87" s="167"/>
      <c r="B87" s="154" t="s">
        <v>258</v>
      </c>
      <c r="C87" s="70" t="s">
        <v>259</v>
      </c>
      <c r="D87" s="75" t="n">
        <v>6</v>
      </c>
      <c r="E87" s="76" t="n">
        <v>6</v>
      </c>
      <c r="F87" s="75" t="n">
        <v>6</v>
      </c>
      <c r="G87" s="76" t="n">
        <v>8</v>
      </c>
      <c r="H87" s="75" t="n">
        <v>6</v>
      </c>
      <c r="I87" s="76" t="n">
        <v>6</v>
      </c>
      <c r="J87" s="75" t="n">
        <v>6</v>
      </c>
      <c r="K87" s="76" t="n">
        <v>6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7" t="s">
        <v>85</v>
      </c>
      <c r="V87" s="77" t="s">
        <v>85</v>
      </c>
      <c r="W87" s="175" t="n">
        <v>4</v>
      </c>
      <c r="X87" s="175" t="n">
        <v>4</v>
      </c>
      <c r="Y87" s="175" t="n">
        <v>4</v>
      </c>
      <c r="Z87" s="175" t="n">
        <v>6</v>
      </c>
      <c r="AA87" s="175" t="n">
        <v>4</v>
      </c>
      <c r="AB87" s="175" t="n">
        <v>4</v>
      </c>
      <c r="AC87" s="175" t="n">
        <v>6</v>
      </c>
      <c r="AD87" s="175" t="n">
        <v>6</v>
      </c>
      <c r="AE87" s="175" t="n">
        <v>4</v>
      </c>
      <c r="AF87" s="182" t="n">
        <v>6</v>
      </c>
      <c r="AG87" s="175" t="n">
        <v>0</v>
      </c>
      <c r="AH87" s="175" t="n">
        <v>0</v>
      </c>
      <c r="AI87" s="175" t="n">
        <v>0</v>
      </c>
      <c r="AJ87" s="175" t="n">
        <v>0</v>
      </c>
      <c r="AK87" s="175" t="n">
        <v>0</v>
      </c>
      <c r="AL87" s="175" t="n">
        <v>0</v>
      </c>
      <c r="AM87" s="175" t="n">
        <v>0</v>
      </c>
      <c r="AN87" s="175" t="n">
        <v>0</v>
      </c>
      <c r="AO87" s="175" t="n">
        <v>0</v>
      </c>
      <c r="AP87" s="77" t="n">
        <v>0</v>
      </c>
      <c r="AQ87" s="77" t="n">
        <v>0</v>
      </c>
      <c r="AR87" s="77" t="s">
        <v>88</v>
      </c>
      <c r="AS87" s="76" t="n">
        <v>0</v>
      </c>
      <c r="AT87" s="76" t="n">
        <v>0</v>
      </c>
      <c r="AU87" s="77" t="s">
        <v>253</v>
      </c>
      <c r="AV87" s="77" t="s">
        <v>253</v>
      </c>
      <c r="AW87" s="77" t="s">
        <v>253</v>
      </c>
      <c r="AX87" s="77" t="s">
        <v>253</v>
      </c>
      <c r="AY87" s="77" t="s">
        <v>253</v>
      </c>
      <c r="AZ87" s="77" t="s">
        <v>253</v>
      </c>
      <c r="BA87" s="77" t="s">
        <v>253</v>
      </c>
      <c r="BB87" s="77" t="s">
        <v>253</v>
      </c>
      <c r="BC87" s="194" t="s">
        <v>253</v>
      </c>
      <c r="BD87" s="123" t="n">
        <f aca="false">SUM(D87:T87,W87:AT87)</f>
        <v>98</v>
      </c>
    </row>
    <row r="88" customFormat="false" ht="23.25" hidden="false" customHeight="true" outlineLevel="0" collapsed="false">
      <c r="A88" s="167"/>
      <c r="B88" s="69" t="s">
        <v>260</v>
      </c>
      <c r="C88" s="70" t="s">
        <v>261</v>
      </c>
      <c r="D88" s="75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7" t="s">
        <v>85</v>
      </c>
      <c r="V88" s="77" t="s">
        <v>85</v>
      </c>
      <c r="W88" s="175" t="n">
        <v>2</v>
      </c>
      <c r="X88" s="175" t="n">
        <v>2</v>
      </c>
      <c r="Y88" s="175" t="n">
        <v>2</v>
      </c>
      <c r="Z88" s="175" t="n">
        <v>0</v>
      </c>
      <c r="AA88" s="175" t="n">
        <v>2</v>
      </c>
      <c r="AB88" s="175" t="n">
        <v>2</v>
      </c>
      <c r="AC88" s="175" t="n">
        <v>0</v>
      </c>
      <c r="AD88" s="175" t="n">
        <v>2</v>
      </c>
      <c r="AE88" s="175" t="n">
        <v>2</v>
      </c>
      <c r="AF88" s="182" t="n">
        <v>2</v>
      </c>
      <c r="AG88" s="175" t="n">
        <v>0</v>
      </c>
      <c r="AH88" s="175" t="n">
        <v>0</v>
      </c>
      <c r="AI88" s="175" t="n">
        <v>0</v>
      </c>
      <c r="AJ88" s="175" t="n">
        <v>0</v>
      </c>
      <c r="AK88" s="175" t="n">
        <v>0</v>
      </c>
      <c r="AL88" s="175" t="n">
        <v>0</v>
      </c>
      <c r="AM88" s="175" t="n">
        <v>0</v>
      </c>
      <c r="AN88" s="175" t="n">
        <v>0</v>
      </c>
      <c r="AO88" s="175" t="n">
        <v>0</v>
      </c>
      <c r="AP88" s="77" t="n">
        <v>0</v>
      </c>
      <c r="AQ88" s="77" t="n">
        <v>0</v>
      </c>
      <c r="AR88" s="196" t="s">
        <v>88</v>
      </c>
      <c r="AS88" s="76" t="n">
        <v>0</v>
      </c>
      <c r="AT88" s="76" t="n">
        <v>0</v>
      </c>
      <c r="AU88" s="77" t="s">
        <v>253</v>
      </c>
      <c r="AV88" s="77" t="s">
        <v>253</v>
      </c>
      <c r="AW88" s="77" t="s">
        <v>253</v>
      </c>
      <c r="AX88" s="77" t="s">
        <v>253</v>
      </c>
      <c r="AY88" s="77" t="s">
        <v>253</v>
      </c>
      <c r="AZ88" s="77" t="s">
        <v>253</v>
      </c>
      <c r="BA88" s="77" t="s">
        <v>253</v>
      </c>
      <c r="BB88" s="77" t="s">
        <v>253</v>
      </c>
      <c r="BC88" s="194" t="s">
        <v>253</v>
      </c>
      <c r="BD88" s="123" t="n">
        <f aca="false">SUM(D88:T88,W88:AT88)</f>
        <v>16</v>
      </c>
    </row>
    <row r="89" customFormat="false" ht="23.25" hidden="false" customHeight="true" outlineLevel="0" collapsed="false">
      <c r="A89" s="167"/>
      <c r="B89" s="69" t="s">
        <v>128</v>
      </c>
      <c r="C89" s="70" t="s">
        <v>262</v>
      </c>
      <c r="D89" s="75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7" t="s">
        <v>85</v>
      </c>
      <c r="V89" s="77" t="s">
        <v>85</v>
      </c>
      <c r="W89" s="175" t="n">
        <v>0</v>
      </c>
      <c r="X89" s="175" t="n">
        <v>0</v>
      </c>
      <c r="Y89" s="175" t="n">
        <v>0</v>
      </c>
      <c r="Z89" s="175" t="n">
        <v>0</v>
      </c>
      <c r="AA89" s="175" t="n">
        <v>0</v>
      </c>
      <c r="AB89" s="175" t="n">
        <v>0</v>
      </c>
      <c r="AC89" s="175" t="n">
        <v>0</v>
      </c>
      <c r="AD89" s="175" t="n">
        <v>0</v>
      </c>
      <c r="AE89" s="175" t="n">
        <v>0</v>
      </c>
      <c r="AF89" s="175" t="n">
        <v>0</v>
      </c>
      <c r="AG89" s="175" t="n">
        <v>0</v>
      </c>
      <c r="AH89" s="175" t="n">
        <v>0</v>
      </c>
      <c r="AI89" s="175" t="n">
        <v>0</v>
      </c>
      <c r="AJ89" s="175" t="n">
        <v>0</v>
      </c>
      <c r="AK89" s="77" t="n">
        <v>18</v>
      </c>
      <c r="AL89" s="175" t="n">
        <v>0</v>
      </c>
      <c r="AM89" s="175" t="n">
        <v>0</v>
      </c>
      <c r="AN89" s="175" t="n">
        <v>0</v>
      </c>
      <c r="AO89" s="175" t="n">
        <v>0</v>
      </c>
      <c r="AP89" s="77" t="n">
        <v>0</v>
      </c>
      <c r="AQ89" s="77" t="n">
        <v>0</v>
      </c>
      <c r="AR89" s="196"/>
      <c r="AS89" s="76" t="n">
        <v>0</v>
      </c>
      <c r="AT89" s="76" t="n">
        <v>0</v>
      </c>
      <c r="AU89" s="77" t="s">
        <v>253</v>
      </c>
      <c r="AV89" s="77" t="s">
        <v>253</v>
      </c>
      <c r="AW89" s="77" t="s">
        <v>253</v>
      </c>
      <c r="AX89" s="77" t="s">
        <v>253</v>
      </c>
      <c r="AY89" s="77" t="s">
        <v>253</v>
      </c>
      <c r="AZ89" s="77" t="s">
        <v>253</v>
      </c>
      <c r="BA89" s="77" t="s">
        <v>253</v>
      </c>
      <c r="BB89" s="77" t="s">
        <v>253</v>
      </c>
      <c r="BC89" s="194" t="s">
        <v>253</v>
      </c>
      <c r="BD89" s="123" t="n">
        <f aca="false">SUM(D89:T89,W89:AT89)</f>
        <v>18</v>
      </c>
    </row>
    <row r="90" customFormat="false" ht="24" hidden="false" customHeight="true" outlineLevel="0" collapsed="false">
      <c r="A90" s="167"/>
      <c r="B90" s="69" t="s">
        <v>195</v>
      </c>
      <c r="C90" s="70" t="s">
        <v>263</v>
      </c>
      <c r="D90" s="75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7" t="s">
        <v>85</v>
      </c>
      <c r="V90" s="77" t="s">
        <v>85</v>
      </c>
      <c r="W90" s="175" t="n">
        <v>0</v>
      </c>
      <c r="X90" s="175" t="n">
        <v>0</v>
      </c>
      <c r="Y90" s="175" t="n">
        <v>0</v>
      </c>
      <c r="Z90" s="175" t="n">
        <v>0</v>
      </c>
      <c r="AA90" s="175" t="n">
        <v>0</v>
      </c>
      <c r="AB90" s="175" t="n">
        <v>0</v>
      </c>
      <c r="AC90" s="175" t="n">
        <v>0</v>
      </c>
      <c r="AD90" s="175" t="n">
        <v>0</v>
      </c>
      <c r="AE90" s="175" t="n">
        <v>0</v>
      </c>
      <c r="AF90" s="175" t="n">
        <v>0</v>
      </c>
      <c r="AG90" s="175" t="n">
        <v>0</v>
      </c>
      <c r="AH90" s="175" t="n">
        <v>0</v>
      </c>
      <c r="AI90" s="175" t="n">
        <v>0</v>
      </c>
      <c r="AJ90" s="175" t="n">
        <v>0</v>
      </c>
      <c r="AK90" s="195" t="n">
        <v>0</v>
      </c>
      <c r="AL90" s="175" t="n">
        <v>0</v>
      </c>
      <c r="AM90" s="175" t="n">
        <v>0</v>
      </c>
      <c r="AN90" s="175" t="n">
        <v>0</v>
      </c>
      <c r="AO90" s="175" t="n">
        <v>0</v>
      </c>
      <c r="AP90" s="77" t="n">
        <v>36</v>
      </c>
      <c r="AQ90" s="77" t="n">
        <v>0</v>
      </c>
      <c r="AR90" s="196"/>
      <c r="AS90" s="76" t="n">
        <v>0</v>
      </c>
      <c r="AT90" s="76" t="n">
        <v>0</v>
      </c>
      <c r="AU90" s="77" t="s">
        <v>253</v>
      </c>
      <c r="AV90" s="77" t="s">
        <v>253</v>
      </c>
      <c r="AW90" s="77" t="s">
        <v>253</v>
      </c>
      <c r="AX90" s="77" t="s">
        <v>253</v>
      </c>
      <c r="AY90" s="77" t="s">
        <v>253</v>
      </c>
      <c r="AZ90" s="77" t="s">
        <v>253</v>
      </c>
      <c r="BA90" s="77" t="s">
        <v>253</v>
      </c>
      <c r="BB90" s="77" t="s">
        <v>253</v>
      </c>
      <c r="BC90" s="194" t="s">
        <v>253</v>
      </c>
      <c r="BD90" s="123" t="n">
        <f aca="false">SUM(D90:T90,W90:AT90)</f>
        <v>36</v>
      </c>
    </row>
    <row r="91" customFormat="false" ht="24.75" hidden="false" customHeight="true" outlineLevel="0" collapsed="false">
      <c r="A91" s="167"/>
      <c r="B91" s="69" t="s">
        <v>264</v>
      </c>
      <c r="C91" s="70" t="s">
        <v>265</v>
      </c>
      <c r="D91" s="75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7" t="s">
        <v>85</v>
      </c>
      <c r="V91" s="77" t="s">
        <v>85</v>
      </c>
      <c r="W91" s="175" t="n">
        <v>2</v>
      </c>
      <c r="X91" s="175" t="n">
        <v>2</v>
      </c>
      <c r="Y91" s="175" t="n">
        <v>2</v>
      </c>
      <c r="Z91" s="175" t="n">
        <v>2</v>
      </c>
      <c r="AA91" s="175" t="n">
        <v>2</v>
      </c>
      <c r="AB91" s="175" t="n">
        <v>0</v>
      </c>
      <c r="AC91" s="175" t="n">
        <v>2</v>
      </c>
      <c r="AD91" s="175" t="n">
        <v>2</v>
      </c>
      <c r="AE91" s="175" t="n">
        <v>0</v>
      </c>
      <c r="AF91" s="85" t="n">
        <v>2</v>
      </c>
      <c r="AG91" s="77" t="n">
        <v>0</v>
      </c>
      <c r="AH91" s="77" t="n">
        <v>0</v>
      </c>
      <c r="AI91" s="77" t="n">
        <v>0</v>
      </c>
      <c r="AJ91" s="77" t="n">
        <v>0</v>
      </c>
      <c r="AK91" s="77" t="n">
        <v>0</v>
      </c>
      <c r="AL91" s="175" t="n">
        <v>0</v>
      </c>
      <c r="AM91" s="175" t="n">
        <v>0</v>
      </c>
      <c r="AN91" s="175" t="n">
        <v>0</v>
      </c>
      <c r="AO91" s="175" t="n">
        <v>0</v>
      </c>
      <c r="AP91" s="175" t="n">
        <v>0</v>
      </c>
      <c r="AQ91" s="175" t="n">
        <v>0</v>
      </c>
      <c r="AR91" s="196"/>
      <c r="AS91" s="76" t="n">
        <v>0</v>
      </c>
      <c r="AT91" s="76" t="n">
        <v>0</v>
      </c>
      <c r="AU91" s="77" t="s">
        <v>253</v>
      </c>
      <c r="AV91" s="77" t="s">
        <v>253</v>
      </c>
      <c r="AW91" s="77" t="s">
        <v>253</v>
      </c>
      <c r="AX91" s="77" t="s">
        <v>253</v>
      </c>
      <c r="AY91" s="77" t="s">
        <v>253</v>
      </c>
      <c r="AZ91" s="77" t="s">
        <v>253</v>
      </c>
      <c r="BA91" s="77" t="s">
        <v>253</v>
      </c>
      <c r="BB91" s="77" t="s">
        <v>253</v>
      </c>
      <c r="BC91" s="194" t="s">
        <v>253</v>
      </c>
      <c r="BD91" s="123" t="n">
        <f aca="false">SUM(D91:T91,W91:AT91)</f>
        <v>16</v>
      </c>
    </row>
    <row r="92" customFormat="false" ht="24" hidden="false" customHeight="true" outlineLevel="0" collapsed="false">
      <c r="A92" s="167"/>
      <c r="B92" s="69" t="s">
        <v>128</v>
      </c>
      <c r="C92" s="70" t="s">
        <v>266</v>
      </c>
      <c r="D92" s="75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76" t="n">
        <v>0</v>
      </c>
      <c r="T92" s="76" t="n">
        <v>0</v>
      </c>
      <c r="U92" s="77" t="s">
        <v>85</v>
      </c>
      <c r="V92" s="77" t="s">
        <v>85</v>
      </c>
      <c r="W92" s="175" t="n">
        <v>0</v>
      </c>
      <c r="X92" s="175" t="n">
        <v>0</v>
      </c>
      <c r="Y92" s="175" t="n">
        <v>0</v>
      </c>
      <c r="Z92" s="175" t="n">
        <v>0</v>
      </c>
      <c r="AA92" s="175" t="n">
        <v>0</v>
      </c>
      <c r="AB92" s="175" t="n">
        <v>0</v>
      </c>
      <c r="AC92" s="175" t="n">
        <v>0</v>
      </c>
      <c r="AD92" s="175" t="n">
        <v>0</v>
      </c>
      <c r="AE92" s="175" t="n">
        <v>0</v>
      </c>
      <c r="AF92" s="175" t="n">
        <v>0</v>
      </c>
      <c r="AG92" s="175" t="n">
        <v>0</v>
      </c>
      <c r="AH92" s="175" t="n">
        <v>0</v>
      </c>
      <c r="AI92" s="175" t="n">
        <v>0</v>
      </c>
      <c r="AJ92" s="175" t="n">
        <v>0</v>
      </c>
      <c r="AK92" s="77" t="n">
        <v>18</v>
      </c>
      <c r="AL92" s="175" t="n">
        <v>0</v>
      </c>
      <c r="AM92" s="175" t="n">
        <v>0</v>
      </c>
      <c r="AN92" s="175" t="n">
        <v>0</v>
      </c>
      <c r="AO92" s="175" t="n">
        <v>0</v>
      </c>
      <c r="AP92" s="175" t="n">
        <v>0</v>
      </c>
      <c r="AQ92" s="175" t="n">
        <v>0</v>
      </c>
      <c r="AR92" s="196"/>
      <c r="AS92" s="76" t="n">
        <v>0</v>
      </c>
      <c r="AT92" s="76" t="n">
        <v>0</v>
      </c>
      <c r="AU92" s="77" t="s">
        <v>253</v>
      </c>
      <c r="AV92" s="77" t="s">
        <v>253</v>
      </c>
      <c r="AW92" s="77" t="s">
        <v>253</v>
      </c>
      <c r="AX92" s="77" t="s">
        <v>253</v>
      </c>
      <c r="AY92" s="77" t="s">
        <v>253</v>
      </c>
      <c r="AZ92" s="77" t="s">
        <v>253</v>
      </c>
      <c r="BA92" s="77" t="s">
        <v>253</v>
      </c>
      <c r="BB92" s="77" t="s">
        <v>253</v>
      </c>
      <c r="BC92" s="194" t="s">
        <v>253</v>
      </c>
      <c r="BD92" s="123" t="n">
        <f aca="false">SUM(D92:T92,W92:AT92)</f>
        <v>18</v>
      </c>
    </row>
    <row r="93" customFormat="false" ht="36" hidden="false" customHeight="true" outlineLevel="0" collapsed="false">
      <c r="A93" s="167"/>
      <c r="B93" s="197" t="s">
        <v>195</v>
      </c>
      <c r="C93" s="198" t="s">
        <v>267</v>
      </c>
      <c r="D93" s="199" t="n">
        <v>0</v>
      </c>
      <c r="E93" s="183" t="n">
        <v>0</v>
      </c>
      <c r="F93" s="183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3" t="n">
        <v>0</v>
      </c>
      <c r="O93" s="183" t="n">
        <v>0</v>
      </c>
      <c r="P93" s="183" t="n">
        <v>0</v>
      </c>
      <c r="Q93" s="183" t="n">
        <v>0</v>
      </c>
      <c r="R93" s="183" t="n">
        <v>0</v>
      </c>
      <c r="S93" s="183" t="n">
        <v>0</v>
      </c>
      <c r="T93" s="183" t="n">
        <v>0</v>
      </c>
      <c r="U93" s="111" t="s">
        <v>85</v>
      </c>
      <c r="V93" s="111" t="s">
        <v>85</v>
      </c>
      <c r="W93" s="195" t="n">
        <v>0</v>
      </c>
      <c r="X93" s="195" t="n">
        <v>0</v>
      </c>
      <c r="Y93" s="195" t="n">
        <v>0</v>
      </c>
      <c r="Z93" s="195" t="n">
        <v>0</v>
      </c>
      <c r="AA93" s="195" t="n">
        <v>0</v>
      </c>
      <c r="AB93" s="195" t="n">
        <v>0</v>
      </c>
      <c r="AC93" s="195" t="n">
        <v>0</v>
      </c>
      <c r="AD93" s="195" t="n">
        <v>0</v>
      </c>
      <c r="AE93" s="195" t="n">
        <v>0</v>
      </c>
      <c r="AF93" s="195" t="n">
        <v>0</v>
      </c>
      <c r="AG93" s="195" t="n">
        <v>0</v>
      </c>
      <c r="AH93" s="195" t="n">
        <v>0</v>
      </c>
      <c r="AI93" s="195" t="n">
        <v>0</v>
      </c>
      <c r="AJ93" s="195" t="n">
        <v>0</v>
      </c>
      <c r="AK93" s="195" t="n">
        <v>0</v>
      </c>
      <c r="AL93" s="195" t="n">
        <v>0</v>
      </c>
      <c r="AM93" s="195" t="n">
        <v>0</v>
      </c>
      <c r="AN93" s="195" t="n">
        <v>0</v>
      </c>
      <c r="AO93" s="195" t="n">
        <v>0</v>
      </c>
      <c r="AP93" s="195" t="n">
        <v>0</v>
      </c>
      <c r="AQ93" s="111" t="n">
        <v>36</v>
      </c>
      <c r="AR93" s="196"/>
      <c r="AS93" s="110" t="n">
        <v>0</v>
      </c>
      <c r="AT93" s="110" t="n">
        <v>0</v>
      </c>
      <c r="AU93" s="111" t="s">
        <v>253</v>
      </c>
      <c r="AV93" s="111" t="s">
        <v>253</v>
      </c>
      <c r="AW93" s="111" t="s">
        <v>253</v>
      </c>
      <c r="AX93" s="111" t="s">
        <v>253</v>
      </c>
      <c r="AY93" s="111" t="s">
        <v>253</v>
      </c>
      <c r="AZ93" s="111" t="s">
        <v>253</v>
      </c>
      <c r="BA93" s="111" t="s">
        <v>253</v>
      </c>
      <c r="BB93" s="111" t="s">
        <v>253</v>
      </c>
      <c r="BC93" s="200" t="s">
        <v>253</v>
      </c>
      <c r="BD93" s="201" t="n">
        <f aca="false">SUM(D93:T93,W93:AT93)</f>
        <v>36</v>
      </c>
    </row>
    <row r="94" customFormat="false" ht="15" hidden="false" customHeight="true" outlineLevel="0" collapsed="false">
      <c r="A94" s="167"/>
      <c r="B94" s="198" t="s">
        <v>268</v>
      </c>
      <c r="C94" s="198" t="s">
        <v>95</v>
      </c>
      <c r="D94" s="93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U94" s="95" t="s">
        <v>85</v>
      </c>
      <c r="V94" s="95" t="s">
        <v>85</v>
      </c>
      <c r="W94" s="202" t="n">
        <v>4</v>
      </c>
      <c r="X94" s="202" t="n">
        <v>4</v>
      </c>
      <c r="Y94" s="202" t="n">
        <v>4</v>
      </c>
      <c r="Z94" s="202" t="n">
        <v>6</v>
      </c>
      <c r="AA94" s="202" t="n">
        <v>4</v>
      </c>
      <c r="AB94" s="202" t="n">
        <v>4</v>
      </c>
      <c r="AC94" s="202" t="n">
        <v>4</v>
      </c>
      <c r="AD94" s="202" t="n">
        <v>6</v>
      </c>
      <c r="AE94" s="203" t="n">
        <v>4</v>
      </c>
      <c r="AF94" s="202" t="n">
        <v>0</v>
      </c>
      <c r="AG94" s="202" t="n">
        <v>0</v>
      </c>
      <c r="AH94" s="202" t="n">
        <v>0</v>
      </c>
      <c r="AI94" s="95" t="n">
        <v>0</v>
      </c>
      <c r="AJ94" s="95" t="n">
        <v>0</v>
      </c>
      <c r="AK94" s="95" t="n">
        <v>0</v>
      </c>
      <c r="AL94" s="95" t="n">
        <v>0</v>
      </c>
      <c r="AM94" s="95" t="n">
        <v>0</v>
      </c>
      <c r="AN94" s="95" t="n">
        <v>0</v>
      </c>
      <c r="AO94" s="95" t="n">
        <v>0</v>
      </c>
      <c r="AP94" s="95" t="n">
        <v>0</v>
      </c>
      <c r="AQ94" s="95" t="n">
        <v>0</v>
      </c>
      <c r="AR94" s="95" t="s">
        <v>88</v>
      </c>
      <c r="AS94" s="95" t="n">
        <v>0</v>
      </c>
      <c r="AT94" s="95" t="n">
        <v>0</v>
      </c>
      <c r="AU94" s="95" t="s">
        <v>253</v>
      </c>
      <c r="AV94" s="95" t="s">
        <v>253</v>
      </c>
      <c r="AW94" s="95" t="s">
        <v>253</v>
      </c>
      <c r="AX94" s="95" t="s">
        <v>253</v>
      </c>
      <c r="AY94" s="95" t="s">
        <v>253</v>
      </c>
      <c r="AZ94" s="95" t="s">
        <v>253</v>
      </c>
      <c r="BA94" s="95" t="s">
        <v>253</v>
      </c>
      <c r="BB94" s="95" t="s">
        <v>253</v>
      </c>
      <c r="BC94" s="204" t="s">
        <v>253</v>
      </c>
      <c r="BD94" s="189" t="n">
        <f aca="false">SUM(D94:T94,W94:AT94)</f>
        <v>40</v>
      </c>
    </row>
    <row r="95" customFormat="false" ht="16.5" hidden="false" customHeight="true" outlineLevel="0" collapsed="false">
      <c r="A95" s="167"/>
      <c r="B95" s="92" t="s">
        <v>269</v>
      </c>
      <c r="C95" s="92" t="s">
        <v>270</v>
      </c>
      <c r="D95" s="109" t="n">
        <v>0</v>
      </c>
      <c r="E95" s="110" t="n">
        <v>0</v>
      </c>
      <c r="F95" s="110" t="n">
        <v>0</v>
      </c>
      <c r="G95" s="110" t="n">
        <v>0</v>
      </c>
      <c r="H95" s="110" t="n">
        <v>0</v>
      </c>
      <c r="I95" s="110" t="n">
        <v>0</v>
      </c>
      <c r="J95" s="110" t="n">
        <v>0</v>
      </c>
      <c r="K95" s="110" t="n">
        <v>0</v>
      </c>
      <c r="L95" s="110" t="n">
        <v>0</v>
      </c>
      <c r="M95" s="110" t="n">
        <v>0</v>
      </c>
      <c r="N95" s="110" t="n">
        <v>0</v>
      </c>
      <c r="O95" s="110" t="n">
        <v>0</v>
      </c>
      <c r="P95" s="110" t="n">
        <v>0</v>
      </c>
      <c r="Q95" s="110" t="n">
        <v>0</v>
      </c>
      <c r="R95" s="110" t="n">
        <v>0</v>
      </c>
      <c r="S95" s="110" t="n">
        <v>0</v>
      </c>
      <c r="T95" s="110" t="n">
        <v>0</v>
      </c>
      <c r="U95" s="111" t="s">
        <v>85</v>
      </c>
      <c r="V95" s="111" t="s">
        <v>85</v>
      </c>
      <c r="W95" s="195" t="n">
        <v>0</v>
      </c>
      <c r="X95" s="195" t="n">
        <v>0</v>
      </c>
      <c r="Y95" s="195" t="n">
        <v>0</v>
      </c>
      <c r="Z95" s="195" t="n">
        <v>0</v>
      </c>
      <c r="AA95" s="195" t="n">
        <v>0</v>
      </c>
      <c r="AB95" s="195" t="n">
        <v>0</v>
      </c>
      <c r="AC95" s="195" t="n">
        <v>0</v>
      </c>
      <c r="AD95" s="195" t="n">
        <v>0</v>
      </c>
      <c r="AE95" s="195" t="n">
        <v>0</v>
      </c>
      <c r="AF95" s="195" t="n">
        <v>0</v>
      </c>
      <c r="AG95" s="195" t="n">
        <v>0</v>
      </c>
      <c r="AH95" s="195" t="n">
        <v>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1" t="n">
        <v>0</v>
      </c>
      <c r="AN95" s="111" t="n">
        <v>0</v>
      </c>
      <c r="AO95" s="111" t="n">
        <v>0</v>
      </c>
      <c r="AP95" s="111" t="n">
        <v>0</v>
      </c>
      <c r="AQ95" s="111" t="n">
        <v>0</v>
      </c>
      <c r="AR95" s="111" t="n">
        <v>0</v>
      </c>
      <c r="AS95" s="111" t="n">
        <v>36</v>
      </c>
      <c r="AT95" s="111" t="n">
        <v>36</v>
      </c>
      <c r="AU95" s="111" t="s">
        <v>253</v>
      </c>
      <c r="AV95" s="111" t="s">
        <v>253</v>
      </c>
      <c r="AW95" s="111" t="s">
        <v>253</v>
      </c>
      <c r="AX95" s="111" t="s">
        <v>253</v>
      </c>
      <c r="AY95" s="111" t="s">
        <v>253</v>
      </c>
      <c r="AZ95" s="111" t="s">
        <v>253</v>
      </c>
      <c r="BA95" s="111" t="s">
        <v>253</v>
      </c>
      <c r="BB95" s="111" t="s">
        <v>253</v>
      </c>
      <c r="BC95" s="111" t="s">
        <v>253</v>
      </c>
      <c r="BD95" s="205" t="n">
        <v>72</v>
      </c>
    </row>
    <row r="96" customFormat="false" ht="18" hidden="false" customHeight="true" outlineLevel="0" collapsed="false">
      <c r="A96" s="167"/>
      <c r="B96" s="125"/>
      <c r="C96" s="206" t="s">
        <v>133</v>
      </c>
      <c r="D96" s="127" t="n">
        <f aca="false">SUM(D74,D81,D83,D94)</f>
        <v>36</v>
      </c>
      <c r="E96" s="128" t="n">
        <f aca="false">SUM(E74,E81,E83,E94)</f>
        <v>36</v>
      </c>
      <c r="F96" s="128" t="n">
        <f aca="false">SUM(F74,F81,F83,F94)</f>
        <v>36</v>
      </c>
      <c r="G96" s="128" t="n">
        <f aca="false">SUM(G74,G81,G83,G94)</f>
        <v>36</v>
      </c>
      <c r="H96" s="128" t="n">
        <f aca="false">SUM(H74,H81,H83,H94)</f>
        <v>36</v>
      </c>
      <c r="I96" s="128" t="n">
        <f aca="false">SUM(I74,I81,I83,I94)</f>
        <v>36</v>
      </c>
      <c r="J96" s="128" t="n">
        <f aca="false">SUM(J74,J81,J83,J94)</f>
        <v>36</v>
      </c>
      <c r="K96" s="128" t="n">
        <f aca="false">SUM(K74,K81,K83,K94)</f>
        <v>36</v>
      </c>
      <c r="L96" s="128" t="n">
        <f aca="false">SUM(L74,L81,L83,L94)</f>
        <v>36</v>
      </c>
      <c r="M96" s="128" t="n">
        <f aca="false">SUM(M74,M81,M83,M94)</f>
        <v>36</v>
      </c>
      <c r="N96" s="128" t="n">
        <f aca="false">SUM(N74,N81,N83,N94)</f>
        <v>36</v>
      </c>
      <c r="O96" s="128" t="n">
        <f aca="false">SUM(O74,O81,O83,O94)</f>
        <v>36</v>
      </c>
      <c r="P96" s="128" t="n">
        <f aca="false">SUM(P74,P81,P83,P94)</f>
        <v>36</v>
      </c>
      <c r="Q96" s="128" t="n">
        <f aca="false">SUM(Q74,Q81,Q83,Q94)</f>
        <v>36</v>
      </c>
      <c r="R96" s="128" t="n">
        <f aca="false">SUM(R74,R81,R83,R94)</f>
        <v>36</v>
      </c>
      <c r="S96" s="128" t="n">
        <f aca="false">SUM(S74,S81,S83,S94)</f>
        <v>36</v>
      </c>
      <c r="T96" s="128" t="n">
        <f aca="false">SUM(T74,T81,T83,T94)</f>
        <v>36</v>
      </c>
      <c r="U96" s="128" t="s">
        <v>85</v>
      </c>
      <c r="V96" s="128" t="s">
        <v>85</v>
      </c>
      <c r="W96" s="128" t="n">
        <f aca="false">SUM(W74,W81,W83,W94)</f>
        <v>36</v>
      </c>
      <c r="X96" s="128" t="n">
        <f aca="false">SUM(X74,X81,X83,X94)</f>
        <v>36</v>
      </c>
      <c r="Y96" s="128" t="n">
        <f aca="false">SUM(Y74,Y81,Y83,Y94)</f>
        <v>36</v>
      </c>
      <c r="Z96" s="128" t="n">
        <f aca="false">SUM(Z74,Z81,Z83,Z94)</f>
        <v>36</v>
      </c>
      <c r="AA96" s="128" t="n">
        <f aca="false">SUM(AA74,AA81,AA83,AA94)</f>
        <v>36</v>
      </c>
      <c r="AB96" s="128" t="n">
        <f aca="false">SUM(AB74,AB81,AB83,AB94)</f>
        <v>36</v>
      </c>
      <c r="AC96" s="128" t="n">
        <f aca="false">SUM(AC74,AC81,AC83,AC94)</f>
        <v>36</v>
      </c>
      <c r="AD96" s="128" t="n">
        <f aca="false">SUM(AD74,AD81,AD83,AD94)</f>
        <v>36</v>
      </c>
      <c r="AE96" s="128" t="n">
        <f aca="false">SUM(AE74,AE81,AE83,AE94)</f>
        <v>36</v>
      </c>
      <c r="AF96" s="128" t="n">
        <f aca="false">SUM(AF74,AF81,AF83,AF94)</f>
        <v>36</v>
      </c>
      <c r="AG96" s="128" t="n">
        <f aca="false">SUM(AG74,AG81,AG83,AG94)</f>
        <v>36</v>
      </c>
      <c r="AH96" s="128" t="n">
        <f aca="false">SUM(AH74,AH81,AH83,AH94)</f>
        <v>36</v>
      </c>
      <c r="AI96" s="128" t="n">
        <f aca="false">SUM(AI74,AI81,AI83,AI94)</f>
        <v>36</v>
      </c>
      <c r="AJ96" s="128" t="n">
        <f aca="false">SUM(AJ74,AJ81,AJ83,AJ94)</f>
        <v>36</v>
      </c>
      <c r="AK96" s="128" t="n">
        <f aca="false">SUM(AK74,AK81,AK83,AK94)</f>
        <v>36</v>
      </c>
      <c r="AL96" s="128" t="n">
        <f aca="false">SUM(AL74,AL81,AL83,AL94)</f>
        <v>36</v>
      </c>
      <c r="AM96" s="128" t="n">
        <f aca="false">SUM(AM74,AM81,AM83,AM94)</f>
        <v>36</v>
      </c>
      <c r="AN96" s="128" t="n">
        <f aca="false">SUM(AN74,AN81,AN83,AN94)</f>
        <v>36</v>
      </c>
      <c r="AO96" s="128" t="n">
        <f aca="false">SUM(AO74,AO81,AO83,AO94)</f>
        <v>36</v>
      </c>
      <c r="AP96" s="128" t="n">
        <f aca="false">SUM(AP74,AP81,AP83,AP94)</f>
        <v>36</v>
      </c>
      <c r="AQ96" s="128" t="n">
        <f aca="false">SUM(AQ74,AQ81,AQ83,AQ94)</f>
        <v>36</v>
      </c>
      <c r="AR96" s="128" t="n">
        <f aca="false">SUM(AR74,AR81,AR83,AR94)</f>
        <v>0</v>
      </c>
      <c r="AS96" s="128" t="n">
        <f aca="false">SUM(AS74,AS81,AS83,AS94)</f>
        <v>0</v>
      </c>
      <c r="AT96" s="128" t="n">
        <f aca="false">SUM(AT74,AT81,AT83,AT94)</f>
        <v>0</v>
      </c>
      <c r="AU96" s="95" t="s">
        <v>253</v>
      </c>
      <c r="AV96" s="95" t="s">
        <v>253</v>
      </c>
      <c r="AW96" s="95" t="s">
        <v>253</v>
      </c>
      <c r="AX96" s="95" t="s">
        <v>253</v>
      </c>
      <c r="AY96" s="95" t="s">
        <v>253</v>
      </c>
      <c r="AZ96" s="95" t="s">
        <v>253</v>
      </c>
      <c r="BA96" s="95" t="s">
        <v>253</v>
      </c>
      <c r="BB96" s="95" t="s">
        <v>253</v>
      </c>
      <c r="BC96" s="204" t="s">
        <v>253</v>
      </c>
      <c r="BD96" s="207" t="n">
        <f aca="false">SUM(BD74,BD81,BD83,BD94)</f>
        <v>1368</v>
      </c>
    </row>
    <row r="98" customFormat="false" ht="16.5" hidden="false" customHeight="true" outlineLevel="0" collapsed="false">
      <c r="D98" s="131"/>
      <c r="E98" s="132" t="s">
        <v>134</v>
      </c>
      <c r="F98" s="132"/>
      <c r="G98" s="132"/>
      <c r="H98" s="132"/>
      <c r="I98" s="133"/>
      <c r="J98" s="132" t="s">
        <v>135</v>
      </c>
      <c r="K98" s="132"/>
      <c r="L98" s="132"/>
      <c r="M98" s="132"/>
      <c r="O98" s="134"/>
      <c r="P98" s="132" t="s">
        <v>136</v>
      </c>
      <c r="Q98" s="132"/>
      <c r="R98" s="132"/>
      <c r="S98" s="132"/>
      <c r="T98" s="135"/>
      <c r="U98" s="132" t="s">
        <v>137</v>
      </c>
      <c r="V98" s="132"/>
      <c r="W98" s="132"/>
      <c r="X98" s="132"/>
      <c r="Y98" s="132"/>
      <c r="Z98" s="132"/>
      <c r="AA98" s="132"/>
      <c r="AB98" s="136"/>
      <c r="AC98" s="132" t="s">
        <v>138</v>
      </c>
      <c r="AD98" s="132"/>
      <c r="AE98" s="132"/>
      <c r="AF98" s="132"/>
      <c r="AG98" s="132"/>
      <c r="AH98" s="132"/>
      <c r="AI98" s="132"/>
      <c r="AJ98" s="132"/>
      <c r="AL98" s="61"/>
      <c r="AM98" s="208"/>
      <c r="AN98" s="208"/>
      <c r="AO98" s="208"/>
      <c r="AP98" s="208"/>
      <c r="AQ98" s="208"/>
      <c r="AR98" s="208"/>
      <c r="AS98" s="208"/>
    </row>
  </sheetData>
  <mergeCells count="42">
    <mergeCell ref="A1:A6"/>
    <mergeCell ref="B1:B6"/>
    <mergeCell ref="C1:C6"/>
    <mergeCell ref="D1:BD1"/>
    <mergeCell ref="BD2:BD6"/>
    <mergeCell ref="D3:BC3"/>
    <mergeCell ref="D5:BC5"/>
    <mergeCell ref="A7:A32"/>
    <mergeCell ref="E34:H34"/>
    <mergeCell ref="J34:M34"/>
    <mergeCell ref="P34:S34"/>
    <mergeCell ref="U34:AA34"/>
    <mergeCell ref="AC34:AJ34"/>
    <mergeCell ref="A36:A41"/>
    <mergeCell ref="B36:B41"/>
    <mergeCell ref="C36:C41"/>
    <mergeCell ref="D36:BD36"/>
    <mergeCell ref="BD37:BD41"/>
    <mergeCell ref="D38:BC38"/>
    <mergeCell ref="D40:BC40"/>
    <mergeCell ref="A42:A62"/>
    <mergeCell ref="E65:H65"/>
    <mergeCell ref="J65:M65"/>
    <mergeCell ref="P65:S65"/>
    <mergeCell ref="U65:AA65"/>
    <mergeCell ref="AC65:AJ65"/>
    <mergeCell ref="AM65:AS65"/>
    <mergeCell ref="A68:A73"/>
    <mergeCell ref="B68:B73"/>
    <mergeCell ref="C68:C73"/>
    <mergeCell ref="D68:BD68"/>
    <mergeCell ref="BD69:BD73"/>
    <mergeCell ref="D70:BC70"/>
    <mergeCell ref="D72:BC72"/>
    <mergeCell ref="A74:A96"/>
    <mergeCell ref="AR88:AR93"/>
    <mergeCell ref="E98:H98"/>
    <mergeCell ref="J98:M98"/>
    <mergeCell ref="P98:S98"/>
    <mergeCell ref="U98:AA98"/>
    <mergeCell ref="AC98:AJ98"/>
    <mergeCell ref="AM98:AS98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D75" activeCellId="0" sqref="D75:T7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9" width="11.85"/>
    <col collapsed="false" customWidth="true" hidden="false" outlineLevel="0" max="3" min="3" style="30" width="43.99"/>
    <col collapsed="false" customWidth="true" hidden="false" outlineLevel="0" max="40" min="4" style="0" width="3.7"/>
    <col collapsed="false" customWidth="true" hidden="false" outlineLevel="0" max="42" min="41" style="31" width="3.7"/>
    <col collapsed="false" customWidth="true" hidden="false" outlineLevel="0" max="44" min="43" style="0" width="3.7"/>
    <col collapsed="false" customWidth="true" hidden="false" outlineLevel="0" max="45" min="45" style="32" width="3.7"/>
    <col collapsed="false" customWidth="true" hidden="false" outlineLevel="0" max="46" min="46" style="31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6.99"/>
    <col collapsed="false" customWidth="true" hidden="false" outlineLevel="0" max="59" min="59" style="0" width="6.13"/>
    <col collapsed="false" customWidth="true" hidden="false" outlineLevel="0" max="60" min="60" style="0" width="7.7"/>
    <col collapsed="false" customWidth="true" hidden="true" outlineLevel="0" max="61" min="61" style="0" width="0.41"/>
    <col collapsed="false" customWidth="true" hidden="false" outlineLevel="0" max="62" min="62" style="0" width="4.7"/>
    <col collapsed="false" customWidth="true" hidden="false" outlineLevel="0" max="63" min="63" style="0" width="5.41"/>
  </cols>
  <sheetData>
    <row r="1" customFormat="false" ht="15.75" hidden="false" customHeight="true" outlineLevel="0" collapsed="false">
      <c r="A1" s="33" t="s">
        <v>23</v>
      </c>
      <c r="B1" s="34" t="s">
        <v>24</v>
      </c>
      <c r="C1" s="35" t="s">
        <v>25</v>
      </c>
      <c r="D1" s="36" t="s">
        <v>26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</row>
    <row r="2" customFormat="false" ht="85.5" hidden="false" customHeight="true" outlineLevel="0" collapsed="false">
      <c r="A2" s="33"/>
      <c r="B2" s="34"/>
      <c r="C2" s="35"/>
      <c r="D2" s="37" t="s">
        <v>27</v>
      </c>
      <c r="E2" s="38" t="s">
        <v>28</v>
      </c>
      <c r="F2" s="38" t="s">
        <v>29</v>
      </c>
      <c r="G2" s="38" t="s">
        <v>30</v>
      </c>
      <c r="H2" s="37" t="s">
        <v>31</v>
      </c>
      <c r="I2" s="39" t="s">
        <v>32</v>
      </c>
      <c r="J2" s="39" t="s">
        <v>33</v>
      </c>
      <c r="K2" s="39" t="s">
        <v>34</v>
      </c>
      <c r="L2" s="39" t="s">
        <v>35</v>
      </c>
      <c r="M2" s="40" t="s">
        <v>36</v>
      </c>
      <c r="N2" s="39" t="s">
        <v>37</v>
      </c>
      <c r="O2" s="39" t="s">
        <v>38</v>
      </c>
      <c r="P2" s="39" t="s">
        <v>39</v>
      </c>
      <c r="Q2" s="39" t="s">
        <v>40</v>
      </c>
      <c r="R2" s="39" t="s">
        <v>41</v>
      </c>
      <c r="S2" s="39" t="s">
        <v>42</v>
      </c>
      <c r="T2" s="39" t="s">
        <v>43</v>
      </c>
      <c r="U2" s="39" t="s">
        <v>44</v>
      </c>
      <c r="V2" s="39" t="s">
        <v>45</v>
      </c>
      <c r="W2" s="39" t="s">
        <v>46</v>
      </c>
      <c r="X2" s="39" t="s">
        <v>47</v>
      </c>
      <c r="Y2" s="39" t="s">
        <v>48</v>
      </c>
      <c r="Z2" s="39" t="s">
        <v>49</v>
      </c>
      <c r="AA2" s="39" t="s">
        <v>50</v>
      </c>
      <c r="AB2" s="39" t="s">
        <v>51</v>
      </c>
      <c r="AC2" s="39" t="s">
        <v>52</v>
      </c>
      <c r="AD2" s="39" t="s">
        <v>53</v>
      </c>
      <c r="AE2" s="39" t="s">
        <v>54</v>
      </c>
      <c r="AF2" s="39" t="s">
        <v>55</v>
      </c>
      <c r="AG2" s="39" t="s">
        <v>56</v>
      </c>
      <c r="AH2" s="39" t="s">
        <v>57</v>
      </c>
      <c r="AI2" s="39" t="s">
        <v>58</v>
      </c>
      <c r="AJ2" s="39" t="s">
        <v>59</v>
      </c>
      <c r="AK2" s="39" t="s">
        <v>60</v>
      </c>
      <c r="AL2" s="39" t="s">
        <v>61</v>
      </c>
      <c r="AM2" s="39" t="s">
        <v>62</v>
      </c>
      <c r="AN2" s="39" t="s">
        <v>63</v>
      </c>
      <c r="AO2" s="39" t="s">
        <v>64</v>
      </c>
      <c r="AP2" s="39" t="s">
        <v>65</v>
      </c>
      <c r="AQ2" s="39" t="s">
        <v>66</v>
      </c>
      <c r="AR2" s="39" t="s">
        <v>67</v>
      </c>
      <c r="AS2" s="39" t="s">
        <v>68</v>
      </c>
      <c r="AT2" s="39" t="s">
        <v>69</v>
      </c>
      <c r="AU2" s="39" t="s">
        <v>70</v>
      </c>
      <c r="AV2" s="39" t="s">
        <v>71</v>
      </c>
      <c r="AW2" s="39" t="s">
        <v>72</v>
      </c>
      <c r="AX2" s="39" t="s">
        <v>73</v>
      </c>
      <c r="AY2" s="39" t="s">
        <v>74</v>
      </c>
      <c r="AZ2" s="39" t="s">
        <v>75</v>
      </c>
      <c r="BA2" s="39" t="s">
        <v>76</v>
      </c>
      <c r="BB2" s="39" t="s">
        <v>77</v>
      </c>
      <c r="BC2" s="41" t="s">
        <v>78</v>
      </c>
      <c r="BD2" s="42" t="s">
        <v>79</v>
      </c>
    </row>
    <row r="3" customFormat="false" ht="16.5" hidden="false" customHeight="true" outlineLevel="0" collapsed="false">
      <c r="A3" s="33"/>
      <c r="B3" s="34"/>
      <c r="C3" s="35"/>
      <c r="D3" s="43" t="s">
        <v>8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2"/>
    </row>
    <row r="4" customFormat="false" ht="16.5" hidden="false" customHeight="true" outlineLevel="0" collapsed="false">
      <c r="A4" s="33"/>
      <c r="B4" s="34"/>
      <c r="C4" s="35"/>
      <c r="D4" s="44" t="n">
        <v>35</v>
      </c>
      <c r="E4" s="45" t="n">
        <v>36</v>
      </c>
      <c r="F4" s="45" t="n">
        <v>37</v>
      </c>
      <c r="G4" s="45" t="n">
        <v>38</v>
      </c>
      <c r="H4" s="45" t="n">
        <v>39</v>
      </c>
      <c r="I4" s="45" t="n">
        <v>40</v>
      </c>
      <c r="J4" s="45" t="n">
        <v>41</v>
      </c>
      <c r="K4" s="45" t="n">
        <v>42</v>
      </c>
      <c r="L4" s="45" t="n">
        <v>43</v>
      </c>
      <c r="M4" s="45" t="n">
        <v>44</v>
      </c>
      <c r="N4" s="45" t="n">
        <v>45</v>
      </c>
      <c r="O4" s="45" t="n">
        <v>46</v>
      </c>
      <c r="P4" s="45" t="n">
        <v>47</v>
      </c>
      <c r="Q4" s="45" t="n">
        <v>48</v>
      </c>
      <c r="R4" s="45" t="n">
        <v>49</v>
      </c>
      <c r="S4" s="45" t="n">
        <v>50</v>
      </c>
      <c r="T4" s="45" t="n">
        <v>51</v>
      </c>
      <c r="U4" s="45" t="n">
        <v>52</v>
      </c>
      <c r="V4" s="46" t="n">
        <v>1</v>
      </c>
      <c r="W4" s="46" t="n">
        <v>2</v>
      </c>
      <c r="X4" s="46" t="n">
        <v>3</v>
      </c>
      <c r="Y4" s="46" t="n">
        <v>4</v>
      </c>
      <c r="Z4" s="46" t="n">
        <v>5</v>
      </c>
      <c r="AA4" s="46" t="n">
        <v>6</v>
      </c>
      <c r="AB4" s="46" t="n">
        <v>7</v>
      </c>
      <c r="AC4" s="46" t="n">
        <v>8</v>
      </c>
      <c r="AD4" s="46" t="n">
        <v>9</v>
      </c>
      <c r="AE4" s="46" t="n">
        <v>10</v>
      </c>
      <c r="AF4" s="46" t="n">
        <v>11</v>
      </c>
      <c r="AG4" s="46" t="n">
        <v>12</v>
      </c>
      <c r="AH4" s="46" t="n">
        <v>13</v>
      </c>
      <c r="AI4" s="46" t="n">
        <v>14</v>
      </c>
      <c r="AJ4" s="46" t="n">
        <v>15</v>
      </c>
      <c r="AK4" s="46" t="n">
        <v>16</v>
      </c>
      <c r="AL4" s="46" t="n">
        <v>17</v>
      </c>
      <c r="AM4" s="46" t="n">
        <v>18</v>
      </c>
      <c r="AN4" s="46" t="n">
        <v>19</v>
      </c>
      <c r="AO4" s="46" t="n">
        <v>20</v>
      </c>
      <c r="AP4" s="46" t="n">
        <v>21</v>
      </c>
      <c r="AQ4" s="46" t="n">
        <v>22</v>
      </c>
      <c r="AR4" s="46" t="n">
        <v>23</v>
      </c>
      <c r="AS4" s="46" t="n">
        <v>24</v>
      </c>
      <c r="AT4" s="46" t="n">
        <v>25</v>
      </c>
      <c r="AU4" s="46" t="n">
        <v>26</v>
      </c>
      <c r="AV4" s="46" t="n">
        <v>27</v>
      </c>
      <c r="AW4" s="46" t="n">
        <v>28</v>
      </c>
      <c r="AX4" s="46" t="n">
        <v>29</v>
      </c>
      <c r="AY4" s="46" t="n">
        <v>30</v>
      </c>
      <c r="AZ4" s="46" t="n">
        <v>31</v>
      </c>
      <c r="BA4" s="46" t="n">
        <v>32</v>
      </c>
      <c r="BB4" s="46" t="n">
        <v>33</v>
      </c>
      <c r="BC4" s="47" t="n">
        <v>34</v>
      </c>
      <c r="BD4" s="42"/>
    </row>
    <row r="5" customFormat="false" ht="16.5" hidden="false" customHeight="true" outlineLevel="0" collapsed="false">
      <c r="A5" s="33"/>
      <c r="B5" s="34"/>
      <c r="C5" s="35"/>
      <c r="D5" s="43" t="s">
        <v>8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2"/>
    </row>
    <row r="6" customFormat="false" ht="16.5" hidden="false" customHeight="true" outlineLevel="0" collapsed="false">
      <c r="A6" s="33"/>
      <c r="B6" s="34"/>
      <c r="C6" s="35"/>
      <c r="D6" s="48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50" t="n">
        <v>8</v>
      </c>
      <c r="L6" s="50" t="n">
        <v>9</v>
      </c>
      <c r="M6" s="50" t="n">
        <v>10</v>
      </c>
      <c r="N6" s="50" t="n">
        <v>11</v>
      </c>
      <c r="O6" s="50" t="n">
        <v>12</v>
      </c>
      <c r="P6" s="50" t="n">
        <v>13</v>
      </c>
      <c r="Q6" s="50" t="n">
        <v>14</v>
      </c>
      <c r="R6" s="50" t="n">
        <v>15</v>
      </c>
      <c r="S6" s="50" t="n">
        <v>16</v>
      </c>
      <c r="T6" s="50" t="n">
        <v>17</v>
      </c>
      <c r="U6" s="50" t="n">
        <v>18</v>
      </c>
      <c r="V6" s="50" t="n">
        <v>19</v>
      </c>
      <c r="W6" s="50" t="n">
        <v>20</v>
      </c>
      <c r="X6" s="50" t="n">
        <v>21</v>
      </c>
      <c r="Y6" s="50" t="n">
        <v>22</v>
      </c>
      <c r="Z6" s="50" t="n">
        <v>23</v>
      </c>
      <c r="AA6" s="50" t="n">
        <v>24</v>
      </c>
      <c r="AB6" s="50" t="n">
        <v>25</v>
      </c>
      <c r="AC6" s="50" t="n">
        <v>26</v>
      </c>
      <c r="AD6" s="50" t="n">
        <v>27</v>
      </c>
      <c r="AE6" s="50" t="n">
        <v>28</v>
      </c>
      <c r="AF6" s="50" t="n">
        <v>29</v>
      </c>
      <c r="AG6" s="49" t="n">
        <v>30</v>
      </c>
      <c r="AH6" s="49" t="n">
        <v>31</v>
      </c>
      <c r="AI6" s="49" t="n">
        <v>32</v>
      </c>
      <c r="AJ6" s="49" t="n">
        <v>33</v>
      </c>
      <c r="AK6" s="50" t="n">
        <v>34</v>
      </c>
      <c r="AL6" s="49" t="n">
        <v>35</v>
      </c>
      <c r="AM6" s="49" t="n">
        <v>36</v>
      </c>
      <c r="AN6" s="49" t="n">
        <v>37</v>
      </c>
      <c r="AO6" s="51" t="n">
        <v>38</v>
      </c>
      <c r="AP6" s="51" t="n">
        <v>39</v>
      </c>
      <c r="AQ6" s="49" t="n">
        <v>40</v>
      </c>
      <c r="AR6" s="49" t="n">
        <v>41</v>
      </c>
      <c r="AS6" s="49" t="n">
        <v>42</v>
      </c>
      <c r="AT6" s="52" t="n">
        <v>43</v>
      </c>
      <c r="AU6" s="49" t="n">
        <v>44</v>
      </c>
      <c r="AV6" s="49" t="n">
        <v>45</v>
      </c>
      <c r="AW6" s="49" t="n">
        <v>46</v>
      </c>
      <c r="AX6" s="49" t="n">
        <v>47</v>
      </c>
      <c r="AY6" s="49" t="n">
        <v>48</v>
      </c>
      <c r="AZ6" s="49" t="n">
        <v>49</v>
      </c>
      <c r="BA6" s="49" t="n">
        <v>50</v>
      </c>
      <c r="BB6" s="49" t="n">
        <v>51</v>
      </c>
      <c r="BC6" s="53" t="n">
        <v>52</v>
      </c>
      <c r="BD6" s="42"/>
    </row>
    <row r="7" s="61" customFormat="true" ht="15.75" hidden="false" customHeight="true" outlineLevel="0" collapsed="false">
      <c r="A7" s="54" t="s">
        <v>271</v>
      </c>
      <c r="B7" s="55" t="s">
        <v>83</v>
      </c>
      <c r="C7" s="56" t="s">
        <v>84</v>
      </c>
      <c r="D7" s="57" t="n">
        <f aca="false">SUM(D8:D23)</f>
        <v>36</v>
      </c>
      <c r="E7" s="58" t="n">
        <f aca="false">SUM(E8:E23)</f>
        <v>28</v>
      </c>
      <c r="F7" s="58" t="n">
        <f aca="false">SUM(F8:F23)</f>
        <v>30</v>
      </c>
      <c r="G7" s="58" t="n">
        <f aca="false">SUM(G8:G23)</f>
        <v>28</v>
      </c>
      <c r="H7" s="58" t="n">
        <f aca="false">SUM(H8:H23)</f>
        <v>28</v>
      </c>
      <c r="I7" s="58" t="n">
        <f aca="false">SUM(I8:I23)</f>
        <v>26</v>
      </c>
      <c r="J7" s="58" t="n">
        <f aca="false">SUM(J8:J23)</f>
        <v>24</v>
      </c>
      <c r="K7" s="58" t="n">
        <f aca="false">SUM(K8:K23)</f>
        <v>24</v>
      </c>
      <c r="L7" s="58" t="n">
        <f aca="false">SUM(L8:L23)</f>
        <v>22</v>
      </c>
      <c r="M7" s="58" t="n">
        <f aca="false">SUM(M8:M23)</f>
        <v>24</v>
      </c>
      <c r="N7" s="58" t="n">
        <f aca="false">SUM(N8:N23)</f>
        <v>24</v>
      </c>
      <c r="O7" s="58" t="n">
        <f aca="false">SUM(O8:O23)</f>
        <v>20</v>
      </c>
      <c r="P7" s="58" t="n">
        <f aca="false">SUM(P8:P23)</f>
        <v>22</v>
      </c>
      <c r="Q7" s="58" t="n">
        <f aca="false">SUM(Q8:Q23)</f>
        <v>24</v>
      </c>
      <c r="R7" s="58" t="n">
        <f aca="false">SUM(R8:R23)</f>
        <v>26</v>
      </c>
      <c r="S7" s="58" t="n">
        <f aca="false">SUM(S8:S23)</f>
        <v>24</v>
      </c>
      <c r="T7" s="58" t="n">
        <f aca="false">SUM(T8:T23)</f>
        <v>0</v>
      </c>
      <c r="U7" s="59" t="s">
        <v>85</v>
      </c>
      <c r="V7" s="59" t="s">
        <v>85</v>
      </c>
      <c r="W7" s="58" t="n">
        <f aca="false">SUM(W8:W23)</f>
        <v>30</v>
      </c>
      <c r="X7" s="58" t="n">
        <f aca="false">SUM(X8:X23)</f>
        <v>32</v>
      </c>
      <c r="Y7" s="58" t="n">
        <f aca="false">SUM(Y8:Y23)</f>
        <v>32</v>
      </c>
      <c r="Z7" s="58" t="n">
        <f aca="false">SUM(Z8:Z23)</f>
        <v>32</v>
      </c>
      <c r="AA7" s="58" t="n">
        <f aca="false">SUM(AA8:AA23)</f>
        <v>30</v>
      </c>
      <c r="AB7" s="58" t="n">
        <f aca="false">SUM(AB8:AB23)</f>
        <v>28</v>
      </c>
      <c r="AC7" s="58" t="n">
        <f aca="false">SUM(AC8:AC23)</f>
        <v>26</v>
      </c>
      <c r="AD7" s="58" t="n">
        <f aca="false">SUM(AD8:AD23)</f>
        <v>28</v>
      </c>
      <c r="AE7" s="58" t="n">
        <f aca="false">SUM(AE8:AE23)</f>
        <v>34</v>
      </c>
      <c r="AF7" s="58" t="n">
        <f aca="false">SUM(AF8:AF23)</f>
        <v>32</v>
      </c>
      <c r="AG7" s="58" t="n">
        <f aca="false">SUM(AG8:AG23)</f>
        <v>32</v>
      </c>
      <c r="AH7" s="58" t="n">
        <f aca="false">SUM(AH8:AH23)</f>
        <v>32</v>
      </c>
      <c r="AI7" s="58" t="n">
        <f aca="false">SUM(AI8:AI23)</f>
        <v>28</v>
      </c>
      <c r="AJ7" s="58" t="n">
        <f aca="false">SUM(AJ8:AJ23)</f>
        <v>28</v>
      </c>
      <c r="AK7" s="58" t="n">
        <f aca="false">SUM(AK8:AK23)</f>
        <v>24</v>
      </c>
      <c r="AL7" s="58" t="n">
        <f aca="false">SUM(AL8:AL23)</f>
        <v>26</v>
      </c>
      <c r="AM7" s="58" t="n">
        <f aca="false">SUM(AM8:AM23)</f>
        <v>22</v>
      </c>
      <c r="AN7" s="58" t="n">
        <f aca="false">SUM(AN8:AN23)</f>
        <v>28</v>
      </c>
      <c r="AO7" s="58" t="n">
        <f aca="false">SUM(AO8:AO23)</f>
        <v>26</v>
      </c>
      <c r="AP7" s="58" t="n">
        <f aca="false">SUM(AP8:AP23)</f>
        <v>24</v>
      </c>
      <c r="AQ7" s="58" t="n">
        <f aca="false">SUM(AQ8:AQ23)</f>
        <v>0</v>
      </c>
      <c r="AR7" s="58" t="n">
        <f aca="false">SUM(AR8:AR23)</f>
        <v>0</v>
      </c>
      <c r="AS7" s="58" t="n">
        <f aca="false">SUM(AS8:AS23)</f>
        <v>0</v>
      </c>
      <c r="AT7" s="58" t="n">
        <f aca="false">SUM(AT8:AT23)</f>
        <v>0</v>
      </c>
      <c r="AU7" s="59" t="s">
        <v>85</v>
      </c>
      <c r="AV7" s="59" t="s">
        <v>85</v>
      </c>
      <c r="AW7" s="59" t="s">
        <v>85</v>
      </c>
      <c r="AX7" s="59" t="s">
        <v>85</v>
      </c>
      <c r="AY7" s="59" t="s">
        <v>85</v>
      </c>
      <c r="AZ7" s="59" t="s">
        <v>85</v>
      </c>
      <c r="BA7" s="59" t="s">
        <v>85</v>
      </c>
      <c r="BB7" s="59" t="s">
        <v>85</v>
      </c>
      <c r="BC7" s="59" t="s">
        <v>85</v>
      </c>
      <c r="BD7" s="60" t="n">
        <f aca="false">SUM(BD8:BD23)</f>
        <v>984</v>
      </c>
    </row>
    <row r="8" s="61" customFormat="true" ht="15" hidden="false" customHeight="true" outlineLevel="0" collapsed="false">
      <c r="A8" s="54"/>
      <c r="B8" s="62" t="s">
        <v>86</v>
      </c>
      <c r="C8" s="63" t="s">
        <v>87</v>
      </c>
      <c r="D8" s="64" t="n">
        <v>4</v>
      </c>
      <c r="E8" s="65" t="n">
        <v>2</v>
      </c>
      <c r="F8" s="65" t="n">
        <v>2</v>
      </c>
      <c r="G8" s="65" t="n">
        <v>2</v>
      </c>
      <c r="H8" s="65" t="n">
        <v>2</v>
      </c>
      <c r="I8" s="65" t="n">
        <v>0</v>
      </c>
      <c r="J8" s="65" t="n">
        <v>2</v>
      </c>
      <c r="K8" s="65" t="n">
        <v>2</v>
      </c>
      <c r="L8" s="65" t="n">
        <v>2</v>
      </c>
      <c r="M8" s="65" t="n">
        <v>2</v>
      </c>
      <c r="N8" s="65" t="n">
        <v>2</v>
      </c>
      <c r="O8" s="65" t="n">
        <v>0</v>
      </c>
      <c r="P8" s="65" t="n">
        <v>2</v>
      </c>
      <c r="Q8" s="65" t="n">
        <v>2</v>
      </c>
      <c r="R8" s="65" t="n">
        <v>0</v>
      </c>
      <c r="S8" s="65" t="n">
        <v>2</v>
      </c>
      <c r="T8" s="65" t="n">
        <v>0</v>
      </c>
      <c r="U8" s="66" t="s">
        <v>85</v>
      </c>
      <c r="V8" s="66" t="s">
        <v>85</v>
      </c>
      <c r="W8" s="66" t="n">
        <v>2</v>
      </c>
      <c r="X8" s="66" t="n">
        <v>4</v>
      </c>
      <c r="Y8" s="66" t="n">
        <v>2</v>
      </c>
      <c r="Z8" s="66" t="n">
        <v>2</v>
      </c>
      <c r="AA8" s="66" t="n">
        <v>2</v>
      </c>
      <c r="AB8" s="66" t="n">
        <v>2</v>
      </c>
      <c r="AC8" s="66" t="n">
        <v>0</v>
      </c>
      <c r="AD8" s="66" t="n">
        <v>2</v>
      </c>
      <c r="AE8" s="66" t="n">
        <v>2</v>
      </c>
      <c r="AF8" s="66" t="n">
        <v>2</v>
      </c>
      <c r="AG8" s="66" t="n">
        <v>2</v>
      </c>
      <c r="AH8" s="66" t="n">
        <v>0</v>
      </c>
      <c r="AI8" s="66" t="n">
        <v>2</v>
      </c>
      <c r="AJ8" s="66" t="n">
        <v>0</v>
      </c>
      <c r="AK8" s="66" t="n">
        <v>0</v>
      </c>
      <c r="AL8" s="66" t="n">
        <v>2</v>
      </c>
      <c r="AM8" s="66" t="n">
        <v>0</v>
      </c>
      <c r="AN8" s="66" t="n">
        <v>2</v>
      </c>
      <c r="AO8" s="66" t="n">
        <v>0</v>
      </c>
      <c r="AP8" s="66" t="n">
        <v>2</v>
      </c>
      <c r="AQ8" s="66" t="n">
        <v>0</v>
      </c>
      <c r="AR8" s="66" t="n">
        <v>0</v>
      </c>
      <c r="AS8" s="66" t="n">
        <v>0</v>
      </c>
      <c r="AT8" s="66" t="s">
        <v>88</v>
      </c>
      <c r="AU8" s="66" t="s">
        <v>85</v>
      </c>
      <c r="AV8" s="66" t="s">
        <v>85</v>
      </c>
      <c r="AW8" s="66" t="s">
        <v>85</v>
      </c>
      <c r="AX8" s="66" t="s">
        <v>85</v>
      </c>
      <c r="AY8" s="66" t="s">
        <v>85</v>
      </c>
      <c r="AZ8" s="66" t="s">
        <v>85</v>
      </c>
      <c r="BA8" s="66" t="s">
        <v>85</v>
      </c>
      <c r="BB8" s="66" t="s">
        <v>85</v>
      </c>
      <c r="BC8" s="67" t="s">
        <v>85</v>
      </c>
      <c r="BD8" s="68" t="n">
        <f aca="false">SUM(D8:T8,W8:AT8)</f>
        <v>58</v>
      </c>
    </row>
    <row r="9" s="61" customFormat="true" ht="15" hidden="false" customHeight="true" outlineLevel="0" collapsed="false">
      <c r="A9" s="54"/>
      <c r="B9" s="69" t="s">
        <v>86</v>
      </c>
      <c r="C9" s="70" t="s">
        <v>89</v>
      </c>
      <c r="D9" s="71" t="n">
        <v>4</v>
      </c>
      <c r="E9" s="72" t="n">
        <v>2</v>
      </c>
      <c r="F9" s="71" t="n">
        <v>2</v>
      </c>
      <c r="G9" s="72" t="n">
        <v>4</v>
      </c>
      <c r="H9" s="71" t="n">
        <v>2</v>
      </c>
      <c r="I9" s="72" t="n">
        <v>2</v>
      </c>
      <c r="J9" s="71" t="n">
        <v>2</v>
      </c>
      <c r="K9" s="72" t="n">
        <v>2</v>
      </c>
      <c r="L9" s="71" t="n">
        <v>4</v>
      </c>
      <c r="M9" s="72" t="n">
        <v>4</v>
      </c>
      <c r="N9" s="71" t="n">
        <v>2</v>
      </c>
      <c r="O9" s="72" t="n">
        <v>4</v>
      </c>
      <c r="P9" s="71" t="n">
        <v>2</v>
      </c>
      <c r="Q9" s="72" t="n">
        <v>2</v>
      </c>
      <c r="R9" s="71" t="n">
        <v>2</v>
      </c>
      <c r="S9" s="72" t="n">
        <v>2</v>
      </c>
      <c r="T9" s="71" t="n">
        <v>0</v>
      </c>
      <c r="U9" s="73" t="s">
        <v>85</v>
      </c>
      <c r="V9" s="73" t="s">
        <v>85</v>
      </c>
      <c r="W9" s="73" t="n">
        <v>4</v>
      </c>
      <c r="X9" s="73" t="n">
        <v>2</v>
      </c>
      <c r="Y9" s="73" t="n">
        <v>2</v>
      </c>
      <c r="Z9" s="73" t="n">
        <v>4</v>
      </c>
      <c r="AA9" s="73" t="n">
        <v>2</v>
      </c>
      <c r="AB9" s="73" t="n">
        <v>2</v>
      </c>
      <c r="AC9" s="73" t="n">
        <v>2</v>
      </c>
      <c r="AD9" s="73" t="n">
        <v>2</v>
      </c>
      <c r="AE9" s="73" t="n">
        <v>2</v>
      </c>
      <c r="AF9" s="73" t="n">
        <v>4</v>
      </c>
      <c r="AG9" s="73" t="n">
        <v>2</v>
      </c>
      <c r="AH9" s="73" t="n">
        <v>4</v>
      </c>
      <c r="AI9" s="73" t="n">
        <v>2</v>
      </c>
      <c r="AJ9" s="73" t="n">
        <v>0</v>
      </c>
      <c r="AK9" s="73" t="n">
        <v>2</v>
      </c>
      <c r="AL9" s="73" t="n">
        <v>2</v>
      </c>
      <c r="AM9" s="73" t="n">
        <v>0</v>
      </c>
      <c r="AN9" s="73" t="n">
        <v>2</v>
      </c>
      <c r="AO9" s="73" t="n">
        <v>2</v>
      </c>
      <c r="AP9" s="73" t="n">
        <v>2</v>
      </c>
      <c r="AQ9" s="73" t="n">
        <v>0</v>
      </c>
      <c r="AR9" s="73" t="n">
        <v>0</v>
      </c>
      <c r="AS9" s="73" t="n">
        <v>0</v>
      </c>
      <c r="AT9" s="73" t="s">
        <v>88</v>
      </c>
      <c r="AU9" s="73" t="s">
        <v>85</v>
      </c>
      <c r="AV9" s="73" t="s">
        <v>85</v>
      </c>
      <c r="AW9" s="73" t="s">
        <v>85</v>
      </c>
      <c r="AX9" s="73" t="s">
        <v>85</v>
      </c>
      <c r="AY9" s="73" t="s">
        <v>85</v>
      </c>
      <c r="AZ9" s="73" t="s">
        <v>85</v>
      </c>
      <c r="BA9" s="73" t="s">
        <v>85</v>
      </c>
      <c r="BB9" s="73" t="s">
        <v>85</v>
      </c>
      <c r="BC9" s="74" t="s">
        <v>85</v>
      </c>
      <c r="BD9" s="68" t="n">
        <f aca="false">SUM(D9:T9,W9:AT9)</f>
        <v>86</v>
      </c>
    </row>
    <row r="10" s="61" customFormat="true" ht="15" hidden="false" customHeight="true" outlineLevel="0" collapsed="false">
      <c r="A10" s="54"/>
      <c r="B10" s="69" t="s">
        <v>90</v>
      </c>
      <c r="C10" s="70" t="s">
        <v>91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7" t="s">
        <v>85</v>
      </c>
      <c r="V10" s="77" t="s">
        <v>85</v>
      </c>
      <c r="W10" s="77" t="n">
        <v>2</v>
      </c>
      <c r="X10" s="77" t="n">
        <v>2</v>
      </c>
      <c r="Y10" s="77" t="n">
        <v>4</v>
      </c>
      <c r="Z10" s="77" t="n">
        <v>2</v>
      </c>
      <c r="AA10" s="77" t="n">
        <v>2</v>
      </c>
      <c r="AB10" s="77" t="n">
        <v>2</v>
      </c>
      <c r="AC10" s="77" t="n">
        <v>2</v>
      </c>
      <c r="AD10" s="77" t="n">
        <v>4</v>
      </c>
      <c r="AE10" s="77" t="n">
        <v>4</v>
      </c>
      <c r="AF10" s="77" t="n">
        <v>4</v>
      </c>
      <c r="AG10" s="77" t="n">
        <v>4</v>
      </c>
      <c r="AH10" s="77" t="n">
        <v>4</v>
      </c>
      <c r="AI10" s="77" t="n">
        <v>2</v>
      </c>
      <c r="AJ10" s="77" t="n">
        <v>4</v>
      </c>
      <c r="AK10" s="77" t="n">
        <v>4</v>
      </c>
      <c r="AL10" s="77" t="n">
        <v>4</v>
      </c>
      <c r="AM10" s="77" t="n">
        <v>4</v>
      </c>
      <c r="AN10" s="77" t="n">
        <v>4</v>
      </c>
      <c r="AO10" s="77" t="n">
        <v>4</v>
      </c>
      <c r="AP10" s="78" t="n">
        <v>2</v>
      </c>
      <c r="AQ10" s="77" t="n">
        <v>0</v>
      </c>
      <c r="AR10" s="77" t="n">
        <v>0</v>
      </c>
      <c r="AS10" s="77" t="n">
        <v>0</v>
      </c>
      <c r="AT10" s="77" t="s">
        <v>88</v>
      </c>
      <c r="AU10" s="77" t="s">
        <v>85</v>
      </c>
      <c r="AV10" s="73" t="s">
        <v>85</v>
      </c>
      <c r="AW10" s="73" t="s">
        <v>85</v>
      </c>
      <c r="AX10" s="73" t="s">
        <v>85</v>
      </c>
      <c r="AY10" s="73" t="s">
        <v>85</v>
      </c>
      <c r="AZ10" s="73" t="s">
        <v>85</v>
      </c>
      <c r="BA10" s="73" t="s">
        <v>85</v>
      </c>
      <c r="BB10" s="73" t="s">
        <v>85</v>
      </c>
      <c r="BC10" s="74" t="s">
        <v>85</v>
      </c>
      <c r="BD10" s="68" t="n">
        <f aca="false">SUM(D10:T10,W10:AT10)</f>
        <v>64</v>
      </c>
    </row>
    <row r="11" s="61" customFormat="true" ht="15" hidden="false" customHeight="true" outlineLevel="0" collapsed="false">
      <c r="A11" s="54"/>
      <c r="B11" s="69" t="s">
        <v>92</v>
      </c>
      <c r="C11" s="70" t="s">
        <v>93</v>
      </c>
      <c r="D11" s="79" t="n">
        <v>4</v>
      </c>
      <c r="E11" s="75" t="n">
        <v>4</v>
      </c>
      <c r="F11" s="75" t="n">
        <v>2</v>
      </c>
      <c r="G11" s="75" t="n">
        <v>2</v>
      </c>
      <c r="H11" s="75" t="n">
        <v>2</v>
      </c>
      <c r="I11" s="75" t="n">
        <v>2</v>
      </c>
      <c r="J11" s="75" t="n">
        <v>2</v>
      </c>
      <c r="K11" s="75" t="n">
        <v>4</v>
      </c>
      <c r="L11" s="75" t="n">
        <v>2</v>
      </c>
      <c r="M11" s="75" t="n">
        <v>2</v>
      </c>
      <c r="N11" s="75" t="n">
        <v>2</v>
      </c>
      <c r="O11" s="75" t="n">
        <v>4</v>
      </c>
      <c r="P11" s="75" t="n">
        <v>2</v>
      </c>
      <c r="Q11" s="75" t="n">
        <v>2</v>
      </c>
      <c r="R11" s="75" t="n">
        <v>2</v>
      </c>
      <c r="S11" s="75" t="n">
        <v>4</v>
      </c>
      <c r="T11" s="75" t="n">
        <v>0</v>
      </c>
      <c r="U11" s="77" t="s">
        <v>85</v>
      </c>
      <c r="V11" s="77" t="s">
        <v>85</v>
      </c>
      <c r="W11" s="77" t="n">
        <v>2</v>
      </c>
      <c r="X11" s="77" t="n">
        <v>2</v>
      </c>
      <c r="Y11" s="77" t="n">
        <v>2</v>
      </c>
      <c r="Z11" s="77" t="n">
        <v>2</v>
      </c>
      <c r="AA11" s="77" t="n">
        <v>2</v>
      </c>
      <c r="AB11" s="77" t="n">
        <v>2</v>
      </c>
      <c r="AC11" s="77" t="n">
        <v>2</v>
      </c>
      <c r="AD11" s="77" t="n">
        <v>2</v>
      </c>
      <c r="AE11" s="77" t="n">
        <v>2</v>
      </c>
      <c r="AF11" s="77" t="n">
        <v>2</v>
      </c>
      <c r="AG11" s="77" t="n">
        <v>2</v>
      </c>
      <c r="AH11" s="77" t="n">
        <v>4</v>
      </c>
      <c r="AI11" s="77" t="n">
        <v>2</v>
      </c>
      <c r="AJ11" s="77" t="n">
        <v>2</v>
      </c>
      <c r="AK11" s="77" t="n">
        <v>2</v>
      </c>
      <c r="AL11" s="77" t="n">
        <v>2</v>
      </c>
      <c r="AM11" s="77" t="n">
        <v>2</v>
      </c>
      <c r="AN11" s="77" t="n">
        <v>4</v>
      </c>
      <c r="AO11" s="77" t="n">
        <v>2</v>
      </c>
      <c r="AP11" s="77" t="n">
        <v>2</v>
      </c>
      <c r="AQ11" s="77" t="n">
        <v>0</v>
      </c>
      <c r="AR11" s="77" t="n">
        <v>0</v>
      </c>
      <c r="AS11" s="77" t="n">
        <v>0</v>
      </c>
      <c r="AT11" s="77" t="s">
        <v>88</v>
      </c>
      <c r="AU11" s="77" t="s">
        <v>85</v>
      </c>
      <c r="AV11" s="73" t="s">
        <v>85</v>
      </c>
      <c r="AW11" s="73" t="s">
        <v>85</v>
      </c>
      <c r="AX11" s="73" t="s">
        <v>85</v>
      </c>
      <c r="AY11" s="73" t="s">
        <v>85</v>
      </c>
      <c r="AZ11" s="73" t="s">
        <v>85</v>
      </c>
      <c r="BA11" s="73" t="s">
        <v>85</v>
      </c>
      <c r="BB11" s="73" t="s">
        <v>85</v>
      </c>
      <c r="BC11" s="74" t="s">
        <v>85</v>
      </c>
      <c r="BD11" s="68" t="n">
        <f aca="false">SUM(D11:T11,W11:AT11)</f>
        <v>86</v>
      </c>
    </row>
    <row r="12" s="61" customFormat="true" ht="15" hidden="false" customHeight="true" outlineLevel="0" collapsed="false">
      <c r="A12" s="54"/>
      <c r="B12" s="69" t="s">
        <v>94</v>
      </c>
      <c r="C12" s="70" t="s">
        <v>95</v>
      </c>
      <c r="D12" s="80" t="n">
        <v>4</v>
      </c>
      <c r="E12" s="81" t="n">
        <v>2</v>
      </c>
      <c r="F12" s="81" t="n">
        <v>2</v>
      </c>
      <c r="G12" s="81" t="n">
        <v>4</v>
      </c>
      <c r="H12" s="81" t="n">
        <v>2</v>
      </c>
      <c r="I12" s="81" t="n">
        <v>2</v>
      </c>
      <c r="J12" s="81" t="n">
        <v>2</v>
      </c>
      <c r="K12" s="81" t="n">
        <v>2</v>
      </c>
      <c r="L12" s="81" t="n">
        <v>4</v>
      </c>
      <c r="M12" s="81" t="n">
        <v>2</v>
      </c>
      <c r="N12" s="81" t="n">
        <v>2</v>
      </c>
      <c r="O12" s="81" t="n">
        <v>2</v>
      </c>
      <c r="P12" s="81" t="n">
        <v>2</v>
      </c>
      <c r="Q12" s="81" t="n">
        <v>4</v>
      </c>
      <c r="R12" s="81" t="n">
        <v>4</v>
      </c>
      <c r="S12" s="81" t="n">
        <v>2</v>
      </c>
      <c r="T12" s="81" t="n">
        <v>0</v>
      </c>
      <c r="U12" s="77" t="s">
        <v>85</v>
      </c>
      <c r="V12" s="77" t="s">
        <v>85</v>
      </c>
      <c r="W12" s="77" t="n">
        <v>4</v>
      </c>
      <c r="X12" s="77" t="n">
        <v>2</v>
      </c>
      <c r="Y12" s="77" t="n">
        <v>2</v>
      </c>
      <c r="Z12" s="77" t="n">
        <v>4</v>
      </c>
      <c r="AA12" s="77" t="n">
        <v>2</v>
      </c>
      <c r="AB12" s="77" t="n">
        <v>2</v>
      </c>
      <c r="AC12" s="77" t="n">
        <v>2</v>
      </c>
      <c r="AD12" s="77" t="n">
        <v>2</v>
      </c>
      <c r="AE12" s="77" t="n">
        <v>2</v>
      </c>
      <c r="AF12" s="77" t="n">
        <v>2</v>
      </c>
      <c r="AG12" s="77" t="n">
        <v>2</v>
      </c>
      <c r="AH12" s="77" t="n">
        <v>4</v>
      </c>
      <c r="AI12" s="77" t="n">
        <v>2</v>
      </c>
      <c r="AJ12" s="77" t="n">
        <v>2</v>
      </c>
      <c r="AK12" s="77" t="n">
        <v>2</v>
      </c>
      <c r="AL12" s="77" t="n">
        <v>2</v>
      </c>
      <c r="AM12" s="77" t="n">
        <v>0</v>
      </c>
      <c r="AN12" s="77" t="n">
        <v>2</v>
      </c>
      <c r="AO12" s="77" t="n">
        <v>2</v>
      </c>
      <c r="AP12" s="78" t="n">
        <v>2</v>
      </c>
      <c r="AQ12" s="77" t="n">
        <v>0</v>
      </c>
      <c r="AR12" s="77" t="n">
        <v>0</v>
      </c>
      <c r="AS12" s="77" t="n">
        <v>0</v>
      </c>
      <c r="AT12" s="77" t="s">
        <v>88</v>
      </c>
      <c r="AU12" s="77" t="s">
        <v>85</v>
      </c>
      <c r="AV12" s="73" t="s">
        <v>85</v>
      </c>
      <c r="AW12" s="73" t="s">
        <v>85</v>
      </c>
      <c r="AX12" s="73" t="s">
        <v>85</v>
      </c>
      <c r="AY12" s="73" t="s">
        <v>85</v>
      </c>
      <c r="AZ12" s="73" t="s">
        <v>85</v>
      </c>
      <c r="BA12" s="73" t="s">
        <v>85</v>
      </c>
      <c r="BB12" s="73" t="s">
        <v>85</v>
      </c>
      <c r="BC12" s="74" t="s">
        <v>85</v>
      </c>
      <c r="BD12" s="68" t="n">
        <f aca="false">SUM(D12:T12,W12:AT12)</f>
        <v>86</v>
      </c>
    </row>
    <row r="13" s="61" customFormat="true" ht="15" hidden="false" customHeight="true" outlineLevel="0" collapsed="false">
      <c r="A13" s="54"/>
      <c r="B13" s="69" t="s">
        <v>96</v>
      </c>
      <c r="C13" s="70" t="s">
        <v>97</v>
      </c>
      <c r="D13" s="82" t="n">
        <v>2</v>
      </c>
      <c r="E13" s="81" t="n">
        <v>2</v>
      </c>
      <c r="F13" s="81" t="n">
        <v>2</v>
      </c>
      <c r="G13" s="81" t="n">
        <v>0</v>
      </c>
      <c r="H13" s="81" t="n">
        <v>2</v>
      </c>
      <c r="I13" s="81" t="n">
        <v>0</v>
      </c>
      <c r="J13" s="81" t="n">
        <v>2</v>
      </c>
      <c r="K13" s="81" t="n">
        <v>0</v>
      </c>
      <c r="L13" s="81" t="n">
        <v>0</v>
      </c>
      <c r="M13" s="81" t="n">
        <v>0</v>
      </c>
      <c r="N13" s="81" t="n">
        <v>2</v>
      </c>
      <c r="O13" s="81" t="n">
        <v>0</v>
      </c>
      <c r="P13" s="81" t="n">
        <v>2</v>
      </c>
      <c r="Q13" s="81" t="n">
        <v>0</v>
      </c>
      <c r="R13" s="81" t="n">
        <v>2</v>
      </c>
      <c r="S13" s="81" t="n">
        <v>2</v>
      </c>
      <c r="T13" s="75" t="n">
        <v>0</v>
      </c>
      <c r="U13" s="77" t="s">
        <v>85</v>
      </c>
      <c r="V13" s="77" t="s">
        <v>85</v>
      </c>
      <c r="W13" s="77" t="n">
        <v>2</v>
      </c>
      <c r="X13" s="77" t="n">
        <v>2</v>
      </c>
      <c r="Y13" s="77" t="n">
        <v>0</v>
      </c>
      <c r="Z13" s="77" t="n">
        <v>2</v>
      </c>
      <c r="AA13" s="77" t="n">
        <v>0</v>
      </c>
      <c r="AB13" s="77" t="n">
        <v>0</v>
      </c>
      <c r="AC13" s="77" t="n">
        <v>2</v>
      </c>
      <c r="AD13" s="77" t="n">
        <v>0</v>
      </c>
      <c r="AE13" s="77" t="n">
        <v>2</v>
      </c>
      <c r="AF13" s="77" t="n">
        <v>0</v>
      </c>
      <c r="AG13" s="77" t="n">
        <v>0</v>
      </c>
      <c r="AH13" s="77" t="n">
        <v>0</v>
      </c>
      <c r="AI13" s="77" t="n">
        <v>2</v>
      </c>
      <c r="AJ13" s="77" t="n">
        <v>0</v>
      </c>
      <c r="AK13" s="77" t="n">
        <v>2</v>
      </c>
      <c r="AL13" s="77" t="n">
        <v>0</v>
      </c>
      <c r="AM13" s="77" t="n">
        <v>2</v>
      </c>
      <c r="AN13" s="77" t="n">
        <v>0</v>
      </c>
      <c r="AO13" s="77" t="n">
        <v>2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s">
        <v>88</v>
      </c>
      <c r="AU13" s="77" t="s">
        <v>85</v>
      </c>
      <c r="AV13" s="73" t="s">
        <v>85</v>
      </c>
      <c r="AW13" s="73" t="s">
        <v>85</v>
      </c>
      <c r="AX13" s="73" t="s">
        <v>85</v>
      </c>
      <c r="AY13" s="73" t="s">
        <v>85</v>
      </c>
      <c r="AZ13" s="73" t="s">
        <v>85</v>
      </c>
      <c r="BA13" s="73" t="s">
        <v>85</v>
      </c>
      <c r="BB13" s="73" t="s">
        <v>85</v>
      </c>
      <c r="BC13" s="74" t="s">
        <v>85</v>
      </c>
      <c r="BD13" s="68" t="n">
        <f aca="false">SUM(D13:T13,W13:AT13)</f>
        <v>36</v>
      </c>
    </row>
    <row r="14" s="61" customFormat="true" ht="13.5" hidden="false" customHeight="true" outlineLevel="0" collapsed="false">
      <c r="A14" s="54"/>
      <c r="B14" s="69" t="s">
        <v>98</v>
      </c>
      <c r="C14" s="83" t="s">
        <v>99</v>
      </c>
      <c r="D14" s="82" t="n">
        <v>4</v>
      </c>
      <c r="E14" s="84" t="n">
        <v>4</v>
      </c>
      <c r="F14" s="76" t="n">
        <v>2</v>
      </c>
      <c r="G14" s="76" t="n">
        <v>4</v>
      </c>
      <c r="H14" s="76" t="n">
        <v>4</v>
      </c>
      <c r="I14" s="76" t="n">
        <v>4</v>
      </c>
      <c r="J14" s="76" t="n">
        <v>4</v>
      </c>
      <c r="K14" s="76" t="n">
        <v>2</v>
      </c>
      <c r="L14" s="76" t="n">
        <v>2</v>
      </c>
      <c r="M14" s="76" t="n">
        <v>2</v>
      </c>
      <c r="N14" s="76" t="n">
        <v>0</v>
      </c>
      <c r="O14" s="76" t="n">
        <v>2</v>
      </c>
      <c r="P14" s="76" t="n">
        <v>4</v>
      </c>
      <c r="Q14" s="76" t="n">
        <v>2</v>
      </c>
      <c r="R14" s="76" t="n">
        <v>4</v>
      </c>
      <c r="S14" s="81" t="n">
        <v>4</v>
      </c>
      <c r="T14" s="81" t="n">
        <v>0</v>
      </c>
      <c r="U14" s="77" t="s">
        <v>85</v>
      </c>
      <c r="V14" s="77" t="s">
        <v>85</v>
      </c>
      <c r="W14" s="77" t="n">
        <v>4</v>
      </c>
      <c r="X14" s="77" t="n">
        <v>4</v>
      </c>
      <c r="Y14" s="77" t="n">
        <v>4</v>
      </c>
      <c r="Z14" s="77" t="n">
        <v>4</v>
      </c>
      <c r="AA14" s="77" t="n">
        <v>4</v>
      </c>
      <c r="AB14" s="77" t="n">
        <v>2</v>
      </c>
      <c r="AC14" s="77" t="n">
        <v>2</v>
      </c>
      <c r="AD14" s="77" t="n">
        <v>2</v>
      </c>
      <c r="AE14" s="77" t="n">
        <v>4</v>
      </c>
      <c r="AF14" s="77" t="n">
        <v>2</v>
      </c>
      <c r="AG14" s="77" t="n">
        <v>4</v>
      </c>
      <c r="AH14" s="77" t="n">
        <v>4</v>
      </c>
      <c r="AI14" s="77" t="n">
        <v>2</v>
      </c>
      <c r="AJ14" s="77" t="n">
        <v>4</v>
      </c>
      <c r="AK14" s="77" t="n">
        <v>2</v>
      </c>
      <c r="AL14" s="77" t="n">
        <v>2</v>
      </c>
      <c r="AM14" s="77" t="n">
        <v>2</v>
      </c>
      <c r="AN14" s="77" t="n">
        <v>2</v>
      </c>
      <c r="AO14" s="77" t="n">
        <v>2</v>
      </c>
      <c r="AP14" s="85" t="n">
        <v>2</v>
      </c>
      <c r="AQ14" s="77" t="n">
        <v>0</v>
      </c>
      <c r="AR14" s="77" t="n">
        <v>0</v>
      </c>
      <c r="AS14" s="77" t="n">
        <v>0</v>
      </c>
      <c r="AT14" s="77" t="s">
        <v>88</v>
      </c>
      <c r="AU14" s="77" t="s">
        <v>85</v>
      </c>
      <c r="AV14" s="73" t="s">
        <v>85</v>
      </c>
      <c r="AW14" s="73" t="s">
        <v>85</v>
      </c>
      <c r="AX14" s="73" t="s">
        <v>85</v>
      </c>
      <c r="AY14" s="73" t="s">
        <v>85</v>
      </c>
      <c r="AZ14" s="73" t="s">
        <v>85</v>
      </c>
      <c r="BA14" s="73" t="s">
        <v>85</v>
      </c>
      <c r="BB14" s="73" t="s">
        <v>85</v>
      </c>
      <c r="BC14" s="74" t="s">
        <v>85</v>
      </c>
      <c r="BD14" s="68" t="n">
        <f aca="false">SUM(D14:T14,W14:AT14)</f>
        <v>106</v>
      </c>
    </row>
    <row r="15" s="61" customFormat="true" ht="15" hidden="false" customHeight="true" outlineLevel="0" collapsed="false">
      <c r="A15" s="54"/>
      <c r="B15" s="86" t="s">
        <v>100</v>
      </c>
      <c r="C15" s="70" t="s">
        <v>101</v>
      </c>
      <c r="D15" s="82" t="n">
        <v>2</v>
      </c>
      <c r="E15" s="81" t="n">
        <v>2</v>
      </c>
      <c r="F15" s="81" t="n">
        <v>2</v>
      </c>
      <c r="G15" s="81" t="n">
        <v>2</v>
      </c>
      <c r="H15" s="81" t="n">
        <v>2</v>
      </c>
      <c r="I15" s="81" t="n">
        <v>2</v>
      </c>
      <c r="J15" s="81" t="n">
        <v>2</v>
      </c>
      <c r="K15" s="81" t="n">
        <v>0</v>
      </c>
      <c r="L15" s="81" t="n">
        <v>2</v>
      </c>
      <c r="M15" s="81" t="n">
        <v>2</v>
      </c>
      <c r="N15" s="81" t="n">
        <v>2</v>
      </c>
      <c r="O15" s="81" t="n">
        <v>2</v>
      </c>
      <c r="P15" s="81" t="n">
        <v>2</v>
      </c>
      <c r="Q15" s="81" t="n">
        <v>2</v>
      </c>
      <c r="R15" s="81" t="n">
        <v>2</v>
      </c>
      <c r="S15" s="81" t="n">
        <v>2</v>
      </c>
      <c r="T15" s="81" t="n">
        <v>0</v>
      </c>
      <c r="U15" s="87" t="s">
        <v>85</v>
      </c>
      <c r="V15" s="87" t="s">
        <v>85</v>
      </c>
      <c r="W15" s="87" t="n">
        <v>2</v>
      </c>
      <c r="X15" s="87" t="n">
        <v>2</v>
      </c>
      <c r="Y15" s="87" t="n">
        <v>0</v>
      </c>
      <c r="Z15" s="87" t="n">
        <v>2</v>
      </c>
      <c r="AA15" s="87" t="n">
        <v>2</v>
      </c>
      <c r="AB15" s="87" t="n">
        <v>0</v>
      </c>
      <c r="AC15" s="87" t="n">
        <v>2</v>
      </c>
      <c r="AD15" s="87" t="n">
        <v>2</v>
      </c>
      <c r="AE15" s="87" t="n">
        <v>2</v>
      </c>
      <c r="AF15" s="87" t="n">
        <v>2</v>
      </c>
      <c r="AG15" s="87" t="n">
        <v>2</v>
      </c>
      <c r="AH15" s="87" t="n">
        <v>0</v>
      </c>
      <c r="AI15" s="87" t="n">
        <v>2</v>
      </c>
      <c r="AJ15" s="87" t="n">
        <v>2</v>
      </c>
      <c r="AK15" s="87" t="n">
        <v>2</v>
      </c>
      <c r="AL15" s="87" t="n">
        <v>2</v>
      </c>
      <c r="AM15" s="87" t="n">
        <v>0</v>
      </c>
      <c r="AN15" s="87" t="n">
        <v>0</v>
      </c>
      <c r="AO15" s="87" t="n">
        <v>2</v>
      </c>
      <c r="AP15" s="87" t="n">
        <v>2</v>
      </c>
      <c r="AQ15" s="87" t="n">
        <v>0</v>
      </c>
      <c r="AR15" s="87" t="n">
        <v>0</v>
      </c>
      <c r="AS15" s="77" t="n">
        <v>0</v>
      </c>
      <c r="AT15" s="77" t="s">
        <v>88</v>
      </c>
      <c r="AU15" s="77" t="s">
        <v>85</v>
      </c>
      <c r="AV15" s="73" t="s">
        <v>85</v>
      </c>
      <c r="AW15" s="73" t="s">
        <v>85</v>
      </c>
      <c r="AX15" s="73" t="s">
        <v>85</v>
      </c>
      <c r="AY15" s="73" t="s">
        <v>85</v>
      </c>
      <c r="AZ15" s="73" t="s">
        <v>85</v>
      </c>
      <c r="BA15" s="73" t="s">
        <v>85</v>
      </c>
      <c r="BB15" s="73" t="s">
        <v>85</v>
      </c>
      <c r="BC15" s="74" t="s">
        <v>85</v>
      </c>
      <c r="BD15" s="68" t="n">
        <f aca="false">SUM(D15:T15,W15:AT15)</f>
        <v>60</v>
      </c>
    </row>
    <row r="16" s="61" customFormat="true" ht="15" hidden="false" customHeight="true" outlineLevel="0" collapsed="false">
      <c r="A16" s="54"/>
      <c r="B16" s="86" t="s">
        <v>102</v>
      </c>
      <c r="C16" s="70" t="s">
        <v>103</v>
      </c>
      <c r="D16" s="80" t="n">
        <v>4</v>
      </c>
      <c r="E16" s="81" t="n">
        <v>2</v>
      </c>
      <c r="F16" s="81" t="n">
        <v>4</v>
      </c>
      <c r="G16" s="81" t="n">
        <v>2</v>
      </c>
      <c r="H16" s="81" t="n">
        <v>2</v>
      </c>
      <c r="I16" s="81" t="n">
        <v>2</v>
      </c>
      <c r="J16" s="81" t="n">
        <v>2</v>
      </c>
      <c r="K16" s="81" t="n">
        <v>2</v>
      </c>
      <c r="L16" s="81" t="n">
        <v>0</v>
      </c>
      <c r="M16" s="81" t="n">
        <v>2</v>
      </c>
      <c r="N16" s="81" t="n">
        <v>0</v>
      </c>
      <c r="O16" s="81" t="n">
        <v>2</v>
      </c>
      <c r="P16" s="81" t="n">
        <v>2</v>
      </c>
      <c r="Q16" s="81" t="n">
        <v>2</v>
      </c>
      <c r="R16" s="81" t="n">
        <v>0</v>
      </c>
      <c r="S16" s="81" t="n">
        <v>2</v>
      </c>
      <c r="T16" s="81" t="n">
        <v>0</v>
      </c>
      <c r="U16" s="87" t="s">
        <v>85</v>
      </c>
      <c r="V16" s="87" t="s">
        <v>85</v>
      </c>
      <c r="W16" s="87" t="n">
        <v>2</v>
      </c>
      <c r="X16" s="87" t="n">
        <v>2</v>
      </c>
      <c r="Y16" s="87" t="n">
        <v>2</v>
      </c>
      <c r="Z16" s="87" t="n">
        <v>2</v>
      </c>
      <c r="AA16" s="87" t="n">
        <v>2</v>
      </c>
      <c r="AB16" s="87" t="n">
        <v>2</v>
      </c>
      <c r="AC16" s="87" t="n">
        <v>2</v>
      </c>
      <c r="AD16" s="87" t="n">
        <v>0</v>
      </c>
      <c r="AE16" s="87" t="n">
        <v>2</v>
      </c>
      <c r="AF16" s="87" t="n">
        <v>2</v>
      </c>
      <c r="AG16" s="87" t="n">
        <v>2</v>
      </c>
      <c r="AH16" s="87" t="n">
        <v>2</v>
      </c>
      <c r="AI16" s="87" t="n">
        <v>2</v>
      </c>
      <c r="AJ16" s="87" t="n">
        <v>2</v>
      </c>
      <c r="AK16" s="87" t="n">
        <v>0</v>
      </c>
      <c r="AL16" s="87" t="n">
        <v>2</v>
      </c>
      <c r="AM16" s="87" t="n">
        <v>0</v>
      </c>
      <c r="AN16" s="87" t="n">
        <v>0</v>
      </c>
      <c r="AO16" s="87" t="n">
        <v>2</v>
      </c>
      <c r="AP16" s="87" t="n">
        <v>2</v>
      </c>
      <c r="AQ16" s="87" t="n">
        <v>0</v>
      </c>
      <c r="AR16" s="87" t="n">
        <v>0</v>
      </c>
      <c r="AS16" s="77" t="n">
        <v>0</v>
      </c>
      <c r="AT16" s="77" t="s">
        <v>88</v>
      </c>
      <c r="AU16" s="77" t="s">
        <v>85</v>
      </c>
      <c r="AV16" s="73" t="s">
        <v>85</v>
      </c>
      <c r="AW16" s="73" t="s">
        <v>85</v>
      </c>
      <c r="AX16" s="73" t="s">
        <v>85</v>
      </c>
      <c r="AY16" s="73" t="s">
        <v>85</v>
      </c>
      <c r="AZ16" s="73" t="s">
        <v>85</v>
      </c>
      <c r="BA16" s="73" t="s">
        <v>85</v>
      </c>
      <c r="BB16" s="73" t="s">
        <v>85</v>
      </c>
      <c r="BC16" s="74" t="s">
        <v>85</v>
      </c>
      <c r="BD16" s="68" t="n">
        <f aca="false">SUM(D16:T16,W16:AT16)</f>
        <v>62</v>
      </c>
    </row>
    <row r="17" s="61" customFormat="true" ht="15" hidden="false" customHeight="true" outlineLevel="0" collapsed="false">
      <c r="A17" s="54"/>
      <c r="B17" s="86" t="s">
        <v>104</v>
      </c>
      <c r="C17" s="70" t="s">
        <v>105</v>
      </c>
      <c r="D17" s="82" t="n">
        <v>0</v>
      </c>
      <c r="E17" s="81" t="n">
        <v>2</v>
      </c>
      <c r="F17" s="81" t="n">
        <v>2</v>
      </c>
      <c r="G17" s="81" t="n">
        <v>2</v>
      </c>
      <c r="H17" s="81" t="n">
        <v>2</v>
      </c>
      <c r="I17" s="81" t="n">
        <v>0</v>
      </c>
      <c r="J17" s="81" t="n">
        <v>2</v>
      </c>
      <c r="K17" s="81" t="n">
        <v>0</v>
      </c>
      <c r="L17" s="81" t="n">
        <v>2</v>
      </c>
      <c r="M17" s="81" t="n">
        <v>0</v>
      </c>
      <c r="N17" s="81" t="n">
        <v>2</v>
      </c>
      <c r="O17" s="81" t="n">
        <v>0</v>
      </c>
      <c r="P17" s="81" t="n">
        <v>0</v>
      </c>
      <c r="Q17" s="81" t="n">
        <v>0</v>
      </c>
      <c r="R17" s="81" t="n">
        <v>2</v>
      </c>
      <c r="S17" s="81" t="n">
        <v>2</v>
      </c>
      <c r="T17" s="75" t="n">
        <v>0</v>
      </c>
      <c r="U17" s="77" t="s">
        <v>85</v>
      </c>
      <c r="V17" s="77" t="s">
        <v>85</v>
      </c>
      <c r="W17" s="77" t="n">
        <v>2</v>
      </c>
      <c r="X17" s="77" t="n">
        <v>2</v>
      </c>
      <c r="Y17" s="77" t="n">
        <v>0</v>
      </c>
      <c r="Z17" s="77" t="n">
        <v>2</v>
      </c>
      <c r="AA17" s="77" t="n">
        <v>0</v>
      </c>
      <c r="AB17" s="77" t="n">
        <v>0</v>
      </c>
      <c r="AC17" s="77" t="n">
        <v>2</v>
      </c>
      <c r="AD17" s="77" t="n">
        <v>0</v>
      </c>
      <c r="AE17" s="77" t="n">
        <v>2</v>
      </c>
      <c r="AF17" s="77" t="n">
        <v>0</v>
      </c>
      <c r="AG17" s="77" t="n">
        <v>0</v>
      </c>
      <c r="AH17" s="77" t="n">
        <v>0</v>
      </c>
      <c r="AI17" s="77" t="n">
        <v>2</v>
      </c>
      <c r="AJ17" s="77" t="n">
        <v>0</v>
      </c>
      <c r="AK17" s="77" t="n">
        <v>2</v>
      </c>
      <c r="AL17" s="77" t="n">
        <v>0</v>
      </c>
      <c r="AM17" s="77" t="n">
        <v>2</v>
      </c>
      <c r="AN17" s="77" t="n">
        <v>0</v>
      </c>
      <c r="AO17" s="85" t="n">
        <v>2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s">
        <v>88</v>
      </c>
      <c r="AU17" s="77" t="s">
        <v>85</v>
      </c>
      <c r="AV17" s="73" t="s">
        <v>85</v>
      </c>
      <c r="AW17" s="73" t="s">
        <v>85</v>
      </c>
      <c r="AX17" s="73" t="s">
        <v>85</v>
      </c>
      <c r="AY17" s="73" t="s">
        <v>85</v>
      </c>
      <c r="AZ17" s="73" t="s">
        <v>85</v>
      </c>
      <c r="BA17" s="73" t="s">
        <v>85</v>
      </c>
      <c r="BB17" s="73" t="s">
        <v>85</v>
      </c>
      <c r="BC17" s="74" t="s">
        <v>85</v>
      </c>
      <c r="BD17" s="68" t="n">
        <f aca="false">SUM(D17:T17,W17:AT17)</f>
        <v>36</v>
      </c>
    </row>
    <row r="18" s="61" customFormat="true" ht="15" hidden="false" customHeight="true" outlineLevel="0" collapsed="false">
      <c r="A18" s="54"/>
      <c r="B18" s="86" t="s">
        <v>106</v>
      </c>
      <c r="C18" s="70" t="s">
        <v>107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1" t="n">
        <v>0</v>
      </c>
      <c r="U18" s="77" t="s">
        <v>85</v>
      </c>
      <c r="V18" s="77" t="s">
        <v>85</v>
      </c>
      <c r="W18" s="77" t="n">
        <v>2</v>
      </c>
      <c r="X18" s="77" t="n">
        <v>4</v>
      </c>
      <c r="Y18" s="77" t="n">
        <v>2</v>
      </c>
      <c r="Z18" s="77" t="n">
        <v>2</v>
      </c>
      <c r="AA18" s="77" t="n">
        <v>2</v>
      </c>
      <c r="AB18" s="77" t="n">
        <v>4</v>
      </c>
      <c r="AC18" s="77" t="n">
        <v>4</v>
      </c>
      <c r="AD18" s="77" t="n">
        <v>4</v>
      </c>
      <c r="AE18" s="77" t="n">
        <v>4</v>
      </c>
      <c r="AF18" s="77" t="n">
        <v>4</v>
      </c>
      <c r="AG18" s="77" t="n">
        <v>4</v>
      </c>
      <c r="AH18" s="77" t="n">
        <v>6</v>
      </c>
      <c r="AI18" s="77" t="n">
        <v>4</v>
      </c>
      <c r="AJ18" s="77" t="n">
        <v>4</v>
      </c>
      <c r="AK18" s="77" t="n">
        <v>2</v>
      </c>
      <c r="AL18" s="77" t="n">
        <v>6</v>
      </c>
      <c r="AM18" s="77" t="n">
        <v>4</v>
      </c>
      <c r="AN18" s="77" t="n">
        <v>4</v>
      </c>
      <c r="AO18" s="77" t="n">
        <v>2</v>
      </c>
      <c r="AP18" s="85" t="n">
        <v>4</v>
      </c>
      <c r="AQ18" s="77" t="n">
        <v>0</v>
      </c>
      <c r="AR18" s="77" t="n">
        <v>0</v>
      </c>
      <c r="AS18" s="77" t="n">
        <v>0</v>
      </c>
      <c r="AT18" s="77" t="s">
        <v>88</v>
      </c>
      <c r="AU18" s="77" t="s">
        <v>85</v>
      </c>
      <c r="AV18" s="73" t="s">
        <v>85</v>
      </c>
      <c r="AW18" s="73" t="s">
        <v>85</v>
      </c>
      <c r="AX18" s="73" t="s">
        <v>85</v>
      </c>
      <c r="AY18" s="73" t="s">
        <v>85</v>
      </c>
      <c r="AZ18" s="73" t="s">
        <v>85</v>
      </c>
      <c r="BA18" s="73" t="s">
        <v>85</v>
      </c>
      <c r="BB18" s="73" t="s">
        <v>85</v>
      </c>
      <c r="BC18" s="74" t="s">
        <v>85</v>
      </c>
      <c r="BD18" s="68" t="n">
        <f aca="false">SUM(D18:T18,W18:AT18)</f>
        <v>72</v>
      </c>
    </row>
    <row r="19" s="61" customFormat="true" ht="15" hidden="false" customHeight="true" outlineLevel="0" collapsed="false">
      <c r="A19" s="54"/>
      <c r="B19" s="86" t="s">
        <v>108</v>
      </c>
      <c r="C19" s="70" t="s">
        <v>109</v>
      </c>
      <c r="D19" s="75" t="n">
        <v>2</v>
      </c>
      <c r="E19" s="75" t="n">
        <v>2</v>
      </c>
      <c r="F19" s="75" t="n">
        <v>2</v>
      </c>
      <c r="G19" s="75" t="n">
        <v>0</v>
      </c>
      <c r="H19" s="75" t="n">
        <v>2</v>
      </c>
      <c r="I19" s="75" t="n">
        <v>2</v>
      </c>
      <c r="J19" s="75" t="n">
        <v>0</v>
      </c>
      <c r="K19" s="75" t="n">
        <v>2</v>
      </c>
      <c r="L19" s="75" t="n">
        <v>0</v>
      </c>
      <c r="M19" s="75" t="n">
        <v>0</v>
      </c>
      <c r="N19" s="75" t="n">
        <v>2</v>
      </c>
      <c r="O19" s="75" t="n">
        <v>0</v>
      </c>
      <c r="P19" s="75" t="n">
        <v>0</v>
      </c>
      <c r="Q19" s="75" t="n">
        <v>2</v>
      </c>
      <c r="R19" s="75" t="n">
        <v>2</v>
      </c>
      <c r="S19" s="75" t="n">
        <v>0</v>
      </c>
      <c r="T19" s="75" t="n">
        <v>0</v>
      </c>
      <c r="U19" s="77" t="s">
        <v>85</v>
      </c>
      <c r="V19" s="77" t="s">
        <v>85</v>
      </c>
      <c r="W19" s="87" t="n">
        <v>0</v>
      </c>
      <c r="X19" s="87" t="n">
        <v>0</v>
      </c>
      <c r="Y19" s="87" t="n">
        <v>2</v>
      </c>
      <c r="Z19" s="87" t="n">
        <v>0</v>
      </c>
      <c r="AA19" s="87" t="n">
        <v>2</v>
      </c>
      <c r="AB19" s="87" t="n">
        <v>2</v>
      </c>
      <c r="AC19" s="87" t="n">
        <v>0</v>
      </c>
      <c r="AD19" s="87" t="n">
        <v>2</v>
      </c>
      <c r="AE19" s="87" t="n">
        <v>0</v>
      </c>
      <c r="AF19" s="87" t="n">
        <v>2</v>
      </c>
      <c r="AG19" s="87" t="n">
        <v>2</v>
      </c>
      <c r="AH19" s="87" t="n">
        <v>0</v>
      </c>
      <c r="AI19" s="87" t="n">
        <v>0</v>
      </c>
      <c r="AJ19" s="87" t="n">
        <v>2</v>
      </c>
      <c r="AK19" s="87" t="n">
        <v>0</v>
      </c>
      <c r="AL19" s="87" t="n">
        <v>0</v>
      </c>
      <c r="AM19" s="87" t="n">
        <v>2</v>
      </c>
      <c r="AN19" s="88" t="n">
        <v>2</v>
      </c>
      <c r="AO19" s="87" t="n">
        <v>0</v>
      </c>
      <c r="AP19" s="87" t="n">
        <v>0</v>
      </c>
      <c r="AQ19" s="87" t="n">
        <v>0</v>
      </c>
      <c r="AR19" s="87" t="n">
        <v>0</v>
      </c>
      <c r="AS19" s="77" t="n">
        <v>0</v>
      </c>
      <c r="AT19" s="77" t="s">
        <v>88</v>
      </c>
      <c r="AU19" s="77" t="s">
        <v>85</v>
      </c>
      <c r="AV19" s="73" t="s">
        <v>85</v>
      </c>
      <c r="AW19" s="73" t="s">
        <v>85</v>
      </c>
      <c r="AX19" s="73" t="s">
        <v>85</v>
      </c>
      <c r="AY19" s="73" t="s">
        <v>85</v>
      </c>
      <c r="AZ19" s="73" t="s">
        <v>85</v>
      </c>
      <c r="BA19" s="73" t="s">
        <v>85</v>
      </c>
      <c r="BB19" s="73" t="s">
        <v>85</v>
      </c>
      <c r="BC19" s="74" t="s">
        <v>85</v>
      </c>
      <c r="BD19" s="68" t="n">
        <f aca="false">SUM(D19:T19,W19:AT19)</f>
        <v>36</v>
      </c>
    </row>
    <row r="20" s="61" customFormat="true" ht="15" hidden="false" customHeight="true" outlineLevel="0" collapsed="false">
      <c r="A20" s="54"/>
      <c r="B20" s="86" t="s">
        <v>110</v>
      </c>
      <c r="C20" s="70" t="s">
        <v>111</v>
      </c>
      <c r="D20" s="75" t="n">
        <v>2</v>
      </c>
      <c r="E20" s="75" t="n">
        <v>0</v>
      </c>
      <c r="F20" s="75" t="n">
        <v>2</v>
      </c>
      <c r="G20" s="75" t="n">
        <v>0</v>
      </c>
      <c r="H20" s="75" t="n">
        <v>2</v>
      </c>
      <c r="I20" s="75" t="n">
        <v>4</v>
      </c>
      <c r="J20" s="75" t="n">
        <v>0</v>
      </c>
      <c r="K20" s="75" t="n">
        <v>2</v>
      </c>
      <c r="L20" s="75" t="n">
        <v>0</v>
      </c>
      <c r="M20" s="75" t="n">
        <v>2</v>
      </c>
      <c r="N20" s="75" t="n">
        <v>2</v>
      </c>
      <c r="O20" s="75" t="n">
        <v>0</v>
      </c>
      <c r="P20" s="75" t="n">
        <v>0</v>
      </c>
      <c r="Q20" s="75" t="n">
        <v>0</v>
      </c>
      <c r="R20" s="75" t="n">
        <v>2</v>
      </c>
      <c r="S20" s="75" t="n">
        <v>0</v>
      </c>
      <c r="T20" s="75" t="n">
        <v>0</v>
      </c>
      <c r="U20" s="77" t="s">
        <v>85</v>
      </c>
      <c r="V20" s="77" t="s">
        <v>85</v>
      </c>
      <c r="W20" s="87" t="n">
        <v>0</v>
      </c>
      <c r="X20" s="87" t="n">
        <v>0</v>
      </c>
      <c r="Y20" s="87" t="n">
        <v>2</v>
      </c>
      <c r="Z20" s="87" t="n">
        <v>0</v>
      </c>
      <c r="AA20" s="87" t="n">
        <v>2</v>
      </c>
      <c r="AB20" s="87" t="n">
        <v>2</v>
      </c>
      <c r="AC20" s="87" t="n">
        <v>0</v>
      </c>
      <c r="AD20" s="87" t="n">
        <v>2</v>
      </c>
      <c r="AE20" s="87" t="n">
        <v>0</v>
      </c>
      <c r="AF20" s="87" t="n">
        <v>2</v>
      </c>
      <c r="AG20" s="87" t="n">
        <v>2</v>
      </c>
      <c r="AH20" s="87" t="n">
        <v>0</v>
      </c>
      <c r="AI20" s="87" t="n">
        <v>0</v>
      </c>
      <c r="AJ20" s="87" t="n">
        <v>2</v>
      </c>
      <c r="AK20" s="87" t="n">
        <v>0</v>
      </c>
      <c r="AL20" s="87" t="n">
        <v>0</v>
      </c>
      <c r="AM20" s="87" t="n">
        <v>2</v>
      </c>
      <c r="AN20" s="87" t="n">
        <v>2</v>
      </c>
      <c r="AO20" s="87" t="n">
        <v>0</v>
      </c>
      <c r="AP20" s="87" t="n">
        <v>0</v>
      </c>
      <c r="AQ20" s="87" t="n">
        <v>0</v>
      </c>
      <c r="AR20" s="87" t="n">
        <v>0</v>
      </c>
      <c r="AS20" s="77" t="n">
        <v>0</v>
      </c>
      <c r="AT20" s="77" t="s">
        <v>88</v>
      </c>
      <c r="AU20" s="77" t="s">
        <v>85</v>
      </c>
      <c r="AV20" s="73" t="s">
        <v>85</v>
      </c>
      <c r="AW20" s="73" t="s">
        <v>85</v>
      </c>
      <c r="AX20" s="73" t="s">
        <v>85</v>
      </c>
      <c r="AY20" s="73" t="s">
        <v>85</v>
      </c>
      <c r="AZ20" s="73" t="s">
        <v>85</v>
      </c>
      <c r="BA20" s="73" t="s">
        <v>85</v>
      </c>
      <c r="BB20" s="73" t="s">
        <v>85</v>
      </c>
      <c r="BC20" s="74" t="s">
        <v>85</v>
      </c>
      <c r="BD20" s="68" t="n">
        <f aca="false">SUM(D20:T20,W20:AT20)</f>
        <v>36</v>
      </c>
    </row>
    <row r="21" s="61" customFormat="true" ht="15" hidden="false" customHeight="true" outlineLevel="0" collapsed="false">
      <c r="A21" s="54"/>
      <c r="B21" s="69" t="s">
        <v>112</v>
      </c>
      <c r="C21" s="70" t="s">
        <v>113</v>
      </c>
      <c r="D21" s="71" t="n">
        <v>2</v>
      </c>
      <c r="E21" s="72" t="n">
        <v>4</v>
      </c>
      <c r="F21" s="71" t="n">
        <v>4</v>
      </c>
      <c r="G21" s="72" t="n">
        <v>4</v>
      </c>
      <c r="H21" s="71" t="n">
        <v>2</v>
      </c>
      <c r="I21" s="72" t="n">
        <v>2</v>
      </c>
      <c r="J21" s="71" t="n">
        <v>2</v>
      </c>
      <c r="K21" s="72" t="n">
        <v>4</v>
      </c>
      <c r="L21" s="71" t="n">
        <v>2</v>
      </c>
      <c r="M21" s="72" t="n">
        <v>4</v>
      </c>
      <c r="N21" s="71" t="n">
        <v>2</v>
      </c>
      <c r="O21" s="72" t="n">
        <v>2</v>
      </c>
      <c r="P21" s="71" t="n">
        <v>4</v>
      </c>
      <c r="Q21" s="72" t="n">
        <v>2</v>
      </c>
      <c r="R21" s="71" t="n">
        <v>2</v>
      </c>
      <c r="S21" s="72" t="n">
        <v>2</v>
      </c>
      <c r="T21" s="71" t="n">
        <v>0</v>
      </c>
      <c r="U21" s="73" t="s">
        <v>85</v>
      </c>
      <c r="V21" s="73" t="s">
        <v>85</v>
      </c>
      <c r="W21" s="73" t="n">
        <v>2</v>
      </c>
      <c r="X21" s="73" t="n">
        <v>4</v>
      </c>
      <c r="Y21" s="73" t="n">
        <v>4</v>
      </c>
      <c r="Z21" s="73" t="n">
        <v>4</v>
      </c>
      <c r="AA21" s="73" t="n">
        <v>2</v>
      </c>
      <c r="AB21" s="73" t="n">
        <v>2</v>
      </c>
      <c r="AC21" s="73" t="n">
        <v>2</v>
      </c>
      <c r="AD21" s="73" t="n">
        <v>2</v>
      </c>
      <c r="AE21" s="73" t="n">
        <v>4</v>
      </c>
      <c r="AF21" s="73" t="n">
        <v>2</v>
      </c>
      <c r="AG21" s="73" t="n">
        <v>2</v>
      </c>
      <c r="AH21" s="73" t="n">
        <v>2</v>
      </c>
      <c r="AI21" s="73" t="n">
        <v>2</v>
      </c>
      <c r="AJ21" s="73" t="n">
        <v>2</v>
      </c>
      <c r="AK21" s="73" t="n">
        <v>2</v>
      </c>
      <c r="AL21" s="73" t="n">
        <v>2</v>
      </c>
      <c r="AM21" s="73" t="n">
        <v>0</v>
      </c>
      <c r="AN21" s="73" t="n">
        <v>2</v>
      </c>
      <c r="AO21" s="73" t="n">
        <v>2</v>
      </c>
      <c r="AP21" s="73" t="n">
        <v>2</v>
      </c>
      <c r="AQ21" s="87" t="n">
        <v>0</v>
      </c>
      <c r="AR21" s="87" t="n">
        <v>0</v>
      </c>
      <c r="AS21" s="77" t="n">
        <v>0</v>
      </c>
      <c r="AT21" s="77" t="s">
        <v>88</v>
      </c>
      <c r="AU21" s="77" t="s">
        <v>85</v>
      </c>
      <c r="AV21" s="73" t="s">
        <v>85</v>
      </c>
      <c r="AW21" s="73" t="s">
        <v>85</v>
      </c>
      <c r="AX21" s="73" t="s">
        <v>85</v>
      </c>
      <c r="AY21" s="73" t="s">
        <v>85</v>
      </c>
      <c r="AZ21" s="73" t="s">
        <v>85</v>
      </c>
      <c r="BA21" s="73" t="s">
        <v>85</v>
      </c>
      <c r="BB21" s="73" t="s">
        <v>85</v>
      </c>
      <c r="BC21" s="74" t="s">
        <v>85</v>
      </c>
      <c r="BD21" s="68" t="n">
        <f aca="false">SUM(D21:T21,W21:AT21)</f>
        <v>90</v>
      </c>
    </row>
    <row r="22" s="61" customFormat="true" ht="15" hidden="false" customHeight="true" outlineLevel="0" collapsed="false">
      <c r="A22" s="54"/>
      <c r="B22" s="86" t="s">
        <v>114</v>
      </c>
      <c r="C22" s="70" t="s">
        <v>115</v>
      </c>
      <c r="D22" s="75" t="n">
        <v>2</v>
      </c>
      <c r="E22" s="75" t="n">
        <v>0</v>
      </c>
      <c r="F22" s="75" t="n">
        <v>2</v>
      </c>
      <c r="G22" s="75" t="n">
        <v>0</v>
      </c>
      <c r="H22" s="75" t="n">
        <v>2</v>
      </c>
      <c r="I22" s="75" t="n">
        <v>2</v>
      </c>
      <c r="J22" s="75" t="n">
        <v>0</v>
      </c>
      <c r="K22" s="75" t="n">
        <v>2</v>
      </c>
      <c r="L22" s="75" t="n">
        <v>0</v>
      </c>
      <c r="M22" s="75" t="n">
        <v>2</v>
      </c>
      <c r="N22" s="75" t="n">
        <v>2</v>
      </c>
      <c r="O22" s="75" t="n">
        <v>0</v>
      </c>
      <c r="P22" s="75" t="n">
        <v>0</v>
      </c>
      <c r="Q22" s="75" t="n">
        <v>2</v>
      </c>
      <c r="R22" s="75" t="n">
        <v>2</v>
      </c>
      <c r="S22" s="75" t="n">
        <v>0</v>
      </c>
      <c r="T22" s="75" t="n">
        <v>0</v>
      </c>
      <c r="U22" s="77" t="s">
        <v>85</v>
      </c>
      <c r="V22" s="77" t="s">
        <v>85</v>
      </c>
      <c r="W22" s="87" t="n">
        <v>0</v>
      </c>
      <c r="X22" s="87" t="n">
        <v>0</v>
      </c>
      <c r="Y22" s="87" t="n">
        <v>2</v>
      </c>
      <c r="Z22" s="87" t="n">
        <v>0</v>
      </c>
      <c r="AA22" s="87" t="n">
        <v>2</v>
      </c>
      <c r="AB22" s="87" t="n">
        <v>2</v>
      </c>
      <c r="AC22" s="87" t="n">
        <v>0</v>
      </c>
      <c r="AD22" s="87" t="n">
        <v>2</v>
      </c>
      <c r="AE22" s="87" t="n">
        <v>0</v>
      </c>
      <c r="AF22" s="87" t="n">
        <v>2</v>
      </c>
      <c r="AG22" s="87" t="n">
        <v>2</v>
      </c>
      <c r="AH22" s="87" t="n">
        <v>0</v>
      </c>
      <c r="AI22" s="87" t="n">
        <v>0</v>
      </c>
      <c r="AJ22" s="87" t="n">
        <v>2</v>
      </c>
      <c r="AK22" s="87" t="n">
        <v>0</v>
      </c>
      <c r="AL22" s="87" t="n">
        <v>0</v>
      </c>
      <c r="AM22" s="87" t="n">
        <v>2</v>
      </c>
      <c r="AN22" s="87" t="n">
        <v>2</v>
      </c>
      <c r="AO22" s="87" t="n">
        <v>0</v>
      </c>
      <c r="AP22" s="87" t="n">
        <v>0</v>
      </c>
      <c r="AQ22" s="87" t="n">
        <v>0</v>
      </c>
      <c r="AR22" s="77" t="n">
        <v>0</v>
      </c>
      <c r="AS22" s="77" t="n">
        <v>0</v>
      </c>
      <c r="AT22" s="77" t="s">
        <v>88</v>
      </c>
      <c r="AU22" s="77" t="s">
        <v>85</v>
      </c>
      <c r="AV22" s="73" t="s">
        <v>85</v>
      </c>
      <c r="AW22" s="73" t="s">
        <v>85</v>
      </c>
      <c r="AX22" s="73" t="s">
        <v>85</v>
      </c>
      <c r="AY22" s="73" t="s">
        <v>85</v>
      </c>
      <c r="AZ22" s="73" t="s">
        <v>85</v>
      </c>
      <c r="BA22" s="73" t="s">
        <v>85</v>
      </c>
      <c r="BB22" s="73" t="s">
        <v>85</v>
      </c>
      <c r="BC22" s="74" t="s">
        <v>85</v>
      </c>
      <c r="BD22" s="68" t="n">
        <f aca="false">SUM(D22:T22,W22:AT22)</f>
        <v>36</v>
      </c>
    </row>
    <row r="23" s="61" customFormat="true" ht="15.75" hidden="false" customHeight="true" outlineLevel="0" collapsed="false">
      <c r="A23" s="54"/>
      <c r="B23" s="89" t="s">
        <v>116</v>
      </c>
      <c r="C23" s="90" t="s">
        <v>117</v>
      </c>
      <c r="D23" s="79" t="n">
        <v>0</v>
      </c>
      <c r="E23" s="76" t="n">
        <v>0</v>
      </c>
      <c r="F23" s="75" t="n">
        <v>0</v>
      </c>
      <c r="G23" s="76" t="n">
        <v>2</v>
      </c>
      <c r="H23" s="75" t="n">
        <v>0</v>
      </c>
      <c r="I23" s="76" t="n">
        <v>2</v>
      </c>
      <c r="J23" s="75" t="n">
        <v>2</v>
      </c>
      <c r="K23" s="76" t="n">
        <v>0</v>
      </c>
      <c r="L23" s="75" t="n">
        <v>2</v>
      </c>
      <c r="M23" s="76" t="n">
        <v>0</v>
      </c>
      <c r="N23" s="75" t="n">
        <v>2</v>
      </c>
      <c r="O23" s="76" t="n">
        <v>2</v>
      </c>
      <c r="P23" s="75" t="n">
        <v>0</v>
      </c>
      <c r="Q23" s="76" t="n">
        <v>2</v>
      </c>
      <c r="R23" s="75" t="n">
        <v>0</v>
      </c>
      <c r="S23" s="76" t="n">
        <v>0</v>
      </c>
      <c r="T23" s="75" t="n">
        <v>0</v>
      </c>
      <c r="U23" s="77" t="s">
        <v>85</v>
      </c>
      <c r="V23" s="77" t="s">
        <v>85</v>
      </c>
      <c r="W23" s="77" t="n">
        <v>0</v>
      </c>
      <c r="X23" s="77" t="n">
        <v>0</v>
      </c>
      <c r="Y23" s="77" t="n">
        <v>2</v>
      </c>
      <c r="Z23" s="77" t="n">
        <v>0</v>
      </c>
      <c r="AA23" s="77" t="n">
        <v>2</v>
      </c>
      <c r="AB23" s="77" t="n">
        <v>2</v>
      </c>
      <c r="AC23" s="77" t="n">
        <v>2</v>
      </c>
      <c r="AD23" s="77" t="n">
        <v>0</v>
      </c>
      <c r="AE23" s="77" t="n">
        <v>2</v>
      </c>
      <c r="AF23" s="77" t="n">
        <v>0</v>
      </c>
      <c r="AG23" s="77" t="n">
        <v>0</v>
      </c>
      <c r="AH23" s="77" t="n">
        <v>2</v>
      </c>
      <c r="AI23" s="77" t="n">
        <v>2</v>
      </c>
      <c r="AJ23" s="77" t="n">
        <v>0</v>
      </c>
      <c r="AK23" s="77" t="n">
        <v>2</v>
      </c>
      <c r="AL23" s="77" t="n">
        <v>0</v>
      </c>
      <c r="AM23" s="77" t="n">
        <v>0</v>
      </c>
      <c r="AN23" s="77" t="n">
        <v>0</v>
      </c>
      <c r="AO23" s="77" t="n">
        <v>2</v>
      </c>
      <c r="AP23" s="85" t="n">
        <v>2</v>
      </c>
      <c r="AQ23" s="77" t="n">
        <v>0</v>
      </c>
      <c r="AR23" s="77" t="n">
        <v>0</v>
      </c>
      <c r="AS23" s="77" t="n">
        <v>0</v>
      </c>
      <c r="AT23" s="77" t="s">
        <v>88</v>
      </c>
      <c r="AU23" s="77" t="s">
        <v>85</v>
      </c>
      <c r="AV23" s="73" t="s">
        <v>85</v>
      </c>
      <c r="AW23" s="73" t="s">
        <v>85</v>
      </c>
      <c r="AX23" s="73" t="s">
        <v>85</v>
      </c>
      <c r="AY23" s="73" t="s">
        <v>85</v>
      </c>
      <c r="AZ23" s="73" t="s">
        <v>85</v>
      </c>
      <c r="BA23" s="73" t="s">
        <v>85</v>
      </c>
      <c r="BB23" s="73" t="s">
        <v>85</v>
      </c>
      <c r="BC23" s="74" t="s">
        <v>85</v>
      </c>
      <c r="BD23" s="68" t="n">
        <f aca="false">SUM(D23:T23,W23:AT23)</f>
        <v>34</v>
      </c>
    </row>
    <row r="24" s="61" customFormat="true" ht="15.75" hidden="false" customHeight="true" outlineLevel="0" collapsed="false">
      <c r="A24" s="54"/>
      <c r="B24" s="91" t="s">
        <v>118</v>
      </c>
      <c r="C24" s="92" t="s">
        <v>119</v>
      </c>
      <c r="D24" s="93" t="n">
        <f aca="false">SUM(D25:D26)</f>
        <v>0</v>
      </c>
      <c r="E24" s="94" t="n">
        <f aca="false">SUM(E25:E26)</f>
        <v>4</v>
      </c>
      <c r="F24" s="94" t="n">
        <f aca="false">SUM(F25:F26)</f>
        <v>4</v>
      </c>
      <c r="G24" s="94" t="n">
        <f aca="false">SUM(G25:G26)</f>
        <v>6</v>
      </c>
      <c r="H24" s="94" t="n">
        <f aca="false">SUM(H25:H26)</f>
        <v>6</v>
      </c>
      <c r="I24" s="94" t="n">
        <f aca="false">SUM(I25:I26)</f>
        <v>6</v>
      </c>
      <c r="J24" s="94" t="n">
        <f aca="false">SUM(J25:J26)</f>
        <v>6</v>
      </c>
      <c r="K24" s="94" t="n">
        <f aca="false">SUM(K25:K26)</f>
        <v>6</v>
      </c>
      <c r="L24" s="94" t="n">
        <f aca="false">SUM(L25:L26)</f>
        <v>8</v>
      </c>
      <c r="M24" s="94" t="n">
        <f aca="false">SUM(M25:M26)</f>
        <v>6</v>
      </c>
      <c r="N24" s="94" t="n">
        <f aca="false">SUM(N25:N26)</f>
        <v>6</v>
      </c>
      <c r="O24" s="94" t="n">
        <f aca="false">SUM(O25:O26)</f>
        <v>10</v>
      </c>
      <c r="P24" s="94" t="n">
        <f aca="false">SUM(P25:P26)</f>
        <v>8</v>
      </c>
      <c r="Q24" s="94" t="n">
        <f aca="false">SUM(Q25:Q26)</f>
        <v>8</v>
      </c>
      <c r="R24" s="94" t="n">
        <f aca="false">SUM(R25:R26)</f>
        <v>6</v>
      </c>
      <c r="S24" s="94" t="n">
        <f aca="false">SUM(S25:S26)</f>
        <v>6</v>
      </c>
      <c r="T24" s="94" t="n">
        <f aca="false">SUM(T25:T26)</f>
        <v>0</v>
      </c>
      <c r="U24" s="95" t="s">
        <v>85</v>
      </c>
      <c r="V24" s="95" t="s">
        <v>85</v>
      </c>
      <c r="W24" s="94" t="n">
        <f aca="false">SUM(W25:W26)</f>
        <v>4</v>
      </c>
      <c r="X24" s="94" t="n">
        <f aca="false">SUM(X25:X26)</f>
        <v>2</v>
      </c>
      <c r="Y24" s="94" t="n">
        <f aca="false">SUM(Y25:Y26)</f>
        <v>4</v>
      </c>
      <c r="Z24" s="94" t="n">
        <f aca="false">SUM(Z25:Z26)</f>
        <v>2</v>
      </c>
      <c r="AA24" s="94" t="n">
        <f aca="false">SUM(AA25:AA26)</f>
        <v>4</v>
      </c>
      <c r="AB24" s="94" t="n">
        <f aca="false">SUM(AB25:AB26)</f>
        <v>0</v>
      </c>
      <c r="AC24" s="94" t="n">
        <f aca="false">SUM(AC25:AC26)</f>
        <v>4</v>
      </c>
      <c r="AD24" s="94" t="n">
        <f aca="false">SUM(AD25:AD26)</f>
        <v>0</v>
      </c>
      <c r="AE24" s="94" t="n">
        <f aca="false">SUM(AE25:AE26)</f>
        <v>2</v>
      </c>
      <c r="AF24" s="94" t="n">
        <f aca="false">SUM(AF25:AF26)</f>
        <v>2</v>
      </c>
      <c r="AG24" s="94" t="n">
        <f aca="false">SUM(AG25:AG26)</f>
        <v>2</v>
      </c>
      <c r="AH24" s="94" t="n">
        <f aca="false">SUM(AH25:AH26)</f>
        <v>0</v>
      </c>
      <c r="AI24" s="94" t="n">
        <f aca="false">SUM(AI25:AI26)</f>
        <v>2</v>
      </c>
      <c r="AJ24" s="94" t="n">
        <f aca="false">SUM(AJ25:AJ26)</f>
        <v>2</v>
      </c>
      <c r="AK24" s="94" t="n">
        <f aca="false">SUM(AK25:AK26)</f>
        <v>2</v>
      </c>
      <c r="AL24" s="94" t="n">
        <f aca="false">SUM(AL25:AL26)</f>
        <v>0</v>
      </c>
      <c r="AM24" s="94" t="n">
        <f aca="false">SUM(AM25:AM26)</f>
        <v>4</v>
      </c>
      <c r="AN24" s="94" t="n">
        <f aca="false">SUM(AN25:AN26)</f>
        <v>2</v>
      </c>
      <c r="AO24" s="94" t="n">
        <f aca="false">SUM(AO25:AO26)</f>
        <v>4</v>
      </c>
      <c r="AP24" s="94" t="n">
        <f aca="false">SUM(AP25:AP26)</f>
        <v>0</v>
      </c>
      <c r="AQ24" s="94" t="n">
        <f aca="false">SUM(AQ25:AQ26)</f>
        <v>0</v>
      </c>
      <c r="AR24" s="94" t="n">
        <f aca="false">SUM(AR25:AR26)</f>
        <v>0</v>
      </c>
      <c r="AS24" s="94" t="n">
        <f aca="false">SUM(AS25:AS26)</f>
        <v>0</v>
      </c>
      <c r="AT24" s="94" t="n">
        <f aca="false">SUM(AT25:AT26)</f>
        <v>0</v>
      </c>
      <c r="AU24" s="95" t="s">
        <v>85</v>
      </c>
      <c r="AV24" s="96" t="s">
        <v>85</v>
      </c>
      <c r="AW24" s="96" t="s">
        <v>85</v>
      </c>
      <c r="AX24" s="96" t="s">
        <v>85</v>
      </c>
      <c r="AY24" s="96" t="s">
        <v>85</v>
      </c>
      <c r="AZ24" s="96" t="s">
        <v>85</v>
      </c>
      <c r="BA24" s="96" t="s">
        <v>85</v>
      </c>
      <c r="BB24" s="96" t="s">
        <v>85</v>
      </c>
      <c r="BC24" s="97" t="s">
        <v>85</v>
      </c>
      <c r="BD24" s="60" t="n">
        <f aca="false">SUM(BD25:BD26)</f>
        <v>138</v>
      </c>
    </row>
    <row r="25" s="61" customFormat="true" ht="15" hidden="false" customHeight="true" outlineLevel="0" collapsed="false">
      <c r="A25" s="54"/>
      <c r="B25" s="63" t="s">
        <v>120</v>
      </c>
      <c r="C25" s="63" t="s">
        <v>121</v>
      </c>
      <c r="D25" s="98" t="n">
        <v>0</v>
      </c>
      <c r="E25" s="98" t="n">
        <v>2</v>
      </c>
      <c r="F25" s="98" t="n">
        <v>2</v>
      </c>
      <c r="G25" s="98" t="n">
        <v>2</v>
      </c>
      <c r="H25" s="98" t="n">
        <v>2</v>
      </c>
      <c r="I25" s="98" t="n">
        <v>2</v>
      </c>
      <c r="J25" s="98" t="n">
        <v>2</v>
      </c>
      <c r="K25" s="98" t="n">
        <v>2</v>
      </c>
      <c r="L25" s="98" t="n">
        <v>2</v>
      </c>
      <c r="M25" s="98" t="n">
        <v>2</v>
      </c>
      <c r="N25" s="98" t="n">
        <v>2</v>
      </c>
      <c r="O25" s="98" t="n">
        <v>4</v>
      </c>
      <c r="P25" s="98" t="n">
        <v>4</v>
      </c>
      <c r="Q25" s="98" t="n">
        <v>4</v>
      </c>
      <c r="R25" s="99" t="n">
        <v>2</v>
      </c>
      <c r="S25" s="99" t="n">
        <v>2</v>
      </c>
      <c r="T25" s="99" t="n">
        <v>0</v>
      </c>
      <c r="U25" s="100" t="s">
        <v>85</v>
      </c>
      <c r="V25" s="100" t="s">
        <v>85</v>
      </c>
      <c r="W25" s="100" t="n">
        <v>2</v>
      </c>
      <c r="X25" s="100" t="n">
        <v>2</v>
      </c>
      <c r="Y25" s="100" t="n">
        <v>2</v>
      </c>
      <c r="Z25" s="100" t="n">
        <v>2</v>
      </c>
      <c r="AA25" s="100" t="n">
        <v>2</v>
      </c>
      <c r="AB25" s="100" t="n">
        <v>0</v>
      </c>
      <c r="AC25" s="100" t="n">
        <v>2</v>
      </c>
      <c r="AD25" s="100" t="n">
        <v>0</v>
      </c>
      <c r="AE25" s="100" t="n">
        <v>0</v>
      </c>
      <c r="AF25" s="100" t="n">
        <v>2</v>
      </c>
      <c r="AG25" s="100" t="n">
        <v>0</v>
      </c>
      <c r="AH25" s="100" t="n">
        <v>0</v>
      </c>
      <c r="AI25" s="100" t="n">
        <v>2</v>
      </c>
      <c r="AJ25" s="100" t="n">
        <v>0</v>
      </c>
      <c r="AK25" s="100" t="n">
        <v>0</v>
      </c>
      <c r="AL25" s="100" t="n">
        <v>0</v>
      </c>
      <c r="AM25" s="100" t="n">
        <v>2</v>
      </c>
      <c r="AN25" s="100" t="n">
        <v>2</v>
      </c>
      <c r="AO25" s="101" t="n">
        <v>2</v>
      </c>
      <c r="AP25" s="100" t="n">
        <v>0</v>
      </c>
      <c r="AQ25" s="100" t="n">
        <v>0</v>
      </c>
      <c r="AR25" s="100" t="n">
        <v>0</v>
      </c>
      <c r="AS25" s="99" t="n">
        <v>0</v>
      </c>
      <c r="AT25" s="99" t="s">
        <v>88</v>
      </c>
      <c r="AU25" s="100" t="s">
        <v>85</v>
      </c>
      <c r="AV25" s="66" t="s">
        <v>85</v>
      </c>
      <c r="AW25" s="66" t="s">
        <v>85</v>
      </c>
      <c r="AX25" s="66" t="s">
        <v>85</v>
      </c>
      <c r="AY25" s="66" t="s">
        <v>85</v>
      </c>
      <c r="AZ25" s="66" t="s">
        <v>85</v>
      </c>
      <c r="BA25" s="66" t="s">
        <v>85</v>
      </c>
      <c r="BB25" s="66" t="s">
        <v>85</v>
      </c>
      <c r="BC25" s="67" t="s">
        <v>85</v>
      </c>
      <c r="BD25" s="68" t="n">
        <f aca="false">SUM(D25:T25,W25:AT25)</f>
        <v>58</v>
      </c>
    </row>
    <row r="26" s="61" customFormat="true" ht="14.25" hidden="false" customHeight="true" outlineLevel="0" collapsed="false">
      <c r="A26" s="54"/>
      <c r="B26" s="90" t="s">
        <v>122</v>
      </c>
      <c r="C26" s="90" t="s">
        <v>123</v>
      </c>
      <c r="D26" s="102" t="n">
        <v>0</v>
      </c>
      <c r="E26" s="103" t="n">
        <v>2</v>
      </c>
      <c r="F26" s="103" t="n">
        <v>2</v>
      </c>
      <c r="G26" s="103" t="n">
        <v>4</v>
      </c>
      <c r="H26" s="103" t="n">
        <v>4</v>
      </c>
      <c r="I26" s="103" t="n">
        <v>4</v>
      </c>
      <c r="J26" s="103" t="n">
        <v>4</v>
      </c>
      <c r="K26" s="103" t="n">
        <v>4</v>
      </c>
      <c r="L26" s="103" t="n">
        <v>6</v>
      </c>
      <c r="M26" s="103" t="n">
        <v>4</v>
      </c>
      <c r="N26" s="103" t="n">
        <v>4</v>
      </c>
      <c r="O26" s="103" t="n">
        <v>6</v>
      </c>
      <c r="P26" s="103" t="n">
        <v>4</v>
      </c>
      <c r="Q26" s="103" t="n">
        <v>4</v>
      </c>
      <c r="R26" s="103" t="n">
        <v>4</v>
      </c>
      <c r="S26" s="103" t="n">
        <v>4</v>
      </c>
      <c r="T26" s="102" t="n">
        <v>0</v>
      </c>
      <c r="U26" s="104" t="s">
        <v>85</v>
      </c>
      <c r="V26" s="104" t="s">
        <v>85</v>
      </c>
      <c r="W26" s="104" t="n">
        <v>2</v>
      </c>
      <c r="X26" s="104" t="n">
        <v>0</v>
      </c>
      <c r="Y26" s="104" t="n">
        <v>2</v>
      </c>
      <c r="Z26" s="104" t="n">
        <v>0</v>
      </c>
      <c r="AA26" s="104" t="n">
        <v>2</v>
      </c>
      <c r="AB26" s="104" t="n">
        <v>0</v>
      </c>
      <c r="AC26" s="104" t="n">
        <v>2</v>
      </c>
      <c r="AD26" s="104" t="n">
        <v>0</v>
      </c>
      <c r="AE26" s="104" t="n">
        <v>2</v>
      </c>
      <c r="AF26" s="104" t="n">
        <v>0</v>
      </c>
      <c r="AG26" s="104" t="n">
        <v>2</v>
      </c>
      <c r="AH26" s="104" t="n">
        <v>0</v>
      </c>
      <c r="AI26" s="104" t="n">
        <v>0</v>
      </c>
      <c r="AJ26" s="104" t="n">
        <v>2</v>
      </c>
      <c r="AK26" s="104" t="n">
        <v>2</v>
      </c>
      <c r="AL26" s="104" t="n">
        <v>0</v>
      </c>
      <c r="AM26" s="104" t="n">
        <v>2</v>
      </c>
      <c r="AN26" s="104" t="n">
        <v>0</v>
      </c>
      <c r="AO26" s="104" t="n">
        <v>2</v>
      </c>
      <c r="AP26" s="104" t="n">
        <v>0</v>
      </c>
      <c r="AQ26" s="104" t="n">
        <v>0</v>
      </c>
      <c r="AR26" s="104" t="n">
        <v>0</v>
      </c>
      <c r="AS26" s="103" t="n">
        <v>0</v>
      </c>
      <c r="AT26" s="105" t="s">
        <v>88</v>
      </c>
      <c r="AU26" s="104" t="s">
        <v>85</v>
      </c>
      <c r="AV26" s="106" t="s">
        <v>85</v>
      </c>
      <c r="AW26" s="106" t="s">
        <v>85</v>
      </c>
      <c r="AX26" s="106" t="s">
        <v>85</v>
      </c>
      <c r="AY26" s="106" t="s">
        <v>85</v>
      </c>
      <c r="AZ26" s="106" t="s">
        <v>85</v>
      </c>
      <c r="BA26" s="106" t="s">
        <v>85</v>
      </c>
      <c r="BB26" s="106" t="s">
        <v>85</v>
      </c>
      <c r="BC26" s="107" t="s">
        <v>85</v>
      </c>
      <c r="BD26" s="108" t="n">
        <f aca="false">SUM(D26:T26,W26:AT26)</f>
        <v>80</v>
      </c>
    </row>
    <row r="27" s="61" customFormat="true" ht="15.75" hidden="false" customHeight="true" outlineLevel="0" collapsed="false">
      <c r="A27" s="54"/>
      <c r="B27" s="91" t="s">
        <v>124</v>
      </c>
      <c r="C27" s="92" t="s">
        <v>125</v>
      </c>
      <c r="D27" s="109" t="n">
        <f aca="false">SUM(D28:D31)</f>
        <v>0</v>
      </c>
      <c r="E27" s="110" t="n">
        <f aca="false">SUM(E28:E31)</f>
        <v>4</v>
      </c>
      <c r="F27" s="110" t="n">
        <f aca="false">SUM(F28:F31)</f>
        <v>2</v>
      </c>
      <c r="G27" s="110" t="n">
        <f aca="false">SUM(G28:G31)</f>
        <v>2</v>
      </c>
      <c r="H27" s="110" t="n">
        <f aca="false">SUM(H28:H31)</f>
        <v>2</v>
      </c>
      <c r="I27" s="110" t="n">
        <f aca="false">SUM(I28:I31)</f>
        <v>4</v>
      </c>
      <c r="J27" s="110" t="n">
        <f aca="false">SUM(J28:J31)</f>
        <v>6</v>
      </c>
      <c r="K27" s="110" t="n">
        <f aca="false">SUM(K28:K31)</f>
        <v>6</v>
      </c>
      <c r="L27" s="110" t="n">
        <f aca="false">SUM(L28:L31)</f>
        <v>6</v>
      </c>
      <c r="M27" s="110" t="n">
        <f aca="false">SUM(M28:M31)</f>
        <v>6</v>
      </c>
      <c r="N27" s="110" t="n">
        <f aca="false">SUM(N28:N31)</f>
        <v>6</v>
      </c>
      <c r="O27" s="110" t="n">
        <f aca="false">SUM(O28:O31)</f>
        <v>6</v>
      </c>
      <c r="P27" s="110" t="n">
        <f aca="false">SUM(P28:P31)</f>
        <v>6</v>
      </c>
      <c r="Q27" s="110" t="n">
        <f aca="false">SUM(Q28:Q31)</f>
        <v>4</v>
      </c>
      <c r="R27" s="110" t="n">
        <f aca="false">SUM(R28:R31)</f>
        <v>4</v>
      </c>
      <c r="S27" s="110" t="n">
        <f aca="false">SUM(S28:S31)</f>
        <v>6</v>
      </c>
      <c r="T27" s="110" t="n">
        <f aca="false">SUM(T28:T31)</f>
        <v>36</v>
      </c>
      <c r="U27" s="111" t="s">
        <v>85</v>
      </c>
      <c r="V27" s="111" t="s">
        <v>85</v>
      </c>
      <c r="W27" s="110" t="n">
        <f aca="false">SUM(W28:W31)</f>
        <v>2</v>
      </c>
      <c r="X27" s="110" t="n">
        <f aca="false">SUM(X28:X31)</f>
        <v>2</v>
      </c>
      <c r="Y27" s="110" t="n">
        <f aca="false">SUM(Y28:Y31)</f>
        <v>0</v>
      </c>
      <c r="Z27" s="110" t="n">
        <f aca="false">SUM(Z28:Z31)</f>
        <v>2</v>
      </c>
      <c r="AA27" s="110" t="n">
        <f aca="false">SUM(AA28:AA31)</f>
        <v>2</v>
      </c>
      <c r="AB27" s="110" t="n">
        <f aca="false">SUM(AB28:AB31)</f>
        <v>2</v>
      </c>
      <c r="AC27" s="110" t="n">
        <f aca="false">SUM(AC28:AC31)</f>
        <v>0</v>
      </c>
      <c r="AD27" s="110" t="n">
        <f aca="false">SUM(AD28:AD31)</f>
        <v>2</v>
      </c>
      <c r="AE27" s="110" t="n">
        <f aca="false">SUM(AE28:AE31)</f>
        <v>0</v>
      </c>
      <c r="AF27" s="110" t="n">
        <f aca="false">SUM(AF28:AF31)</f>
        <v>2</v>
      </c>
      <c r="AG27" s="110" t="n">
        <f aca="false">SUM(AG28:AG31)</f>
        <v>2</v>
      </c>
      <c r="AH27" s="110" t="n">
        <f aca="false">SUM(AH28:AH31)</f>
        <v>4</v>
      </c>
      <c r="AI27" s="110" t="n">
        <f aca="false">SUM(AI28:AI31)</f>
        <v>6</v>
      </c>
      <c r="AJ27" s="110" t="n">
        <f aca="false">SUM(AJ28:AJ31)</f>
        <v>6</v>
      </c>
      <c r="AK27" s="110" t="n">
        <f aca="false">SUM(AK28:AK31)</f>
        <v>10</v>
      </c>
      <c r="AL27" s="110" t="n">
        <f aca="false">SUM(AL28:AL31)</f>
        <v>4</v>
      </c>
      <c r="AM27" s="110" t="n">
        <f aca="false">SUM(AM28:AM31)</f>
        <v>4</v>
      </c>
      <c r="AN27" s="110" t="n">
        <f aca="false">SUM(AN28:AN31)</f>
        <v>6</v>
      </c>
      <c r="AO27" s="110" t="n">
        <f aca="false">SUM(AO28:AO31)</f>
        <v>6</v>
      </c>
      <c r="AP27" s="110" t="n">
        <f aca="false">SUM(AP28:AP31)</f>
        <v>12</v>
      </c>
      <c r="AQ27" s="110" t="n">
        <f aca="false">SUM(AQ28:AQ31)</f>
        <v>36</v>
      </c>
      <c r="AR27" s="110" t="n">
        <f aca="false">SUM(AR28:AR31)</f>
        <v>30</v>
      </c>
      <c r="AS27" s="110" t="n">
        <f aca="false">SUM(AS28:AS31)</f>
        <v>36</v>
      </c>
      <c r="AT27" s="110" t="n">
        <f aca="false">SUM(AT28:AT31)</f>
        <v>0</v>
      </c>
      <c r="AU27" s="111" t="s">
        <v>85</v>
      </c>
      <c r="AV27" s="112" t="s">
        <v>85</v>
      </c>
      <c r="AW27" s="112" t="s">
        <v>85</v>
      </c>
      <c r="AX27" s="112" t="s">
        <v>85</v>
      </c>
      <c r="AY27" s="112" t="s">
        <v>85</v>
      </c>
      <c r="AZ27" s="112" t="s">
        <v>85</v>
      </c>
      <c r="BA27" s="112" t="s">
        <v>85</v>
      </c>
      <c r="BB27" s="112" t="s">
        <v>85</v>
      </c>
      <c r="BC27" s="113" t="s">
        <v>85</v>
      </c>
      <c r="BD27" s="60" t="n">
        <f aca="false">SUM(BD28:BD31)</f>
        <v>282</v>
      </c>
    </row>
    <row r="28" s="61" customFormat="true" ht="18" hidden="false" customHeight="true" outlineLevel="0" collapsed="false">
      <c r="A28" s="54"/>
      <c r="B28" s="114" t="s">
        <v>126</v>
      </c>
      <c r="C28" s="115" t="s">
        <v>127</v>
      </c>
      <c r="D28" s="98" t="n">
        <v>0</v>
      </c>
      <c r="E28" s="99" t="n">
        <v>4</v>
      </c>
      <c r="F28" s="99" t="n">
        <v>2</v>
      </c>
      <c r="G28" s="99" t="n">
        <v>2</v>
      </c>
      <c r="H28" s="99" t="n">
        <v>2</v>
      </c>
      <c r="I28" s="99" t="n">
        <v>4</v>
      </c>
      <c r="J28" s="99" t="n">
        <v>6</v>
      </c>
      <c r="K28" s="99" t="n">
        <v>6</v>
      </c>
      <c r="L28" s="99" t="n">
        <v>6</v>
      </c>
      <c r="M28" s="99" t="n">
        <v>6</v>
      </c>
      <c r="N28" s="99" t="n">
        <v>6</v>
      </c>
      <c r="O28" s="99" t="n">
        <v>6</v>
      </c>
      <c r="P28" s="99" t="n">
        <v>6</v>
      </c>
      <c r="Q28" s="99" t="n">
        <v>4</v>
      </c>
      <c r="R28" s="99" t="n">
        <v>4</v>
      </c>
      <c r="S28" s="99" t="n">
        <v>6</v>
      </c>
      <c r="T28" s="99" t="n">
        <v>0</v>
      </c>
      <c r="U28" s="100" t="s">
        <v>85</v>
      </c>
      <c r="V28" s="100" t="s">
        <v>85</v>
      </c>
      <c r="W28" s="100" t="n">
        <v>2</v>
      </c>
      <c r="X28" s="100" t="n">
        <v>2</v>
      </c>
      <c r="Y28" s="100" t="n">
        <v>0</v>
      </c>
      <c r="Z28" s="100" t="n">
        <v>2</v>
      </c>
      <c r="AA28" s="100" t="n">
        <v>2</v>
      </c>
      <c r="AB28" s="100" t="n">
        <v>2</v>
      </c>
      <c r="AC28" s="100" t="n">
        <v>0</v>
      </c>
      <c r="AD28" s="100" t="n">
        <v>2</v>
      </c>
      <c r="AE28" s="100" t="n">
        <v>0</v>
      </c>
      <c r="AF28" s="100" t="n">
        <v>2</v>
      </c>
      <c r="AG28" s="100" t="n">
        <v>2</v>
      </c>
      <c r="AH28" s="100" t="n">
        <v>0</v>
      </c>
      <c r="AI28" s="100" t="n">
        <v>2</v>
      </c>
      <c r="AJ28" s="100" t="n">
        <v>2</v>
      </c>
      <c r="AK28" s="100" t="n">
        <v>2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00" t="n">
        <v>0</v>
      </c>
      <c r="AQ28" s="100" t="n">
        <v>0</v>
      </c>
      <c r="AR28" s="100" t="n">
        <v>0</v>
      </c>
      <c r="AS28" s="100" t="n">
        <v>0</v>
      </c>
      <c r="AT28" s="116" t="s">
        <v>88</v>
      </c>
      <c r="AU28" s="100" t="s">
        <v>85</v>
      </c>
      <c r="AV28" s="66" t="s">
        <v>85</v>
      </c>
      <c r="AW28" s="66" t="s">
        <v>85</v>
      </c>
      <c r="AX28" s="66" t="s">
        <v>85</v>
      </c>
      <c r="AY28" s="66" t="s">
        <v>85</v>
      </c>
      <c r="AZ28" s="66" t="s">
        <v>85</v>
      </c>
      <c r="BA28" s="66" t="s">
        <v>85</v>
      </c>
      <c r="BB28" s="66" t="s">
        <v>85</v>
      </c>
      <c r="BC28" s="67" t="s">
        <v>85</v>
      </c>
      <c r="BD28" s="117" t="n">
        <f aca="false">SUM(D28:T28,W28:AT28)</f>
        <v>92</v>
      </c>
    </row>
    <row r="29" s="61" customFormat="true" ht="26.25" hidden="false" customHeight="true" outlineLevel="0" collapsed="false">
      <c r="A29" s="54"/>
      <c r="B29" s="118" t="s">
        <v>128</v>
      </c>
      <c r="C29" s="119" t="s">
        <v>129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80" t="n">
        <v>36</v>
      </c>
      <c r="U29" s="87" t="s">
        <v>85</v>
      </c>
      <c r="V29" s="87" t="s">
        <v>85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6</v>
      </c>
      <c r="AQ29" s="87" t="n">
        <v>30</v>
      </c>
      <c r="AR29" s="87" t="n">
        <v>0</v>
      </c>
      <c r="AS29" s="87" t="n">
        <v>0</v>
      </c>
      <c r="AT29" s="87" t="s">
        <v>88</v>
      </c>
      <c r="AU29" s="87" t="s">
        <v>85</v>
      </c>
      <c r="AV29" s="120" t="s">
        <v>85</v>
      </c>
      <c r="AW29" s="120" t="s">
        <v>85</v>
      </c>
      <c r="AX29" s="120" t="s">
        <v>85</v>
      </c>
      <c r="AY29" s="120" t="s">
        <v>85</v>
      </c>
      <c r="AZ29" s="120" t="s">
        <v>85</v>
      </c>
      <c r="BA29" s="120" t="s">
        <v>85</v>
      </c>
      <c r="BB29" s="120" t="s">
        <v>85</v>
      </c>
      <c r="BC29" s="121" t="s">
        <v>85</v>
      </c>
      <c r="BD29" s="68" t="n">
        <f aca="false">SUM(D29:T29,W29:AT29)</f>
        <v>72</v>
      </c>
    </row>
    <row r="30" s="61" customFormat="true" ht="27.75" hidden="false" customHeight="true" outlineLevel="0" collapsed="false">
      <c r="A30" s="54"/>
      <c r="B30" s="118" t="s">
        <v>130</v>
      </c>
      <c r="C30" s="122" t="s">
        <v>131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7" t="s">
        <v>85</v>
      </c>
      <c r="V30" s="77" t="s">
        <v>85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4</v>
      </c>
      <c r="AI30" s="87" t="n">
        <v>4</v>
      </c>
      <c r="AJ30" s="87" t="n">
        <v>4</v>
      </c>
      <c r="AK30" s="87" t="n">
        <v>8</v>
      </c>
      <c r="AL30" s="87" t="n">
        <v>4</v>
      </c>
      <c r="AM30" s="87" t="n">
        <v>4</v>
      </c>
      <c r="AN30" s="87" t="n">
        <v>6</v>
      </c>
      <c r="AO30" s="87" t="n">
        <v>6</v>
      </c>
      <c r="AP30" s="87" t="n">
        <v>6</v>
      </c>
      <c r="AQ30" s="87" t="n">
        <v>0</v>
      </c>
      <c r="AR30" s="87" t="n">
        <v>0</v>
      </c>
      <c r="AS30" s="77" t="n">
        <v>0</v>
      </c>
      <c r="AT30" s="77" t="s">
        <v>88</v>
      </c>
      <c r="AU30" s="77" t="s">
        <v>85</v>
      </c>
      <c r="AV30" s="73" t="s">
        <v>85</v>
      </c>
      <c r="AW30" s="73" t="s">
        <v>85</v>
      </c>
      <c r="AX30" s="73" t="s">
        <v>85</v>
      </c>
      <c r="AY30" s="73" t="s">
        <v>85</v>
      </c>
      <c r="AZ30" s="73" t="s">
        <v>85</v>
      </c>
      <c r="BA30" s="73" t="s">
        <v>85</v>
      </c>
      <c r="BB30" s="73" t="s">
        <v>85</v>
      </c>
      <c r="BC30" s="74" t="s">
        <v>85</v>
      </c>
      <c r="BD30" s="123" t="n">
        <f aca="false">SUM(D30:T30,W30:AT30)</f>
        <v>46</v>
      </c>
    </row>
    <row r="31" s="61" customFormat="true" ht="25.5" hidden="false" customHeight="true" outlineLevel="0" collapsed="false">
      <c r="A31" s="54"/>
      <c r="B31" s="124" t="s">
        <v>128</v>
      </c>
      <c r="C31" s="124" t="s">
        <v>132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104" t="s">
        <v>85</v>
      </c>
      <c r="V31" s="104" t="s">
        <v>85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6</v>
      </c>
      <c r="AR31" s="103" t="n">
        <v>30</v>
      </c>
      <c r="AS31" s="104" t="n">
        <v>36</v>
      </c>
      <c r="AT31" s="104" t="s">
        <v>88</v>
      </c>
      <c r="AU31" s="104" t="s">
        <v>85</v>
      </c>
      <c r="AV31" s="106" t="s">
        <v>85</v>
      </c>
      <c r="AW31" s="106" t="s">
        <v>85</v>
      </c>
      <c r="AX31" s="106" t="s">
        <v>85</v>
      </c>
      <c r="AY31" s="106" t="s">
        <v>85</v>
      </c>
      <c r="AZ31" s="106" t="s">
        <v>85</v>
      </c>
      <c r="BA31" s="106" t="s">
        <v>85</v>
      </c>
      <c r="BB31" s="106" t="s">
        <v>85</v>
      </c>
      <c r="BC31" s="107" t="s">
        <v>85</v>
      </c>
      <c r="BD31" s="123" t="n">
        <f aca="false">SUM(D31:T31,W31:AT31)</f>
        <v>72</v>
      </c>
    </row>
    <row r="32" s="61" customFormat="true" ht="17.25" hidden="false" customHeight="true" outlineLevel="0" collapsed="false">
      <c r="A32" s="54"/>
      <c r="B32" s="125"/>
      <c r="C32" s="126" t="s">
        <v>133</v>
      </c>
      <c r="D32" s="127" t="n">
        <f aca="false">SUM(D7,D24,D27)</f>
        <v>36</v>
      </c>
      <c r="E32" s="128" t="n">
        <f aca="false">SUM(E7,E24,E27)</f>
        <v>36</v>
      </c>
      <c r="F32" s="128" t="n">
        <f aca="false">SUM(F7,F24,F27)</f>
        <v>36</v>
      </c>
      <c r="G32" s="128" t="n">
        <f aca="false">SUM(G7,G24,G27)</f>
        <v>36</v>
      </c>
      <c r="H32" s="128" t="n">
        <f aca="false">SUM(H7,H24,H27)</f>
        <v>36</v>
      </c>
      <c r="I32" s="128" t="n">
        <f aca="false">SUM(I7,I24,I27)</f>
        <v>36</v>
      </c>
      <c r="J32" s="128" t="n">
        <f aca="false">SUM(J7,J24,J27)</f>
        <v>36</v>
      </c>
      <c r="K32" s="128" t="n">
        <f aca="false">SUM(K7,K24,K27)</f>
        <v>36</v>
      </c>
      <c r="L32" s="128" t="n">
        <f aca="false">SUM(L7,L24,L27)</f>
        <v>36</v>
      </c>
      <c r="M32" s="128" t="n">
        <f aca="false">SUM(M7,M24,M27)</f>
        <v>36</v>
      </c>
      <c r="N32" s="128" t="n">
        <f aca="false">SUM(N7,N24,N27)</f>
        <v>36</v>
      </c>
      <c r="O32" s="128" t="n">
        <f aca="false">SUM(O7,O24,O27)</f>
        <v>36</v>
      </c>
      <c r="P32" s="128" t="n">
        <f aca="false">SUM(P7,P24,P27)</f>
        <v>36</v>
      </c>
      <c r="Q32" s="128" t="n">
        <f aca="false">SUM(Q7,Q24,Q27)</f>
        <v>36</v>
      </c>
      <c r="R32" s="128" t="n">
        <f aca="false">SUM(R7,R24,R27)</f>
        <v>36</v>
      </c>
      <c r="S32" s="128" t="n">
        <f aca="false">SUM(S7,S24,S27)</f>
        <v>36</v>
      </c>
      <c r="T32" s="128" t="n">
        <f aca="false">SUM(T7,T24,T27)</f>
        <v>36</v>
      </c>
      <c r="U32" s="96" t="s">
        <v>85</v>
      </c>
      <c r="V32" s="96" t="s">
        <v>85</v>
      </c>
      <c r="W32" s="128" t="n">
        <f aca="false">SUM(W7,W24,W27)</f>
        <v>36</v>
      </c>
      <c r="X32" s="128" t="n">
        <f aca="false">SUM(X7,X24,X27)</f>
        <v>36</v>
      </c>
      <c r="Y32" s="128" t="n">
        <f aca="false">SUM(Y7,Y24,Y27)</f>
        <v>36</v>
      </c>
      <c r="Z32" s="128" t="n">
        <f aca="false">SUM(Z7,Z24,Z27)</f>
        <v>36</v>
      </c>
      <c r="AA32" s="128" t="n">
        <f aca="false">SUM(AA7,AA24,AA27)</f>
        <v>36</v>
      </c>
      <c r="AB32" s="129" t="n">
        <f aca="false">SUM(AB7,AB24,AB27)</f>
        <v>30</v>
      </c>
      <c r="AC32" s="129" t="n">
        <f aca="false">SUM(AC7,AC24,AC27)</f>
        <v>30</v>
      </c>
      <c r="AD32" s="129" t="n">
        <f aca="false">SUM(AD7,AD24,AD27)</f>
        <v>30</v>
      </c>
      <c r="AE32" s="128" t="n">
        <f aca="false">SUM(AE7,AE24,AE27)</f>
        <v>36</v>
      </c>
      <c r="AF32" s="128" t="n">
        <f aca="false">SUM(AF7,AF24,AF27)</f>
        <v>36</v>
      </c>
      <c r="AG32" s="128" t="n">
        <f aca="false">SUM(AG7,AG24,AG27)</f>
        <v>36</v>
      </c>
      <c r="AH32" s="128" t="n">
        <f aca="false">SUM(AH7,AH24,AH27)</f>
        <v>36</v>
      </c>
      <c r="AI32" s="128" t="n">
        <f aca="false">SUM(AI7,AI24,AI27)</f>
        <v>36</v>
      </c>
      <c r="AJ32" s="128" t="n">
        <f aca="false">SUM(AJ7,AJ24,AJ27)</f>
        <v>36</v>
      </c>
      <c r="AK32" s="128" t="n">
        <f aca="false">SUM(AK7,AK24,AK27)</f>
        <v>36</v>
      </c>
      <c r="AL32" s="129" t="n">
        <f aca="false">SUM(AL7,AL24,AL27)</f>
        <v>30</v>
      </c>
      <c r="AM32" s="129" t="n">
        <f aca="false">SUM(AM7,AM24,AM27)</f>
        <v>30</v>
      </c>
      <c r="AN32" s="128" t="n">
        <f aca="false">SUM(AN7,AN24,AN27)</f>
        <v>36</v>
      </c>
      <c r="AO32" s="128" t="n">
        <f aca="false">SUM(AO7,AO24,AO27)</f>
        <v>36</v>
      </c>
      <c r="AP32" s="128" t="n">
        <f aca="false">SUM(AP7,AP24,AP27)</f>
        <v>36</v>
      </c>
      <c r="AQ32" s="128" t="n">
        <f aca="false">SUM(AQ7,AQ24,AQ27)</f>
        <v>36</v>
      </c>
      <c r="AR32" s="129" t="n">
        <f aca="false">SUM(AR7,AR24,AR27)</f>
        <v>30</v>
      </c>
      <c r="AS32" s="128" t="n">
        <f aca="false">SUM(AS7,AS24,AS27)</f>
        <v>36</v>
      </c>
      <c r="AT32" s="128" t="n">
        <f aca="false">SUM(AT7,AT24,AT27)</f>
        <v>0</v>
      </c>
      <c r="AU32" s="96" t="s">
        <v>85</v>
      </c>
      <c r="AV32" s="96" t="s">
        <v>85</v>
      </c>
      <c r="AW32" s="96" t="s">
        <v>85</v>
      </c>
      <c r="AX32" s="96" t="s">
        <v>85</v>
      </c>
      <c r="AY32" s="96" t="s">
        <v>85</v>
      </c>
      <c r="AZ32" s="96" t="s">
        <v>85</v>
      </c>
      <c r="BA32" s="96" t="s">
        <v>85</v>
      </c>
      <c r="BB32" s="96" t="s">
        <v>85</v>
      </c>
      <c r="BC32" s="96" t="s">
        <v>85</v>
      </c>
      <c r="BD32" s="130" t="n">
        <f aca="false">SUM(BD7,BD24,BD27)</f>
        <v>1404</v>
      </c>
    </row>
    <row r="33" customFormat="false" ht="9.75" hidden="false" customHeight="true" outlineLevel="0" collapsed="false"/>
    <row r="34" customFormat="false" ht="16.5" hidden="false" customHeight="true" outlineLevel="0" collapsed="false">
      <c r="D34" s="131"/>
      <c r="E34" s="132" t="s">
        <v>134</v>
      </c>
      <c r="F34" s="132"/>
      <c r="G34" s="132"/>
      <c r="H34" s="132"/>
      <c r="I34" s="133"/>
      <c r="J34" s="132" t="s">
        <v>135</v>
      </c>
      <c r="K34" s="132"/>
      <c r="L34" s="132"/>
      <c r="M34" s="132"/>
      <c r="O34" s="134"/>
      <c r="P34" s="132" t="s">
        <v>136</v>
      </c>
      <c r="Q34" s="132"/>
      <c r="R34" s="132"/>
      <c r="S34" s="132"/>
      <c r="T34" s="135"/>
      <c r="U34" s="132" t="s">
        <v>137</v>
      </c>
      <c r="V34" s="132"/>
      <c r="W34" s="132"/>
      <c r="X34" s="132"/>
      <c r="Y34" s="132"/>
      <c r="Z34" s="132"/>
      <c r="AA34" s="132"/>
      <c r="AB34" s="136"/>
      <c r="AC34" s="132" t="s">
        <v>138</v>
      </c>
      <c r="AD34" s="132"/>
      <c r="AE34" s="132"/>
      <c r="AF34" s="132"/>
      <c r="AG34" s="132"/>
      <c r="AH34" s="132"/>
      <c r="AI34" s="132"/>
      <c r="AJ34" s="132"/>
    </row>
    <row r="35" customFormat="false" ht="408.75" hidden="false" customHeight="true" outlineLevel="0" collapsed="false"/>
    <row r="36" customFormat="false" ht="16.5" hidden="false" customHeight="true" outlineLevel="0" collapsed="false">
      <c r="A36" s="33" t="s">
        <v>23</v>
      </c>
      <c r="B36" s="34" t="s">
        <v>24</v>
      </c>
      <c r="C36" s="35" t="s">
        <v>25</v>
      </c>
      <c r="D36" s="36" t="s">
        <v>139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</row>
    <row r="37" customFormat="false" ht="82.5" hidden="false" customHeight="true" outlineLevel="0" collapsed="false">
      <c r="A37" s="33"/>
      <c r="B37" s="34"/>
      <c r="C37" s="35"/>
      <c r="D37" s="137" t="s">
        <v>140</v>
      </c>
      <c r="E37" s="138" t="s">
        <v>141</v>
      </c>
      <c r="F37" s="138" t="s">
        <v>142</v>
      </c>
      <c r="G37" s="138" t="s">
        <v>143</v>
      </c>
      <c r="H37" s="137" t="s">
        <v>144</v>
      </c>
      <c r="I37" s="139" t="s">
        <v>145</v>
      </c>
      <c r="J37" s="139" t="s">
        <v>146</v>
      </c>
      <c r="K37" s="139" t="s">
        <v>147</v>
      </c>
      <c r="L37" s="139" t="s">
        <v>148</v>
      </c>
      <c r="M37" s="140" t="s">
        <v>149</v>
      </c>
      <c r="N37" s="139" t="s">
        <v>150</v>
      </c>
      <c r="O37" s="139" t="s">
        <v>151</v>
      </c>
      <c r="P37" s="139" t="s">
        <v>152</v>
      </c>
      <c r="Q37" s="139" t="s">
        <v>153</v>
      </c>
      <c r="R37" s="139" t="s">
        <v>154</v>
      </c>
      <c r="S37" s="139" t="s">
        <v>155</v>
      </c>
      <c r="T37" s="139" t="s">
        <v>156</v>
      </c>
      <c r="U37" s="139" t="s">
        <v>157</v>
      </c>
      <c r="V37" s="139" t="s">
        <v>158</v>
      </c>
      <c r="W37" s="139" t="s">
        <v>159</v>
      </c>
      <c r="X37" s="139" t="s">
        <v>160</v>
      </c>
      <c r="Y37" s="139" t="s">
        <v>161</v>
      </c>
      <c r="Z37" s="139" t="s">
        <v>162</v>
      </c>
      <c r="AA37" s="139" t="s">
        <v>163</v>
      </c>
      <c r="AB37" s="139" t="s">
        <v>164</v>
      </c>
      <c r="AC37" s="139" t="s">
        <v>165</v>
      </c>
      <c r="AD37" s="139" t="s">
        <v>166</v>
      </c>
      <c r="AE37" s="139" t="s">
        <v>167</v>
      </c>
      <c r="AF37" s="139" t="s">
        <v>168</v>
      </c>
      <c r="AG37" s="139" t="s">
        <v>169</v>
      </c>
      <c r="AH37" s="139" t="s">
        <v>170</v>
      </c>
      <c r="AI37" s="139" t="s">
        <v>171</v>
      </c>
      <c r="AJ37" s="139" t="s">
        <v>172</v>
      </c>
      <c r="AK37" s="139" t="s">
        <v>173</v>
      </c>
      <c r="AL37" s="139" t="s">
        <v>174</v>
      </c>
      <c r="AM37" s="139" t="s">
        <v>175</v>
      </c>
      <c r="AN37" s="139" t="s">
        <v>176</v>
      </c>
      <c r="AO37" s="139" t="s">
        <v>177</v>
      </c>
      <c r="AP37" s="139" t="s">
        <v>178</v>
      </c>
      <c r="AQ37" s="139" t="s">
        <v>179</v>
      </c>
      <c r="AR37" s="139" t="s">
        <v>180</v>
      </c>
      <c r="AS37" s="139" t="s">
        <v>181</v>
      </c>
      <c r="AT37" s="139" t="s">
        <v>182</v>
      </c>
      <c r="AU37" s="139" t="s">
        <v>183</v>
      </c>
      <c r="AV37" s="139" t="s">
        <v>184</v>
      </c>
      <c r="AW37" s="139" t="s">
        <v>185</v>
      </c>
      <c r="AX37" s="139" t="s">
        <v>186</v>
      </c>
      <c r="AY37" s="139" t="s">
        <v>187</v>
      </c>
      <c r="AZ37" s="139" t="s">
        <v>188</v>
      </c>
      <c r="BA37" s="139" t="s">
        <v>189</v>
      </c>
      <c r="BB37" s="139" t="s">
        <v>190</v>
      </c>
      <c r="BC37" s="139" t="s">
        <v>191</v>
      </c>
      <c r="BD37" s="42" t="s">
        <v>79</v>
      </c>
    </row>
    <row r="38" customFormat="false" ht="16.5" hidden="false" customHeight="true" outlineLevel="0" collapsed="false">
      <c r="A38" s="33"/>
      <c r="B38" s="34"/>
      <c r="C38" s="35"/>
      <c r="D38" s="43" t="s">
        <v>8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2"/>
    </row>
    <row r="39" customFormat="false" ht="16.5" hidden="false" customHeight="true" outlineLevel="0" collapsed="false">
      <c r="A39" s="33"/>
      <c r="B39" s="34"/>
      <c r="C39" s="35"/>
      <c r="D39" s="44" t="n">
        <v>35</v>
      </c>
      <c r="E39" s="45" t="n">
        <v>36</v>
      </c>
      <c r="F39" s="45" t="n">
        <v>37</v>
      </c>
      <c r="G39" s="45" t="n">
        <v>38</v>
      </c>
      <c r="H39" s="45" t="n">
        <v>39</v>
      </c>
      <c r="I39" s="45" t="n">
        <v>40</v>
      </c>
      <c r="J39" s="45" t="n">
        <v>41</v>
      </c>
      <c r="K39" s="45" t="n">
        <v>42</v>
      </c>
      <c r="L39" s="45" t="n">
        <v>43</v>
      </c>
      <c r="M39" s="45" t="n">
        <v>44</v>
      </c>
      <c r="N39" s="45" t="n">
        <v>45</v>
      </c>
      <c r="O39" s="45" t="n">
        <v>46</v>
      </c>
      <c r="P39" s="45" t="n">
        <v>47</v>
      </c>
      <c r="Q39" s="45" t="n">
        <v>48</v>
      </c>
      <c r="R39" s="45" t="n">
        <v>49</v>
      </c>
      <c r="S39" s="45" t="n">
        <v>50</v>
      </c>
      <c r="T39" s="45" t="n">
        <v>51</v>
      </c>
      <c r="U39" s="45" t="n">
        <v>52</v>
      </c>
      <c r="V39" s="46" t="n">
        <v>1</v>
      </c>
      <c r="W39" s="46" t="n">
        <v>2</v>
      </c>
      <c r="X39" s="46" t="n">
        <v>3</v>
      </c>
      <c r="Y39" s="46" t="n">
        <v>4</v>
      </c>
      <c r="Z39" s="46" t="n">
        <v>5</v>
      </c>
      <c r="AA39" s="46" t="n">
        <v>6</v>
      </c>
      <c r="AB39" s="46" t="n">
        <v>7</v>
      </c>
      <c r="AC39" s="46" t="n">
        <v>8</v>
      </c>
      <c r="AD39" s="46" t="n">
        <v>9</v>
      </c>
      <c r="AE39" s="46" t="n">
        <v>10</v>
      </c>
      <c r="AF39" s="46" t="n">
        <v>11</v>
      </c>
      <c r="AG39" s="46" t="n">
        <v>12</v>
      </c>
      <c r="AH39" s="46" t="n">
        <v>13</v>
      </c>
      <c r="AI39" s="46" t="n">
        <v>14</v>
      </c>
      <c r="AJ39" s="46" t="n">
        <v>15</v>
      </c>
      <c r="AK39" s="46" t="n">
        <v>16</v>
      </c>
      <c r="AL39" s="46" t="n">
        <v>17</v>
      </c>
      <c r="AM39" s="46" t="n">
        <v>18</v>
      </c>
      <c r="AN39" s="46" t="n">
        <v>19</v>
      </c>
      <c r="AO39" s="46" t="n">
        <v>20</v>
      </c>
      <c r="AP39" s="46" t="n">
        <v>21</v>
      </c>
      <c r="AQ39" s="46" t="n">
        <v>22</v>
      </c>
      <c r="AR39" s="46" t="n">
        <v>23</v>
      </c>
      <c r="AS39" s="46" t="n">
        <v>24</v>
      </c>
      <c r="AT39" s="46" t="n">
        <v>25</v>
      </c>
      <c r="AU39" s="46" t="n">
        <v>26</v>
      </c>
      <c r="AV39" s="46" t="n">
        <v>27</v>
      </c>
      <c r="AW39" s="46" t="n">
        <v>28</v>
      </c>
      <c r="AX39" s="46" t="n">
        <v>29</v>
      </c>
      <c r="AY39" s="46" t="n">
        <v>30</v>
      </c>
      <c r="AZ39" s="46" t="n">
        <v>31</v>
      </c>
      <c r="BA39" s="46" t="n">
        <v>32</v>
      </c>
      <c r="BB39" s="46" t="n">
        <v>33</v>
      </c>
      <c r="BC39" s="47" t="n">
        <v>34</v>
      </c>
      <c r="BD39" s="42"/>
    </row>
    <row r="40" customFormat="false" ht="16.5" hidden="false" customHeight="true" outlineLevel="0" collapsed="false">
      <c r="A40" s="33"/>
      <c r="B40" s="34"/>
      <c r="C40" s="35"/>
      <c r="D40" s="43" t="s">
        <v>8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2"/>
    </row>
    <row r="41" customFormat="false" ht="16.5" hidden="false" customHeight="true" outlineLevel="0" collapsed="false">
      <c r="A41" s="33"/>
      <c r="B41" s="34"/>
      <c r="C41" s="35"/>
      <c r="D41" s="48" t="n">
        <v>1</v>
      </c>
      <c r="E41" s="49" t="n">
        <v>2</v>
      </c>
      <c r="F41" s="49" t="n">
        <v>3</v>
      </c>
      <c r="G41" s="49" t="n">
        <v>4</v>
      </c>
      <c r="H41" s="49" t="n">
        <v>5</v>
      </c>
      <c r="I41" s="49" t="n">
        <v>6</v>
      </c>
      <c r="J41" s="49" t="n">
        <v>7</v>
      </c>
      <c r="K41" s="50" t="n">
        <v>8</v>
      </c>
      <c r="L41" s="50" t="n">
        <v>9</v>
      </c>
      <c r="M41" s="50" t="n">
        <v>10</v>
      </c>
      <c r="N41" s="50" t="n">
        <v>11</v>
      </c>
      <c r="O41" s="50" t="n">
        <v>12</v>
      </c>
      <c r="P41" s="50" t="n">
        <v>13</v>
      </c>
      <c r="Q41" s="50" t="n">
        <v>14</v>
      </c>
      <c r="R41" s="50" t="n">
        <v>15</v>
      </c>
      <c r="S41" s="50" t="n">
        <v>16</v>
      </c>
      <c r="T41" s="50" t="n">
        <v>17</v>
      </c>
      <c r="U41" s="50" t="n">
        <v>18</v>
      </c>
      <c r="V41" s="50" t="n">
        <v>19</v>
      </c>
      <c r="W41" s="50" t="n">
        <v>20</v>
      </c>
      <c r="X41" s="50" t="n">
        <v>21</v>
      </c>
      <c r="Y41" s="50" t="n">
        <v>22</v>
      </c>
      <c r="Z41" s="50" t="n">
        <v>23</v>
      </c>
      <c r="AA41" s="50" t="n">
        <v>24</v>
      </c>
      <c r="AB41" s="50" t="n">
        <v>25</v>
      </c>
      <c r="AC41" s="50" t="n">
        <v>26</v>
      </c>
      <c r="AD41" s="50" t="n">
        <v>27</v>
      </c>
      <c r="AE41" s="50" t="n">
        <v>28</v>
      </c>
      <c r="AF41" s="50" t="n">
        <v>29</v>
      </c>
      <c r="AG41" s="49" t="n">
        <v>30</v>
      </c>
      <c r="AH41" s="49" t="n">
        <v>31</v>
      </c>
      <c r="AI41" s="49" t="n">
        <v>32</v>
      </c>
      <c r="AJ41" s="49" t="n">
        <v>33</v>
      </c>
      <c r="AK41" s="50" t="n">
        <v>34</v>
      </c>
      <c r="AL41" s="49" t="n">
        <v>35</v>
      </c>
      <c r="AM41" s="49" t="n">
        <v>36</v>
      </c>
      <c r="AN41" s="49" t="n">
        <v>37</v>
      </c>
      <c r="AO41" s="51" t="n">
        <v>38</v>
      </c>
      <c r="AP41" s="51" t="n">
        <v>39</v>
      </c>
      <c r="AQ41" s="49" t="n">
        <v>40</v>
      </c>
      <c r="AR41" s="49" t="n">
        <v>41</v>
      </c>
      <c r="AS41" s="49" t="n">
        <v>42</v>
      </c>
      <c r="AT41" s="52" t="n">
        <v>43</v>
      </c>
      <c r="AU41" s="49" t="n">
        <v>44</v>
      </c>
      <c r="AV41" s="49" t="n">
        <v>45</v>
      </c>
      <c r="AW41" s="49" t="n">
        <v>46</v>
      </c>
      <c r="AX41" s="49" t="n">
        <v>47</v>
      </c>
      <c r="AY41" s="49" t="n">
        <v>48</v>
      </c>
      <c r="AZ41" s="49" t="n">
        <v>49</v>
      </c>
      <c r="BA41" s="49" t="n">
        <v>50</v>
      </c>
      <c r="BB41" s="49" t="n">
        <v>51</v>
      </c>
      <c r="BC41" s="53" t="n">
        <v>52</v>
      </c>
      <c r="BD41" s="42"/>
    </row>
    <row r="42" customFormat="false" ht="16.5" hidden="false" customHeight="true" outlineLevel="0" collapsed="false">
      <c r="A42" s="141" t="s">
        <v>192</v>
      </c>
      <c r="B42" s="55" t="s">
        <v>83</v>
      </c>
      <c r="C42" s="56" t="s">
        <v>84</v>
      </c>
      <c r="D42" s="57" t="n">
        <f aca="false">SUM(D43:D55)</f>
        <v>26</v>
      </c>
      <c r="E42" s="58" t="n">
        <f aca="false">SUM(E43:E55)</f>
        <v>28</v>
      </c>
      <c r="F42" s="58" t="n">
        <f aca="false">SUM(F43:F55)</f>
        <v>26</v>
      </c>
      <c r="G42" s="58" t="n">
        <f aca="false">SUM(G43:G55)</f>
        <v>30</v>
      </c>
      <c r="H42" s="58" t="n">
        <f aca="false">SUM(H43:H55)</f>
        <v>26</v>
      </c>
      <c r="I42" s="58" t="n">
        <f aca="false">SUM(I43:I55)</f>
        <v>28</v>
      </c>
      <c r="J42" s="58" t="n">
        <f aca="false">SUM(J43:J55)</f>
        <v>26</v>
      </c>
      <c r="K42" s="58" t="n">
        <f aca="false">SUM(K43:K55)</f>
        <v>32</v>
      </c>
      <c r="L42" s="58" t="n">
        <f aca="false">SUM(L43:L55)</f>
        <v>34</v>
      </c>
      <c r="M42" s="58" t="n">
        <f aca="false">SUM(M43:M55)</f>
        <v>0</v>
      </c>
      <c r="N42" s="58" t="n">
        <f aca="false">SUM(N43:N55)</f>
        <v>0</v>
      </c>
      <c r="O42" s="58" t="n">
        <f aca="false">SUM(O43:O55)</f>
        <v>0</v>
      </c>
      <c r="P42" s="58" t="n">
        <f aca="false">SUM(P43:P55)</f>
        <v>32</v>
      </c>
      <c r="Q42" s="58" t="n">
        <f aca="false">SUM(Q43:Q55)</f>
        <v>0</v>
      </c>
      <c r="R42" s="58" t="n">
        <f aca="false">SUM(R43:R55)</f>
        <v>0</v>
      </c>
      <c r="S42" s="58" t="n">
        <f aca="false">SUM(S43:S55)</f>
        <v>0</v>
      </c>
      <c r="T42" s="58" t="n">
        <f aca="false">SUM(T43:T55)</f>
        <v>0</v>
      </c>
      <c r="U42" s="59" t="s">
        <v>85</v>
      </c>
      <c r="V42" s="59" t="s">
        <v>85</v>
      </c>
      <c r="W42" s="58" t="n">
        <f aca="false">SUM(W43:W55)</f>
        <v>32</v>
      </c>
      <c r="X42" s="58" t="n">
        <f aca="false">SUM(X43:X55)</f>
        <v>32</v>
      </c>
      <c r="Y42" s="58" t="n">
        <f aca="false">SUM(Y43:Y55)</f>
        <v>30</v>
      </c>
      <c r="Z42" s="58" t="n">
        <f aca="false">SUM(Z43:Z55)</f>
        <v>30</v>
      </c>
      <c r="AA42" s="58" t="n">
        <f aca="false">SUM(AA43:AA55)</f>
        <v>32</v>
      </c>
      <c r="AB42" s="58" t="n">
        <f aca="false">SUM(AB43:AB55)</f>
        <v>32</v>
      </c>
      <c r="AC42" s="58" t="n">
        <f aca="false">SUM(AC43:AC55)</f>
        <v>32</v>
      </c>
      <c r="AD42" s="58" t="n">
        <f aca="false">SUM(AD43:AD55)</f>
        <v>32</v>
      </c>
      <c r="AE42" s="58" t="n">
        <f aca="false">SUM(AE43:AE55)</f>
        <v>32</v>
      </c>
      <c r="AF42" s="128" t="n">
        <f aca="false">SUM(AF43:AF55)</f>
        <v>36</v>
      </c>
      <c r="AG42" s="128" t="n">
        <f aca="false">SUM(AG43:AG55)</f>
        <v>36</v>
      </c>
      <c r="AH42" s="128" t="n">
        <f aca="false">SUM(AH43:AH55)</f>
        <v>36</v>
      </c>
      <c r="AI42" s="128" t="n">
        <f aca="false">SUM(AI43:AI55)</f>
        <v>36</v>
      </c>
      <c r="AJ42" s="128" t="n">
        <f aca="false">SUM(AJ43:AJ55)</f>
        <v>0</v>
      </c>
      <c r="AK42" s="128" t="n">
        <f aca="false">SUM(AK43:AK55)</f>
        <v>0</v>
      </c>
      <c r="AL42" s="128" t="n">
        <f aca="false">SUM(AL43:AL55)</f>
        <v>0</v>
      </c>
      <c r="AM42" s="128" t="n">
        <f aca="false">SUM(AM43:AM55)</f>
        <v>0</v>
      </c>
      <c r="AN42" s="128" t="n">
        <f aca="false">SUM(AN43:AN55)</f>
        <v>0</v>
      </c>
      <c r="AO42" s="128" t="n">
        <f aca="false">SUM(AO43:AO55)</f>
        <v>36</v>
      </c>
      <c r="AP42" s="128" t="n">
        <f aca="false">SUM(AP43:AP55)</f>
        <v>0</v>
      </c>
      <c r="AQ42" s="128" t="n">
        <f aca="false">SUM(AQ43:AQ55)</f>
        <v>0</v>
      </c>
      <c r="AR42" s="128" t="n">
        <f aca="false">SUM(AR43:AR55)</f>
        <v>0</v>
      </c>
      <c r="AS42" s="128" t="n">
        <f aca="false">SUM(AS43:AS55)</f>
        <v>0</v>
      </c>
      <c r="AT42" s="128" t="n">
        <f aca="false">SUM(AT43:AT55)</f>
        <v>0</v>
      </c>
      <c r="AU42" s="59" t="s">
        <v>85</v>
      </c>
      <c r="AV42" s="59" t="s">
        <v>85</v>
      </c>
      <c r="AW42" s="59" t="s">
        <v>85</v>
      </c>
      <c r="AX42" s="59" t="s">
        <v>85</v>
      </c>
      <c r="AY42" s="59" t="s">
        <v>85</v>
      </c>
      <c r="AZ42" s="59" t="s">
        <v>85</v>
      </c>
      <c r="BA42" s="59" t="s">
        <v>85</v>
      </c>
      <c r="BB42" s="59" t="s">
        <v>85</v>
      </c>
      <c r="BC42" s="59" t="s">
        <v>85</v>
      </c>
      <c r="BD42" s="60" t="n">
        <f aca="false">SUM(BD43:BD55)</f>
        <v>752</v>
      </c>
    </row>
    <row r="43" customFormat="false" ht="16.5" hidden="false" customHeight="true" outlineLevel="0" collapsed="false">
      <c r="A43" s="141"/>
      <c r="B43" s="63" t="s">
        <v>86</v>
      </c>
      <c r="C43" s="63" t="s">
        <v>87</v>
      </c>
      <c r="D43" s="98" t="n">
        <v>2</v>
      </c>
      <c r="E43" s="98" t="n">
        <v>2</v>
      </c>
      <c r="F43" s="98" t="n">
        <v>2</v>
      </c>
      <c r="G43" s="98" t="n">
        <v>2</v>
      </c>
      <c r="H43" s="98" t="n">
        <v>2</v>
      </c>
      <c r="I43" s="98" t="n">
        <v>2</v>
      </c>
      <c r="J43" s="98" t="n">
        <v>2</v>
      </c>
      <c r="K43" s="168" t="n">
        <v>2</v>
      </c>
      <c r="L43" s="168" t="n">
        <v>2</v>
      </c>
      <c r="M43" s="168" t="n">
        <v>0</v>
      </c>
      <c r="N43" s="168" t="n">
        <v>0</v>
      </c>
      <c r="O43" s="168" t="n">
        <v>0</v>
      </c>
      <c r="P43" s="142" t="n">
        <v>4</v>
      </c>
      <c r="Q43" s="168" t="n">
        <v>0</v>
      </c>
      <c r="R43" s="168" t="n">
        <v>0</v>
      </c>
      <c r="S43" s="168" t="n">
        <v>0</v>
      </c>
      <c r="T43" s="168" t="n">
        <v>0</v>
      </c>
      <c r="U43" s="143" t="s">
        <v>85</v>
      </c>
      <c r="V43" s="143" t="s">
        <v>85</v>
      </c>
      <c r="W43" s="143" t="n">
        <v>2</v>
      </c>
      <c r="X43" s="143" t="n">
        <v>2</v>
      </c>
      <c r="Y43" s="143" t="n">
        <v>0</v>
      </c>
      <c r="Z43" s="143" t="n">
        <v>2</v>
      </c>
      <c r="AA43" s="143" t="n">
        <v>2</v>
      </c>
      <c r="AB43" s="143" t="n">
        <v>0</v>
      </c>
      <c r="AC43" s="143" t="n">
        <v>2</v>
      </c>
      <c r="AD43" s="143" t="n">
        <v>2</v>
      </c>
      <c r="AE43" s="143" t="n">
        <v>0</v>
      </c>
      <c r="AF43" s="111" t="n">
        <v>2</v>
      </c>
      <c r="AG43" s="111" t="n">
        <v>2</v>
      </c>
      <c r="AH43" s="111" t="n">
        <v>2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209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43" t="s">
        <v>85</v>
      </c>
      <c r="AV43" s="143" t="s">
        <v>85</v>
      </c>
      <c r="AW43" s="143" t="s">
        <v>85</v>
      </c>
      <c r="AX43" s="143" t="s">
        <v>85</v>
      </c>
      <c r="AY43" s="143" t="s">
        <v>85</v>
      </c>
      <c r="AZ43" s="143" t="s">
        <v>85</v>
      </c>
      <c r="BA43" s="59" t="s">
        <v>85</v>
      </c>
      <c r="BB43" s="59" t="s">
        <v>85</v>
      </c>
      <c r="BC43" s="210" t="s">
        <v>85</v>
      </c>
      <c r="BD43" s="68" t="n">
        <f aca="false">SUM(D43:T43,W43:AT43)</f>
        <v>40</v>
      </c>
    </row>
    <row r="44" customFormat="false" ht="16.5" hidden="false" customHeight="true" outlineLevel="0" collapsed="false">
      <c r="A44" s="141"/>
      <c r="B44" s="63"/>
      <c r="C44" s="211" t="s">
        <v>272</v>
      </c>
      <c r="D44" s="145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146" t="n">
        <v>0</v>
      </c>
      <c r="K44" s="75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v>0</v>
      </c>
      <c r="T44" s="76" t="n">
        <v>0</v>
      </c>
      <c r="U44" s="77" t="s">
        <v>85</v>
      </c>
      <c r="V44" s="77" t="s">
        <v>85</v>
      </c>
      <c r="W44" s="77" t="n">
        <v>0</v>
      </c>
      <c r="X44" s="77" t="n">
        <v>0</v>
      </c>
      <c r="Y44" s="77" t="n">
        <v>2</v>
      </c>
      <c r="Z44" s="77" t="n">
        <v>0</v>
      </c>
      <c r="AA44" s="77" t="n">
        <v>2</v>
      </c>
      <c r="AB44" s="77" t="n">
        <v>2</v>
      </c>
      <c r="AC44" s="77" t="n">
        <v>0</v>
      </c>
      <c r="AD44" s="77" t="n">
        <v>0</v>
      </c>
      <c r="AE44" s="77" t="n">
        <v>2</v>
      </c>
      <c r="AF44" s="77" t="n">
        <v>2</v>
      </c>
      <c r="AG44" s="77" t="n">
        <v>2</v>
      </c>
      <c r="AH44" s="77" t="n">
        <v>2</v>
      </c>
      <c r="AI44" s="85" t="n">
        <v>2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0</v>
      </c>
      <c r="AR44" s="77" t="n">
        <v>0</v>
      </c>
      <c r="AS44" s="77" t="n">
        <v>0</v>
      </c>
      <c r="AT44" s="77" t="n">
        <v>0</v>
      </c>
      <c r="AU44" s="77" t="s">
        <v>85</v>
      </c>
      <c r="AV44" s="77" t="s">
        <v>85</v>
      </c>
      <c r="AW44" s="77" t="s">
        <v>85</v>
      </c>
      <c r="AX44" s="77" t="s">
        <v>85</v>
      </c>
      <c r="AY44" s="77" t="s">
        <v>85</v>
      </c>
      <c r="AZ44" s="77" t="s">
        <v>85</v>
      </c>
      <c r="BA44" s="73" t="s">
        <v>85</v>
      </c>
      <c r="BB44" s="73" t="s">
        <v>85</v>
      </c>
      <c r="BC44" s="73" t="s">
        <v>85</v>
      </c>
      <c r="BD44" s="68" t="n">
        <f aca="false">SUM(D44:T44,W44:AT44)</f>
        <v>16</v>
      </c>
    </row>
    <row r="45" customFormat="false" ht="16.5" hidden="false" customHeight="true" outlineLevel="0" collapsed="false">
      <c r="A45" s="141"/>
      <c r="B45" s="69" t="s">
        <v>86</v>
      </c>
      <c r="C45" s="70" t="s">
        <v>89</v>
      </c>
      <c r="D45" s="79" t="n">
        <v>2</v>
      </c>
      <c r="E45" s="75" t="n">
        <v>4</v>
      </c>
      <c r="F45" s="75" t="n">
        <v>2</v>
      </c>
      <c r="G45" s="75" t="n">
        <v>4</v>
      </c>
      <c r="H45" s="75" t="n">
        <v>4</v>
      </c>
      <c r="I45" s="75" t="n">
        <v>2</v>
      </c>
      <c r="J45" s="75" t="n">
        <v>2</v>
      </c>
      <c r="K45" s="75" t="n">
        <v>2</v>
      </c>
      <c r="L45" s="75" t="n">
        <v>4</v>
      </c>
      <c r="M45" s="76" t="n">
        <v>0</v>
      </c>
      <c r="N45" s="76" t="n">
        <v>0</v>
      </c>
      <c r="O45" s="76" t="n">
        <v>0</v>
      </c>
      <c r="P45" s="76" t="n">
        <v>4</v>
      </c>
      <c r="Q45" s="76" t="n">
        <v>0</v>
      </c>
      <c r="R45" s="76" t="n">
        <v>0</v>
      </c>
      <c r="S45" s="76" t="n">
        <v>0</v>
      </c>
      <c r="T45" s="76" t="n">
        <v>0</v>
      </c>
      <c r="U45" s="77" t="s">
        <v>85</v>
      </c>
      <c r="V45" s="77" t="s">
        <v>85</v>
      </c>
      <c r="W45" s="77" t="n">
        <v>4</v>
      </c>
      <c r="X45" s="77" t="n">
        <v>4</v>
      </c>
      <c r="Y45" s="77" t="n">
        <v>4</v>
      </c>
      <c r="Z45" s="77" t="n">
        <v>4</v>
      </c>
      <c r="AA45" s="77" t="n">
        <v>4</v>
      </c>
      <c r="AB45" s="77" t="n">
        <v>4</v>
      </c>
      <c r="AC45" s="77" t="n">
        <v>6</v>
      </c>
      <c r="AD45" s="77" t="n">
        <v>4</v>
      </c>
      <c r="AE45" s="77" t="n">
        <v>4</v>
      </c>
      <c r="AF45" s="77" t="n">
        <v>4</v>
      </c>
      <c r="AG45" s="77" t="n">
        <v>6</v>
      </c>
      <c r="AH45" s="77" t="n">
        <v>4</v>
      </c>
      <c r="AI45" s="85" t="n">
        <v>4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s">
        <v>85</v>
      </c>
      <c r="AV45" s="77" t="s">
        <v>85</v>
      </c>
      <c r="AW45" s="77" t="s">
        <v>85</v>
      </c>
      <c r="AX45" s="77" t="s">
        <v>85</v>
      </c>
      <c r="AY45" s="77" t="s">
        <v>85</v>
      </c>
      <c r="AZ45" s="77" t="s">
        <v>85</v>
      </c>
      <c r="BA45" s="73" t="s">
        <v>85</v>
      </c>
      <c r="BB45" s="73" t="s">
        <v>85</v>
      </c>
      <c r="BC45" s="74" t="s">
        <v>85</v>
      </c>
      <c r="BD45" s="68" t="n">
        <f aca="false">SUM(D45:T45,W45:AT45)</f>
        <v>86</v>
      </c>
    </row>
    <row r="46" customFormat="false" ht="16.5" hidden="false" customHeight="true" outlineLevel="0" collapsed="false">
      <c r="A46" s="141"/>
      <c r="B46" s="69" t="s">
        <v>90</v>
      </c>
      <c r="C46" s="70" t="s">
        <v>91</v>
      </c>
      <c r="D46" s="80" t="n">
        <v>2</v>
      </c>
      <c r="E46" s="80" t="n">
        <v>2</v>
      </c>
      <c r="F46" s="80" t="n">
        <v>2</v>
      </c>
      <c r="G46" s="80" t="n">
        <v>4</v>
      </c>
      <c r="H46" s="80" t="n">
        <v>2</v>
      </c>
      <c r="I46" s="80" t="n">
        <v>2</v>
      </c>
      <c r="J46" s="80" t="n">
        <v>2</v>
      </c>
      <c r="K46" s="109" t="n">
        <v>4</v>
      </c>
      <c r="L46" s="109" t="n">
        <v>2</v>
      </c>
      <c r="M46" s="109" t="n">
        <v>0</v>
      </c>
      <c r="N46" s="109" t="n">
        <v>0</v>
      </c>
      <c r="O46" s="109" t="n">
        <v>0</v>
      </c>
      <c r="P46" s="110" t="n">
        <v>4</v>
      </c>
      <c r="Q46" s="109" t="n">
        <v>0</v>
      </c>
      <c r="R46" s="109" t="n">
        <v>0</v>
      </c>
      <c r="S46" s="109" t="n">
        <v>0</v>
      </c>
      <c r="T46" s="109" t="n">
        <v>0</v>
      </c>
      <c r="U46" s="77" t="s">
        <v>85</v>
      </c>
      <c r="V46" s="77" t="s">
        <v>85</v>
      </c>
      <c r="W46" s="77" t="n">
        <v>2</v>
      </c>
      <c r="X46" s="77" t="n">
        <v>2</v>
      </c>
      <c r="Y46" s="77" t="n">
        <v>2</v>
      </c>
      <c r="Z46" s="77" t="n">
        <v>2</v>
      </c>
      <c r="AA46" s="77" t="n">
        <v>2</v>
      </c>
      <c r="AB46" s="77" t="n">
        <v>2</v>
      </c>
      <c r="AC46" s="77" t="n">
        <v>0</v>
      </c>
      <c r="AD46" s="77" t="n">
        <v>2</v>
      </c>
      <c r="AE46" s="77" t="n">
        <v>2</v>
      </c>
      <c r="AF46" s="77" t="n">
        <v>2</v>
      </c>
      <c r="AG46" s="77" t="n">
        <v>2</v>
      </c>
      <c r="AH46" s="77" t="n">
        <v>2</v>
      </c>
      <c r="AI46" s="78" t="n">
        <v>2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s">
        <v>85</v>
      </c>
      <c r="AV46" s="77" t="s">
        <v>85</v>
      </c>
      <c r="AW46" s="77" t="s">
        <v>85</v>
      </c>
      <c r="AX46" s="77" t="s">
        <v>85</v>
      </c>
      <c r="AY46" s="77" t="s">
        <v>85</v>
      </c>
      <c r="AZ46" s="77" t="s">
        <v>85</v>
      </c>
      <c r="BA46" s="73" t="s">
        <v>85</v>
      </c>
      <c r="BB46" s="73" t="s">
        <v>85</v>
      </c>
      <c r="BC46" s="74" t="s">
        <v>85</v>
      </c>
      <c r="BD46" s="68" t="n">
        <f aca="false">SUM(D46:T46,W46:AT46)</f>
        <v>50</v>
      </c>
    </row>
    <row r="47" customFormat="false" ht="16.5" hidden="false" customHeight="true" outlineLevel="0" collapsed="false">
      <c r="A47" s="141"/>
      <c r="B47" s="69" t="s">
        <v>92</v>
      </c>
      <c r="C47" s="70" t="s">
        <v>93</v>
      </c>
      <c r="D47" s="79" t="n">
        <v>2</v>
      </c>
      <c r="E47" s="75" t="n">
        <v>4</v>
      </c>
      <c r="F47" s="75" t="n">
        <v>2</v>
      </c>
      <c r="G47" s="75" t="n">
        <v>4</v>
      </c>
      <c r="H47" s="75" t="n">
        <v>4</v>
      </c>
      <c r="I47" s="75" t="n">
        <v>2</v>
      </c>
      <c r="J47" s="75" t="n">
        <v>2</v>
      </c>
      <c r="K47" s="75" t="n">
        <v>2</v>
      </c>
      <c r="L47" s="75" t="n">
        <v>4</v>
      </c>
      <c r="M47" s="76" t="n">
        <v>0</v>
      </c>
      <c r="N47" s="76" t="n">
        <v>0</v>
      </c>
      <c r="O47" s="76" t="n">
        <v>0</v>
      </c>
      <c r="P47" s="76" t="n">
        <v>4</v>
      </c>
      <c r="Q47" s="76" t="n">
        <v>0</v>
      </c>
      <c r="R47" s="76" t="n">
        <v>0</v>
      </c>
      <c r="S47" s="76" t="n">
        <v>0</v>
      </c>
      <c r="T47" s="76" t="n">
        <v>0</v>
      </c>
      <c r="U47" s="77" t="s">
        <v>85</v>
      </c>
      <c r="V47" s="77" t="s">
        <v>85</v>
      </c>
      <c r="W47" s="77" t="n">
        <v>4</v>
      </c>
      <c r="X47" s="77" t="n">
        <v>4</v>
      </c>
      <c r="Y47" s="77" t="n">
        <v>4</v>
      </c>
      <c r="Z47" s="77" t="n">
        <v>4</v>
      </c>
      <c r="AA47" s="77" t="n">
        <v>4</v>
      </c>
      <c r="AB47" s="77" t="n">
        <v>4</v>
      </c>
      <c r="AC47" s="77" t="n">
        <v>6</v>
      </c>
      <c r="AD47" s="77" t="n">
        <v>4</v>
      </c>
      <c r="AE47" s="77" t="n">
        <v>4</v>
      </c>
      <c r="AF47" s="77" t="n">
        <v>4</v>
      </c>
      <c r="AG47" s="77" t="n">
        <v>6</v>
      </c>
      <c r="AH47" s="77" t="n">
        <v>4</v>
      </c>
      <c r="AI47" s="85" t="n">
        <v>4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s">
        <v>85</v>
      </c>
      <c r="AV47" s="77" t="s">
        <v>85</v>
      </c>
      <c r="AW47" s="77" t="s">
        <v>85</v>
      </c>
      <c r="AX47" s="77" t="s">
        <v>85</v>
      </c>
      <c r="AY47" s="77" t="s">
        <v>85</v>
      </c>
      <c r="AZ47" s="77" t="s">
        <v>85</v>
      </c>
      <c r="BA47" s="73" t="s">
        <v>85</v>
      </c>
      <c r="BB47" s="73" t="s">
        <v>85</v>
      </c>
      <c r="BC47" s="74" t="s">
        <v>85</v>
      </c>
      <c r="BD47" s="68" t="n">
        <f aca="false">SUM(D47:T47,W47:AT47)</f>
        <v>86</v>
      </c>
    </row>
    <row r="48" customFormat="false" ht="16.5" hidden="false" customHeight="true" outlineLevel="0" collapsed="false">
      <c r="A48" s="141"/>
      <c r="B48" s="69" t="s">
        <v>94</v>
      </c>
      <c r="C48" s="70" t="s">
        <v>95</v>
      </c>
      <c r="D48" s="79" t="n">
        <v>2</v>
      </c>
      <c r="E48" s="75" t="n">
        <v>4</v>
      </c>
      <c r="F48" s="75" t="n">
        <v>2</v>
      </c>
      <c r="G48" s="75" t="n">
        <v>4</v>
      </c>
      <c r="H48" s="75" t="n">
        <v>2</v>
      </c>
      <c r="I48" s="75" t="n">
        <v>4</v>
      </c>
      <c r="J48" s="75" t="n">
        <v>4</v>
      </c>
      <c r="K48" s="75" t="n">
        <v>4</v>
      </c>
      <c r="L48" s="75" t="n">
        <v>4</v>
      </c>
      <c r="M48" s="76" t="n">
        <v>0</v>
      </c>
      <c r="N48" s="76" t="n">
        <v>0</v>
      </c>
      <c r="O48" s="76" t="n">
        <v>0</v>
      </c>
      <c r="P48" s="76" t="n">
        <v>2</v>
      </c>
      <c r="Q48" s="76" t="n">
        <v>0</v>
      </c>
      <c r="R48" s="76" t="n">
        <v>0</v>
      </c>
      <c r="S48" s="76" t="n">
        <v>0</v>
      </c>
      <c r="T48" s="76" t="n">
        <v>0</v>
      </c>
      <c r="U48" s="77" t="s">
        <v>85</v>
      </c>
      <c r="V48" s="77" t="s">
        <v>85</v>
      </c>
      <c r="W48" s="77" t="n">
        <v>4</v>
      </c>
      <c r="X48" s="77" t="n">
        <v>4</v>
      </c>
      <c r="Y48" s="77" t="n">
        <v>4</v>
      </c>
      <c r="Z48" s="77" t="n">
        <v>4</v>
      </c>
      <c r="AA48" s="77" t="n">
        <v>4</v>
      </c>
      <c r="AB48" s="77" t="n">
        <v>4</v>
      </c>
      <c r="AC48" s="77" t="n">
        <v>4</v>
      </c>
      <c r="AD48" s="77" t="n">
        <v>4</v>
      </c>
      <c r="AE48" s="77" t="n">
        <v>4</v>
      </c>
      <c r="AF48" s="77" t="n">
        <v>4</v>
      </c>
      <c r="AG48" s="77" t="n">
        <v>4</v>
      </c>
      <c r="AH48" s="77" t="n">
        <v>4</v>
      </c>
      <c r="AI48" s="85" t="n">
        <v>6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n">
        <v>0</v>
      </c>
      <c r="AU48" s="77" t="s">
        <v>85</v>
      </c>
      <c r="AV48" s="77" t="s">
        <v>85</v>
      </c>
      <c r="AW48" s="77" t="s">
        <v>85</v>
      </c>
      <c r="AX48" s="77" t="s">
        <v>85</v>
      </c>
      <c r="AY48" s="77" t="s">
        <v>85</v>
      </c>
      <c r="AZ48" s="77" t="s">
        <v>85</v>
      </c>
      <c r="BA48" s="73" t="s">
        <v>85</v>
      </c>
      <c r="BB48" s="73" t="s">
        <v>85</v>
      </c>
      <c r="BC48" s="74" t="s">
        <v>85</v>
      </c>
      <c r="BD48" s="68" t="n">
        <f aca="false">SUM(D48:T48,W48:AT48)</f>
        <v>86</v>
      </c>
    </row>
    <row r="49" customFormat="false" ht="16.5" hidden="false" customHeight="true" outlineLevel="0" collapsed="false">
      <c r="A49" s="141"/>
      <c r="B49" s="69" t="s">
        <v>96</v>
      </c>
      <c r="C49" s="70" t="s">
        <v>97</v>
      </c>
      <c r="D49" s="145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146" t="n">
        <v>0</v>
      </c>
      <c r="K49" s="75" t="n">
        <v>0</v>
      </c>
      <c r="L49" s="75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v>0</v>
      </c>
      <c r="T49" s="76" t="n">
        <v>0</v>
      </c>
      <c r="U49" s="77" t="s">
        <v>85</v>
      </c>
      <c r="V49" s="77" t="s">
        <v>85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0</v>
      </c>
      <c r="AH49" s="77" t="n">
        <v>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85" t="n">
        <v>36</v>
      </c>
      <c r="AP49" s="77" t="n">
        <v>0</v>
      </c>
      <c r="AQ49" s="77" t="n">
        <v>0</v>
      </c>
      <c r="AR49" s="77" t="n">
        <v>0</v>
      </c>
      <c r="AS49" s="77" t="n">
        <v>0</v>
      </c>
      <c r="AT49" s="77" t="n">
        <v>0</v>
      </c>
      <c r="AU49" s="77" t="s">
        <v>85</v>
      </c>
      <c r="AV49" s="77" t="s">
        <v>85</v>
      </c>
      <c r="AW49" s="77" t="s">
        <v>85</v>
      </c>
      <c r="AX49" s="77" t="s">
        <v>85</v>
      </c>
      <c r="AY49" s="77" t="s">
        <v>85</v>
      </c>
      <c r="AZ49" s="77" t="s">
        <v>85</v>
      </c>
      <c r="BA49" s="73" t="s">
        <v>85</v>
      </c>
      <c r="BB49" s="73" t="s">
        <v>85</v>
      </c>
      <c r="BC49" s="74" t="s">
        <v>85</v>
      </c>
      <c r="BD49" s="68" t="n">
        <f aca="false">SUM(D49:T49,W49:AT49)</f>
        <v>36</v>
      </c>
    </row>
    <row r="50" customFormat="false" ht="16.5" hidden="false" customHeight="true" outlineLevel="0" collapsed="false">
      <c r="A50" s="141"/>
      <c r="B50" s="69" t="s">
        <v>98</v>
      </c>
      <c r="C50" s="83" t="s">
        <v>99</v>
      </c>
      <c r="D50" s="79" t="n">
        <v>4</v>
      </c>
      <c r="E50" s="75" t="n">
        <v>2</v>
      </c>
      <c r="F50" s="75" t="n">
        <v>4</v>
      </c>
      <c r="G50" s="75" t="n">
        <v>2</v>
      </c>
      <c r="H50" s="75" t="n">
        <v>2</v>
      </c>
      <c r="I50" s="75" t="n">
        <v>4</v>
      </c>
      <c r="J50" s="75" t="n">
        <v>2</v>
      </c>
      <c r="K50" s="75" t="n">
        <v>4</v>
      </c>
      <c r="L50" s="75" t="n">
        <v>4</v>
      </c>
      <c r="M50" s="76" t="n">
        <v>0</v>
      </c>
      <c r="N50" s="76" t="n">
        <v>0</v>
      </c>
      <c r="O50" s="76" t="n">
        <v>0</v>
      </c>
      <c r="P50" s="76" t="n">
        <v>2</v>
      </c>
      <c r="Q50" s="76" t="n">
        <v>0</v>
      </c>
      <c r="R50" s="76" t="n">
        <v>0</v>
      </c>
      <c r="S50" s="76" t="n">
        <v>0</v>
      </c>
      <c r="T50" s="76" t="n">
        <v>0</v>
      </c>
      <c r="U50" s="77" t="s">
        <v>85</v>
      </c>
      <c r="V50" s="77" t="s">
        <v>85</v>
      </c>
      <c r="W50" s="77" t="n">
        <v>4</v>
      </c>
      <c r="X50" s="77" t="n">
        <v>4</v>
      </c>
      <c r="Y50" s="77" t="n">
        <v>4</v>
      </c>
      <c r="Z50" s="77" t="n">
        <v>4</v>
      </c>
      <c r="AA50" s="77" t="n">
        <v>4</v>
      </c>
      <c r="AB50" s="77" t="n">
        <v>6</v>
      </c>
      <c r="AC50" s="77" t="n">
        <v>4</v>
      </c>
      <c r="AD50" s="77" t="n">
        <v>4</v>
      </c>
      <c r="AE50" s="77" t="n">
        <v>4</v>
      </c>
      <c r="AF50" s="77" t="n">
        <v>6</v>
      </c>
      <c r="AG50" s="77" t="n">
        <v>4</v>
      </c>
      <c r="AH50" s="77" t="n">
        <v>4</v>
      </c>
      <c r="AI50" s="85" t="n">
        <v>6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7" t="n">
        <v>0</v>
      </c>
      <c r="AP50" s="77" t="n">
        <v>0</v>
      </c>
      <c r="AQ50" s="77" t="n">
        <v>0</v>
      </c>
      <c r="AR50" s="77" t="n">
        <v>0</v>
      </c>
      <c r="AS50" s="77" t="n">
        <v>0</v>
      </c>
      <c r="AT50" s="77" t="n">
        <v>0</v>
      </c>
      <c r="AU50" s="77" t="s">
        <v>85</v>
      </c>
      <c r="AV50" s="77" t="s">
        <v>85</v>
      </c>
      <c r="AW50" s="77" t="s">
        <v>85</v>
      </c>
      <c r="AX50" s="77" t="s">
        <v>85</v>
      </c>
      <c r="AY50" s="77" t="s">
        <v>85</v>
      </c>
      <c r="AZ50" s="77" t="s">
        <v>85</v>
      </c>
      <c r="BA50" s="73" t="s">
        <v>85</v>
      </c>
      <c r="BB50" s="73" t="s">
        <v>85</v>
      </c>
      <c r="BC50" s="74" t="s">
        <v>85</v>
      </c>
      <c r="BD50" s="68" t="n">
        <f aca="false">SUM(D50:T50,W50:AT50)</f>
        <v>88</v>
      </c>
    </row>
    <row r="51" customFormat="false" ht="16.5" hidden="false" customHeight="true" outlineLevel="0" collapsed="false">
      <c r="A51" s="141"/>
      <c r="B51" s="86" t="s">
        <v>100</v>
      </c>
      <c r="C51" s="70" t="s">
        <v>101</v>
      </c>
      <c r="D51" s="145" t="n">
        <v>4</v>
      </c>
      <c r="E51" s="76" t="n">
        <v>6</v>
      </c>
      <c r="F51" s="76" t="n">
        <v>4</v>
      </c>
      <c r="G51" s="76" t="n">
        <v>6</v>
      </c>
      <c r="H51" s="76" t="n">
        <v>4</v>
      </c>
      <c r="I51" s="76" t="n">
        <v>6</v>
      </c>
      <c r="J51" s="75" t="n">
        <v>6</v>
      </c>
      <c r="K51" s="76" t="n">
        <v>6</v>
      </c>
      <c r="L51" s="76" t="n">
        <v>6</v>
      </c>
      <c r="M51" s="76" t="n">
        <v>0</v>
      </c>
      <c r="N51" s="76" t="n">
        <v>0</v>
      </c>
      <c r="O51" s="76" t="n">
        <v>0</v>
      </c>
      <c r="P51" s="212" t="n">
        <v>6</v>
      </c>
      <c r="Q51" s="76" t="n">
        <v>0</v>
      </c>
      <c r="R51" s="76" t="n">
        <v>0</v>
      </c>
      <c r="S51" s="76" t="n">
        <v>0</v>
      </c>
      <c r="T51" s="76" t="n">
        <v>0</v>
      </c>
      <c r="U51" s="77" t="s">
        <v>85</v>
      </c>
      <c r="V51" s="77" t="s">
        <v>85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s">
        <v>85</v>
      </c>
      <c r="AV51" s="77" t="s">
        <v>85</v>
      </c>
      <c r="AW51" s="77" t="s">
        <v>85</v>
      </c>
      <c r="AX51" s="77" t="s">
        <v>85</v>
      </c>
      <c r="AY51" s="77" t="s">
        <v>85</v>
      </c>
      <c r="AZ51" s="77" t="s">
        <v>85</v>
      </c>
      <c r="BA51" s="73" t="s">
        <v>85</v>
      </c>
      <c r="BB51" s="73" t="s">
        <v>85</v>
      </c>
      <c r="BC51" s="74" t="s">
        <v>85</v>
      </c>
      <c r="BD51" s="68" t="n">
        <f aca="false">SUM(D51:T51,W51:AT51)</f>
        <v>54</v>
      </c>
    </row>
    <row r="52" customFormat="false" ht="16.5" hidden="false" customHeight="true" outlineLevel="0" collapsed="false">
      <c r="A52" s="141"/>
      <c r="B52" s="86" t="s">
        <v>102</v>
      </c>
      <c r="C52" s="70" t="s">
        <v>103</v>
      </c>
      <c r="D52" s="80" t="n">
        <v>2</v>
      </c>
      <c r="E52" s="80" t="n">
        <v>2</v>
      </c>
      <c r="F52" s="80" t="n">
        <v>2</v>
      </c>
      <c r="G52" s="80" t="n">
        <v>2</v>
      </c>
      <c r="H52" s="80" t="n">
        <v>2</v>
      </c>
      <c r="I52" s="80" t="n">
        <v>2</v>
      </c>
      <c r="J52" s="80" t="n">
        <v>2</v>
      </c>
      <c r="K52" s="80" t="n">
        <v>2</v>
      </c>
      <c r="L52" s="80" t="n">
        <v>2</v>
      </c>
      <c r="M52" s="76" t="n">
        <v>0</v>
      </c>
      <c r="N52" s="76" t="n">
        <v>0</v>
      </c>
      <c r="O52" s="76" t="n">
        <v>0</v>
      </c>
      <c r="P52" s="76" t="n">
        <v>2</v>
      </c>
      <c r="Q52" s="76" t="n">
        <v>0</v>
      </c>
      <c r="R52" s="76" t="n">
        <v>0</v>
      </c>
      <c r="S52" s="76" t="n">
        <v>0</v>
      </c>
      <c r="T52" s="76" t="n">
        <v>0</v>
      </c>
      <c r="U52" s="87" t="s">
        <v>85</v>
      </c>
      <c r="V52" s="87" t="s">
        <v>85</v>
      </c>
      <c r="W52" s="87" t="n">
        <v>2</v>
      </c>
      <c r="X52" s="87" t="n">
        <v>2</v>
      </c>
      <c r="Y52" s="87" t="n">
        <v>2</v>
      </c>
      <c r="Z52" s="87" t="n">
        <v>2</v>
      </c>
      <c r="AA52" s="87" t="n">
        <v>2</v>
      </c>
      <c r="AB52" s="87" t="n">
        <v>2</v>
      </c>
      <c r="AC52" s="87" t="n">
        <v>2</v>
      </c>
      <c r="AD52" s="87" t="n">
        <v>2</v>
      </c>
      <c r="AE52" s="87" t="n">
        <v>2</v>
      </c>
      <c r="AF52" s="77" t="n">
        <v>4</v>
      </c>
      <c r="AG52" s="87" t="n">
        <v>2</v>
      </c>
      <c r="AH52" s="87" t="n">
        <v>4</v>
      </c>
      <c r="AI52" s="87" t="n">
        <v>2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s">
        <v>85</v>
      </c>
      <c r="AV52" s="77" t="s">
        <v>85</v>
      </c>
      <c r="AW52" s="77" t="s">
        <v>85</v>
      </c>
      <c r="AX52" s="77" t="s">
        <v>85</v>
      </c>
      <c r="AY52" s="77" t="s">
        <v>85</v>
      </c>
      <c r="AZ52" s="77" t="s">
        <v>85</v>
      </c>
      <c r="BA52" s="73" t="s">
        <v>85</v>
      </c>
      <c r="BB52" s="73" t="s">
        <v>85</v>
      </c>
      <c r="BC52" s="74" t="s">
        <v>85</v>
      </c>
      <c r="BD52" s="68" t="n">
        <f aca="false">SUM(D52:T52,W52:AT52)</f>
        <v>50</v>
      </c>
    </row>
    <row r="53" customFormat="false" ht="16.5" hidden="false" customHeight="true" outlineLevel="0" collapsed="false">
      <c r="A53" s="141"/>
      <c r="B53" s="86" t="s">
        <v>110</v>
      </c>
      <c r="C53" s="70" t="s">
        <v>111</v>
      </c>
      <c r="D53" s="145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146" t="n">
        <v>0</v>
      </c>
      <c r="K53" s="75" t="n">
        <v>0</v>
      </c>
      <c r="L53" s="75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76" t="n">
        <v>0</v>
      </c>
      <c r="T53" s="76" t="n">
        <v>0</v>
      </c>
      <c r="U53" s="87" t="s">
        <v>85</v>
      </c>
      <c r="V53" s="87" t="s">
        <v>85</v>
      </c>
      <c r="W53" s="87" t="n">
        <v>2</v>
      </c>
      <c r="X53" s="87" t="n">
        <v>4</v>
      </c>
      <c r="Y53" s="87" t="n">
        <v>2</v>
      </c>
      <c r="Z53" s="87" t="n">
        <v>4</v>
      </c>
      <c r="AA53" s="87" t="n">
        <v>2</v>
      </c>
      <c r="AB53" s="87" t="n">
        <v>2</v>
      </c>
      <c r="AC53" s="87" t="n">
        <v>2</v>
      </c>
      <c r="AD53" s="87" t="n">
        <v>2</v>
      </c>
      <c r="AE53" s="87" t="n">
        <v>4</v>
      </c>
      <c r="AF53" s="77" t="n">
        <v>4</v>
      </c>
      <c r="AG53" s="87" t="n">
        <v>2</v>
      </c>
      <c r="AH53" s="87" t="n">
        <v>4</v>
      </c>
      <c r="AI53" s="87" t="n">
        <v>2</v>
      </c>
      <c r="AJ53" s="77" t="n">
        <v>0</v>
      </c>
      <c r="AK53" s="77" t="n">
        <v>0</v>
      </c>
      <c r="AL53" s="77" t="n">
        <v>0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s">
        <v>85</v>
      </c>
      <c r="AV53" s="77" t="s">
        <v>85</v>
      </c>
      <c r="AW53" s="77" t="s">
        <v>85</v>
      </c>
      <c r="AX53" s="77" t="s">
        <v>85</v>
      </c>
      <c r="AY53" s="77" t="s">
        <v>85</v>
      </c>
      <c r="AZ53" s="77" t="s">
        <v>85</v>
      </c>
      <c r="BA53" s="73" t="s">
        <v>85</v>
      </c>
      <c r="BB53" s="73" t="s">
        <v>85</v>
      </c>
      <c r="BC53" s="74" t="s">
        <v>85</v>
      </c>
      <c r="BD53" s="68" t="n">
        <f aca="false">SUM(D53:T53,W53:AT53)</f>
        <v>36</v>
      </c>
    </row>
    <row r="54" customFormat="false" ht="16.5" hidden="false" customHeight="true" outlineLevel="0" collapsed="false">
      <c r="A54" s="141"/>
      <c r="B54" s="69" t="s">
        <v>112</v>
      </c>
      <c r="C54" s="70" t="s">
        <v>113</v>
      </c>
      <c r="D54" s="79" t="n">
        <v>4</v>
      </c>
      <c r="E54" s="75" t="n">
        <v>2</v>
      </c>
      <c r="F54" s="75" t="n">
        <v>4</v>
      </c>
      <c r="G54" s="75" t="n">
        <v>2</v>
      </c>
      <c r="H54" s="75" t="n">
        <v>2</v>
      </c>
      <c r="I54" s="75" t="n">
        <v>4</v>
      </c>
      <c r="J54" s="75" t="n">
        <v>2</v>
      </c>
      <c r="K54" s="75" t="n">
        <v>4</v>
      </c>
      <c r="L54" s="75" t="n">
        <v>4</v>
      </c>
      <c r="M54" s="76" t="n">
        <v>0</v>
      </c>
      <c r="N54" s="76" t="n">
        <v>0</v>
      </c>
      <c r="O54" s="76" t="n">
        <v>0</v>
      </c>
      <c r="P54" s="76" t="n">
        <v>2</v>
      </c>
      <c r="Q54" s="76" t="n">
        <v>0</v>
      </c>
      <c r="R54" s="76" t="n">
        <v>0</v>
      </c>
      <c r="S54" s="76" t="n">
        <v>0</v>
      </c>
      <c r="T54" s="76" t="n">
        <v>0</v>
      </c>
      <c r="U54" s="77" t="s">
        <v>85</v>
      </c>
      <c r="V54" s="77" t="s">
        <v>85</v>
      </c>
      <c r="W54" s="77" t="n">
        <v>6</v>
      </c>
      <c r="X54" s="77" t="n">
        <v>4</v>
      </c>
      <c r="Y54" s="77" t="n">
        <v>4</v>
      </c>
      <c r="Z54" s="77" t="n">
        <v>4</v>
      </c>
      <c r="AA54" s="77" t="n">
        <v>4</v>
      </c>
      <c r="AB54" s="77" t="n">
        <v>4</v>
      </c>
      <c r="AC54" s="77" t="n">
        <v>4</v>
      </c>
      <c r="AD54" s="77" t="n">
        <v>6</v>
      </c>
      <c r="AE54" s="77" t="n">
        <v>4</v>
      </c>
      <c r="AF54" s="77" t="n">
        <v>4</v>
      </c>
      <c r="AG54" s="77" t="n">
        <v>6</v>
      </c>
      <c r="AH54" s="77" t="n">
        <v>4</v>
      </c>
      <c r="AI54" s="77" t="n">
        <v>6</v>
      </c>
      <c r="AJ54" s="77" t="n">
        <v>0</v>
      </c>
      <c r="AK54" s="77" t="n">
        <v>0</v>
      </c>
      <c r="AL54" s="77" t="n">
        <v>0</v>
      </c>
      <c r="AM54" s="77" t="n">
        <v>0</v>
      </c>
      <c r="AN54" s="147" t="n">
        <v>0</v>
      </c>
      <c r="AO54" s="77" t="n">
        <v>0</v>
      </c>
      <c r="AP54" s="77" t="n">
        <v>0</v>
      </c>
      <c r="AQ54" s="77" t="n">
        <v>0</v>
      </c>
      <c r="AR54" s="77" t="n">
        <v>0</v>
      </c>
      <c r="AS54" s="77" t="n">
        <v>0</v>
      </c>
      <c r="AT54" s="77" t="n">
        <v>0</v>
      </c>
      <c r="AU54" s="77" t="s">
        <v>85</v>
      </c>
      <c r="AV54" s="77" t="s">
        <v>85</v>
      </c>
      <c r="AW54" s="77" t="s">
        <v>85</v>
      </c>
      <c r="AX54" s="77" t="s">
        <v>85</v>
      </c>
      <c r="AY54" s="77" t="s">
        <v>85</v>
      </c>
      <c r="AZ54" s="77" t="s">
        <v>85</v>
      </c>
      <c r="BA54" s="73" t="s">
        <v>85</v>
      </c>
      <c r="BB54" s="73" t="s">
        <v>85</v>
      </c>
      <c r="BC54" s="74" t="s">
        <v>85</v>
      </c>
      <c r="BD54" s="68" t="n">
        <f aca="false">SUM(D54:T54,W54:AT54)</f>
        <v>90</v>
      </c>
    </row>
    <row r="55" customFormat="false" ht="16.5" hidden="false" customHeight="true" outlineLevel="0" collapsed="false">
      <c r="A55" s="141"/>
      <c r="B55" s="89" t="s">
        <v>116</v>
      </c>
      <c r="C55" s="90" t="s">
        <v>117</v>
      </c>
      <c r="D55" s="79" t="n">
        <v>2</v>
      </c>
      <c r="E55" s="76" t="n">
        <v>0</v>
      </c>
      <c r="F55" s="76" t="n">
        <v>2</v>
      </c>
      <c r="G55" s="76" t="n">
        <v>0</v>
      </c>
      <c r="H55" s="76" t="n">
        <v>2</v>
      </c>
      <c r="I55" s="76" t="n">
        <v>0</v>
      </c>
      <c r="J55" s="76" t="n">
        <v>2</v>
      </c>
      <c r="K55" s="76" t="n">
        <v>2</v>
      </c>
      <c r="L55" s="76" t="n">
        <v>2</v>
      </c>
      <c r="M55" s="80" t="n">
        <v>0</v>
      </c>
      <c r="N55" s="80" t="n">
        <v>0</v>
      </c>
      <c r="O55" s="80" t="n">
        <v>0</v>
      </c>
      <c r="P55" s="76" t="n">
        <v>2</v>
      </c>
      <c r="Q55" s="80" t="n">
        <v>0</v>
      </c>
      <c r="R55" s="80" t="n">
        <v>0</v>
      </c>
      <c r="S55" s="80" t="n">
        <v>0</v>
      </c>
      <c r="T55" s="80" t="n">
        <v>0</v>
      </c>
      <c r="U55" s="77" t="s">
        <v>85</v>
      </c>
      <c r="V55" s="77" t="s">
        <v>85</v>
      </c>
      <c r="W55" s="77" t="n">
        <v>2</v>
      </c>
      <c r="X55" s="77" t="n">
        <v>2</v>
      </c>
      <c r="Y55" s="77" t="n">
        <v>2</v>
      </c>
      <c r="Z55" s="77" t="n">
        <v>0</v>
      </c>
      <c r="AA55" s="77" t="n">
        <v>2</v>
      </c>
      <c r="AB55" s="77" t="n">
        <v>2</v>
      </c>
      <c r="AC55" s="77" t="n">
        <v>2</v>
      </c>
      <c r="AD55" s="77" t="n">
        <v>2</v>
      </c>
      <c r="AE55" s="77" t="n">
        <v>2</v>
      </c>
      <c r="AF55" s="87" t="n">
        <v>0</v>
      </c>
      <c r="AG55" s="77" t="n">
        <v>0</v>
      </c>
      <c r="AH55" s="77" t="n">
        <v>2</v>
      </c>
      <c r="AI55" s="148" t="n">
        <v>2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7" t="n">
        <v>0</v>
      </c>
      <c r="AP55" s="77" t="n">
        <v>0</v>
      </c>
      <c r="AQ55" s="77" t="n">
        <v>0</v>
      </c>
      <c r="AR55" s="77" t="n">
        <v>0</v>
      </c>
      <c r="AS55" s="77" t="n">
        <v>0</v>
      </c>
      <c r="AT55" s="77" t="n">
        <v>0</v>
      </c>
      <c r="AU55" s="77" t="s">
        <v>85</v>
      </c>
      <c r="AV55" s="77" t="s">
        <v>85</v>
      </c>
      <c r="AW55" s="77" t="s">
        <v>85</v>
      </c>
      <c r="AX55" s="77" t="s">
        <v>85</v>
      </c>
      <c r="AY55" s="77" t="s">
        <v>85</v>
      </c>
      <c r="AZ55" s="77" t="s">
        <v>85</v>
      </c>
      <c r="BA55" s="73" t="s">
        <v>85</v>
      </c>
      <c r="BB55" s="73" t="s">
        <v>85</v>
      </c>
      <c r="BC55" s="74" t="s">
        <v>85</v>
      </c>
      <c r="BD55" s="68" t="n">
        <f aca="false">SUM(D55:T55,W55:AT55)</f>
        <v>34</v>
      </c>
    </row>
    <row r="56" customFormat="false" ht="16.5" hidden="false" customHeight="true" outlineLevel="0" collapsed="false">
      <c r="A56" s="141"/>
      <c r="B56" s="149" t="s">
        <v>118</v>
      </c>
      <c r="C56" s="56" t="s">
        <v>119</v>
      </c>
      <c r="D56" s="93" t="n">
        <f aca="false">SUM(D57:D57)</f>
        <v>4</v>
      </c>
      <c r="E56" s="94" t="n">
        <f aca="false">SUM(E57:E57)</f>
        <v>2</v>
      </c>
      <c r="F56" s="94" t="n">
        <f aca="false">SUM(F57:F57)</f>
        <v>4</v>
      </c>
      <c r="G56" s="94" t="n">
        <f aca="false">SUM(G57:G57)</f>
        <v>2</v>
      </c>
      <c r="H56" s="94" t="n">
        <f aca="false">SUM(H57:H57)</f>
        <v>4</v>
      </c>
      <c r="I56" s="94" t="n">
        <f aca="false">SUM(I57:I57)</f>
        <v>2</v>
      </c>
      <c r="J56" s="94" t="n">
        <f aca="false">SUM(J57:J57)</f>
        <v>4</v>
      </c>
      <c r="K56" s="94" t="n">
        <f aca="false">SUM(K57:K57)</f>
        <v>4</v>
      </c>
      <c r="L56" s="94" t="n">
        <f aca="false">SUM(L57:L57)</f>
        <v>2</v>
      </c>
      <c r="M56" s="94" t="n">
        <f aca="false">SUM(M57:M57)</f>
        <v>0</v>
      </c>
      <c r="N56" s="94" t="n">
        <f aca="false">SUM(N57:N57)</f>
        <v>0</v>
      </c>
      <c r="O56" s="94" t="n">
        <f aca="false">SUM(O57:O57)</f>
        <v>0</v>
      </c>
      <c r="P56" s="94" t="n">
        <f aca="false">SUM(P57:P57)</f>
        <v>4</v>
      </c>
      <c r="Q56" s="94" t="n">
        <f aca="false">SUM(Q57:Q57)</f>
        <v>0</v>
      </c>
      <c r="R56" s="94" t="n">
        <f aca="false">SUM(R57:R57)</f>
        <v>0</v>
      </c>
      <c r="S56" s="94" t="n">
        <f aca="false">SUM(S57:S57)</f>
        <v>0</v>
      </c>
      <c r="T56" s="94" t="n">
        <f aca="false">SUM(T57:T57)</f>
        <v>0</v>
      </c>
      <c r="U56" s="95" t="s">
        <v>85</v>
      </c>
      <c r="V56" s="95" t="s">
        <v>85</v>
      </c>
      <c r="W56" s="94" t="n">
        <f aca="false">SUM(W57:W57)</f>
        <v>0</v>
      </c>
      <c r="X56" s="94" t="n">
        <f aca="false">SUM(X57:X57)</f>
        <v>0</v>
      </c>
      <c r="Y56" s="94" t="n">
        <f aca="false">SUM(Y57:Y57)</f>
        <v>0</v>
      </c>
      <c r="Z56" s="94" t="n">
        <f aca="false">SUM(Z57:Z57)</f>
        <v>0</v>
      </c>
      <c r="AA56" s="94" t="n">
        <f aca="false">SUM(AA57:AA57)</f>
        <v>0</v>
      </c>
      <c r="AB56" s="94" t="n">
        <f aca="false">SUM(AB57:AB57)</f>
        <v>0</v>
      </c>
      <c r="AC56" s="94" t="n">
        <f aca="false">SUM(AC57:AC57)</f>
        <v>0</v>
      </c>
      <c r="AD56" s="94" t="n">
        <f aca="false">SUM(AD57:AD57)</f>
        <v>0</v>
      </c>
      <c r="AE56" s="94" t="n">
        <f aca="false">SUM(AE57:AE57)</f>
        <v>0</v>
      </c>
      <c r="AF56" s="94" t="n">
        <f aca="false">SUM(AF57:AF57)</f>
        <v>0</v>
      </c>
      <c r="AG56" s="94" t="n">
        <f aca="false">SUM(AG57:AG57)</f>
        <v>0</v>
      </c>
      <c r="AH56" s="94" t="n">
        <f aca="false">SUM(AH57:AH57)</f>
        <v>0</v>
      </c>
      <c r="AI56" s="94" t="n">
        <f aca="false">SUM(AI57:AI57)</f>
        <v>0</v>
      </c>
      <c r="AJ56" s="94" t="n">
        <f aca="false">SUM(AJ57:AJ57)</f>
        <v>0</v>
      </c>
      <c r="AK56" s="94" t="n">
        <f aca="false">SUM(AK57:AK57)</f>
        <v>0</v>
      </c>
      <c r="AL56" s="94" t="n">
        <f aca="false">SUM(AL57:AL57)</f>
        <v>0</v>
      </c>
      <c r="AM56" s="94" t="n">
        <f aca="false">SUM(AM57:AM57)</f>
        <v>0</v>
      </c>
      <c r="AN56" s="94" t="n">
        <f aca="false">SUM(AN57:AN57)</f>
        <v>0</v>
      </c>
      <c r="AO56" s="94" t="n">
        <f aca="false">SUM(AO57:AO57)</f>
        <v>0</v>
      </c>
      <c r="AP56" s="94" t="n">
        <f aca="false">SUM(AP57:AP57)</f>
        <v>0</v>
      </c>
      <c r="AQ56" s="94" t="n">
        <f aca="false">SUM(AQ57:AQ57)</f>
        <v>0</v>
      </c>
      <c r="AR56" s="94" t="n">
        <f aca="false">SUM(AR57:AR57)</f>
        <v>0</v>
      </c>
      <c r="AS56" s="94" t="n">
        <f aca="false">SUM(AS57:AS57)</f>
        <v>0</v>
      </c>
      <c r="AT56" s="94" t="n">
        <f aca="false">SUM(AT57:AT57)</f>
        <v>0</v>
      </c>
      <c r="AU56" s="95" t="s">
        <v>85</v>
      </c>
      <c r="AV56" s="95" t="s">
        <v>85</v>
      </c>
      <c r="AW56" s="95" t="s">
        <v>85</v>
      </c>
      <c r="AX56" s="95" t="s">
        <v>85</v>
      </c>
      <c r="AY56" s="95" t="s">
        <v>85</v>
      </c>
      <c r="AZ56" s="95" t="s">
        <v>85</v>
      </c>
      <c r="BA56" s="96" t="s">
        <v>85</v>
      </c>
      <c r="BB56" s="96" t="s">
        <v>85</v>
      </c>
      <c r="BC56" s="97" t="s">
        <v>85</v>
      </c>
      <c r="BD56" s="60" t="n">
        <f aca="false">SUM(BD57:BD57)</f>
        <v>32</v>
      </c>
    </row>
    <row r="57" customFormat="false" ht="16.5" hidden="false" customHeight="true" outlineLevel="0" collapsed="false">
      <c r="A57" s="141"/>
      <c r="B57" s="55" t="s">
        <v>193</v>
      </c>
      <c r="C57" s="150" t="s">
        <v>194</v>
      </c>
      <c r="D57" s="79" t="n">
        <v>4</v>
      </c>
      <c r="E57" s="76" t="n">
        <v>2</v>
      </c>
      <c r="F57" s="76" t="n">
        <v>4</v>
      </c>
      <c r="G57" s="76" t="n">
        <v>2</v>
      </c>
      <c r="H57" s="76" t="n">
        <v>4</v>
      </c>
      <c r="I57" s="76" t="n">
        <v>2</v>
      </c>
      <c r="J57" s="76" t="n">
        <v>4</v>
      </c>
      <c r="K57" s="76" t="n">
        <v>4</v>
      </c>
      <c r="L57" s="76" t="n">
        <v>2</v>
      </c>
      <c r="M57" s="76" t="n">
        <v>0</v>
      </c>
      <c r="N57" s="76" t="n">
        <v>0</v>
      </c>
      <c r="O57" s="76" t="n">
        <v>0</v>
      </c>
      <c r="P57" s="212" t="n">
        <v>4</v>
      </c>
      <c r="Q57" s="76" t="n">
        <v>0</v>
      </c>
      <c r="R57" s="76" t="n">
        <v>0</v>
      </c>
      <c r="S57" s="76" t="n">
        <v>0</v>
      </c>
      <c r="T57" s="76" t="n">
        <v>0</v>
      </c>
      <c r="U57" s="77" t="s">
        <v>85</v>
      </c>
      <c r="V57" s="77" t="s">
        <v>85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6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6" t="n">
        <v>0</v>
      </c>
      <c r="AU57" s="77" t="s">
        <v>85</v>
      </c>
      <c r="AV57" s="77" t="s">
        <v>85</v>
      </c>
      <c r="AW57" s="77" t="s">
        <v>85</v>
      </c>
      <c r="AX57" s="77" t="s">
        <v>85</v>
      </c>
      <c r="AY57" s="77" t="s">
        <v>85</v>
      </c>
      <c r="AZ57" s="77" t="s">
        <v>85</v>
      </c>
      <c r="BA57" s="73" t="s">
        <v>85</v>
      </c>
      <c r="BB57" s="73" t="s">
        <v>85</v>
      </c>
      <c r="BC57" s="74" t="s">
        <v>85</v>
      </c>
      <c r="BD57" s="68" t="n">
        <f aca="false">SUM(D57:T57,W57:AT57)</f>
        <v>32</v>
      </c>
    </row>
    <row r="58" customFormat="false" ht="25.5" hidden="false" customHeight="true" outlineLevel="0" collapsed="false">
      <c r="A58" s="141"/>
      <c r="B58" s="149" t="s">
        <v>124</v>
      </c>
      <c r="C58" s="56" t="s">
        <v>125</v>
      </c>
      <c r="D58" s="93" t="n">
        <f aca="false">SUM(D59:D62)</f>
        <v>6</v>
      </c>
      <c r="E58" s="94" t="n">
        <f aca="false">SUM(E59:E62)</f>
        <v>6</v>
      </c>
      <c r="F58" s="94" t="n">
        <f aca="false">SUM(F59:F62)</f>
        <v>6</v>
      </c>
      <c r="G58" s="94" t="n">
        <f aca="false">SUM(G59:G62)</f>
        <v>4</v>
      </c>
      <c r="H58" s="94" t="n">
        <f aca="false">SUM(H59:H62)</f>
        <v>6</v>
      </c>
      <c r="I58" s="94" t="n">
        <f aca="false">SUM(I59:I62)</f>
        <v>6</v>
      </c>
      <c r="J58" s="94" t="n">
        <f aca="false">SUM(J59:J62)</f>
        <v>6</v>
      </c>
      <c r="K58" s="94" t="n">
        <f aca="false">SUM(K59:K62)</f>
        <v>0</v>
      </c>
      <c r="L58" s="94" t="n">
        <f aca="false">SUM(L59:L62)</f>
        <v>0</v>
      </c>
      <c r="M58" s="94" t="n">
        <f aca="false">SUM(M59:M62)</f>
        <v>36</v>
      </c>
      <c r="N58" s="94" t="n">
        <f aca="false">SUM(N59:N62)</f>
        <v>36</v>
      </c>
      <c r="O58" s="94" t="n">
        <f aca="false">SUM(O59:O62)</f>
        <v>36</v>
      </c>
      <c r="P58" s="94" t="n">
        <f aca="false">SUM(P59:P62)</f>
        <v>0</v>
      </c>
      <c r="Q58" s="94" t="n">
        <f aca="false">SUM(Q59:Q62)</f>
        <v>36</v>
      </c>
      <c r="R58" s="94" t="n">
        <f aca="false">SUM(R59:R62)</f>
        <v>36</v>
      </c>
      <c r="S58" s="94" t="n">
        <f aca="false">SUM(S59:S62)</f>
        <v>36</v>
      </c>
      <c r="T58" s="94" t="n">
        <f aca="false">SUM(T59:T62)</f>
        <v>36</v>
      </c>
      <c r="U58" s="95" t="s">
        <v>85</v>
      </c>
      <c r="V58" s="95" t="s">
        <v>85</v>
      </c>
      <c r="W58" s="94" t="n">
        <f aca="false">SUM(W59:W62)</f>
        <v>4</v>
      </c>
      <c r="X58" s="94" t="n">
        <f aca="false">SUM(X59:X62)</f>
        <v>4</v>
      </c>
      <c r="Y58" s="94" t="n">
        <f aca="false">SUM(Y59:Y62)</f>
        <v>6</v>
      </c>
      <c r="Z58" s="94" t="n">
        <f aca="false">SUM(Z59:Z62)</f>
        <v>6</v>
      </c>
      <c r="AA58" s="94" t="n">
        <f aca="false">SUM(AA59:AA62)</f>
        <v>4</v>
      </c>
      <c r="AB58" s="94" t="n">
        <f aca="false">SUM(AB59:AB62)</f>
        <v>4</v>
      </c>
      <c r="AC58" s="94" t="n">
        <f aca="false">SUM(AC59:AC62)</f>
        <v>4</v>
      </c>
      <c r="AD58" s="94" t="n">
        <f aca="false">SUM(AD59:AD62)</f>
        <v>4</v>
      </c>
      <c r="AE58" s="94" t="n">
        <f aca="false">SUM(AE59:AE62)</f>
        <v>4</v>
      </c>
      <c r="AF58" s="94" t="n">
        <f aca="false">SUM(AF59:AF62)</f>
        <v>0</v>
      </c>
      <c r="AG58" s="94" t="n">
        <f aca="false">SUM(AG59:AG62)</f>
        <v>0</v>
      </c>
      <c r="AH58" s="94" t="n">
        <f aca="false">SUM(AH59:AH62)</f>
        <v>0</v>
      </c>
      <c r="AI58" s="94" t="n">
        <f aca="false">SUM(AI59:AI62)</f>
        <v>0</v>
      </c>
      <c r="AJ58" s="94" t="n">
        <f aca="false">SUM(AJ59:AJ62)</f>
        <v>36</v>
      </c>
      <c r="AK58" s="94" t="n">
        <f aca="false">SUM(AK59:AK62)</f>
        <v>36</v>
      </c>
      <c r="AL58" s="94" t="n">
        <f aca="false">SUM(AL59:AL62)</f>
        <v>36</v>
      </c>
      <c r="AM58" s="94" t="n">
        <f aca="false">SUM(AM59:AM62)</f>
        <v>0</v>
      </c>
      <c r="AN58" s="94" t="n">
        <f aca="false">SUM(AN59:AN62)</f>
        <v>0</v>
      </c>
      <c r="AO58" s="94" t="n">
        <f aca="false">SUM(AO59:AO62)</f>
        <v>0</v>
      </c>
      <c r="AP58" s="94" t="n">
        <f aca="false">SUM(AP59:AP62)</f>
        <v>36</v>
      </c>
      <c r="AQ58" s="94" t="n">
        <f aca="false">SUM(AQ59:AQ62)</f>
        <v>36</v>
      </c>
      <c r="AR58" s="94" t="n">
        <f aca="false">SUM(AR59:AR62)</f>
        <v>36</v>
      </c>
      <c r="AS58" s="94" t="n">
        <f aca="false">SUM(AS59:AS62)</f>
        <v>36</v>
      </c>
      <c r="AT58" s="94" t="n">
        <f aca="false">SUM(AT59:AT62)</f>
        <v>36</v>
      </c>
      <c r="AU58" s="95" t="s">
        <v>85</v>
      </c>
      <c r="AV58" s="95" t="s">
        <v>85</v>
      </c>
      <c r="AW58" s="95" t="s">
        <v>85</v>
      </c>
      <c r="AX58" s="95" t="s">
        <v>85</v>
      </c>
      <c r="AY58" s="95" t="s">
        <v>85</v>
      </c>
      <c r="AZ58" s="95" t="s">
        <v>85</v>
      </c>
      <c r="BA58" s="96" t="s">
        <v>85</v>
      </c>
      <c r="BB58" s="96" t="s">
        <v>85</v>
      </c>
      <c r="BC58" s="151" t="s">
        <v>85</v>
      </c>
      <c r="BD58" s="60" t="n">
        <f aca="false">SUM(BD59:BD62)</f>
        <v>620</v>
      </c>
    </row>
    <row r="59" customFormat="false" ht="24" hidden="false" customHeight="true" outlineLevel="0" collapsed="false">
      <c r="A59" s="141"/>
      <c r="B59" s="152" t="s">
        <v>195</v>
      </c>
      <c r="C59" s="115" t="s">
        <v>196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36</v>
      </c>
      <c r="R59" s="213" t="n">
        <v>36</v>
      </c>
      <c r="S59" s="75" t="n">
        <v>0</v>
      </c>
      <c r="T59" s="75" t="n">
        <v>0</v>
      </c>
      <c r="U59" s="77" t="s">
        <v>85</v>
      </c>
      <c r="V59" s="77" t="s">
        <v>85</v>
      </c>
      <c r="W59" s="77" t="n">
        <v>0</v>
      </c>
      <c r="X59" s="77" t="n">
        <v>0</v>
      </c>
      <c r="Y59" s="77" t="n">
        <v>0</v>
      </c>
      <c r="Z59" s="77" t="n">
        <v>0</v>
      </c>
      <c r="AA59" s="77" t="n">
        <v>0</v>
      </c>
      <c r="AB59" s="77" t="n">
        <v>0</v>
      </c>
      <c r="AC59" s="77" t="n">
        <v>0</v>
      </c>
      <c r="AD59" s="77" t="n">
        <v>0</v>
      </c>
      <c r="AE59" s="77" t="n">
        <v>0</v>
      </c>
      <c r="AF59" s="77" t="n">
        <v>0</v>
      </c>
      <c r="AG59" s="77" t="n">
        <v>0</v>
      </c>
      <c r="AH59" s="77" t="n">
        <v>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7" t="n">
        <v>0</v>
      </c>
      <c r="AP59" s="77" t="n">
        <v>0</v>
      </c>
      <c r="AQ59" s="77" t="n">
        <v>0</v>
      </c>
      <c r="AR59" s="77" t="n">
        <v>0</v>
      </c>
      <c r="AS59" s="77" t="n">
        <v>0</v>
      </c>
      <c r="AT59" s="77" t="n">
        <v>0</v>
      </c>
      <c r="AU59" s="77" t="s">
        <v>85</v>
      </c>
      <c r="AV59" s="77" t="s">
        <v>85</v>
      </c>
      <c r="AW59" s="77" t="s">
        <v>85</v>
      </c>
      <c r="AX59" s="77" t="s">
        <v>85</v>
      </c>
      <c r="AY59" s="77" t="s">
        <v>85</v>
      </c>
      <c r="AZ59" s="77" t="s">
        <v>85</v>
      </c>
      <c r="BA59" s="73" t="s">
        <v>85</v>
      </c>
      <c r="BB59" s="73" t="s">
        <v>85</v>
      </c>
      <c r="BC59" s="74" t="s">
        <v>85</v>
      </c>
      <c r="BD59" s="123" t="n">
        <f aca="false">SUM(D59:T59,W59:AT59)</f>
        <v>72</v>
      </c>
    </row>
    <row r="60" customFormat="false" ht="27.75" hidden="false" customHeight="true" outlineLevel="0" collapsed="false">
      <c r="A60" s="141"/>
      <c r="B60" s="154" t="s">
        <v>130</v>
      </c>
      <c r="C60" s="122" t="s">
        <v>131</v>
      </c>
      <c r="D60" s="75" t="n">
        <v>6</v>
      </c>
      <c r="E60" s="75" t="n">
        <v>6</v>
      </c>
      <c r="F60" s="75" t="n">
        <v>6</v>
      </c>
      <c r="G60" s="75" t="n">
        <v>4</v>
      </c>
      <c r="H60" s="75" t="n">
        <v>6</v>
      </c>
      <c r="I60" s="75" t="n">
        <v>6</v>
      </c>
      <c r="J60" s="75" t="n">
        <v>6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5" t="n">
        <v>0</v>
      </c>
      <c r="S60" s="75" t="n">
        <v>0</v>
      </c>
      <c r="T60" s="75" t="n">
        <v>0</v>
      </c>
      <c r="U60" s="77" t="s">
        <v>85</v>
      </c>
      <c r="V60" s="77" t="s">
        <v>85</v>
      </c>
      <c r="W60" s="77" t="n">
        <v>4</v>
      </c>
      <c r="X60" s="77" t="n">
        <v>4</v>
      </c>
      <c r="Y60" s="77" t="n">
        <v>6</v>
      </c>
      <c r="Z60" s="77" t="n">
        <v>6</v>
      </c>
      <c r="AA60" s="77" t="n">
        <v>4</v>
      </c>
      <c r="AB60" s="77" t="n">
        <v>4</v>
      </c>
      <c r="AC60" s="77" t="n">
        <v>4</v>
      </c>
      <c r="AD60" s="77" t="n">
        <v>4</v>
      </c>
      <c r="AE60" s="77" t="n">
        <v>4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s">
        <v>85</v>
      </c>
      <c r="AV60" s="77" t="s">
        <v>85</v>
      </c>
      <c r="AW60" s="77" t="s">
        <v>85</v>
      </c>
      <c r="AX60" s="77" t="s">
        <v>85</v>
      </c>
      <c r="AY60" s="77" t="s">
        <v>85</v>
      </c>
      <c r="AZ60" s="77" t="s">
        <v>85</v>
      </c>
      <c r="BA60" s="73" t="s">
        <v>85</v>
      </c>
      <c r="BB60" s="73" t="s">
        <v>85</v>
      </c>
      <c r="BC60" s="74" t="s">
        <v>85</v>
      </c>
      <c r="BD60" s="123" t="n">
        <f aca="false">SUM(D60:T60,W60:AT60)</f>
        <v>80</v>
      </c>
    </row>
    <row r="61" customFormat="false" ht="28.5" hidden="false" customHeight="true" outlineLevel="0" collapsed="false">
      <c r="A61" s="141"/>
      <c r="B61" s="154" t="s">
        <v>128</v>
      </c>
      <c r="C61" s="118" t="s">
        <v>132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36</v>
      </c>
      <c r="N61" s="75" t="n">
        <v>36</v>
      </c>
      <c r="O61" s="75" t="n">
        <v>36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7" t="s">
        <v>85</v>
      </c>
      <c r="V61" s="77" t="s">
        <v>85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36</v>
      </c>
      <c r="AK61" s="75" t="n">
        <v>36</v>
      </c>
      <c r="AL61" s="75" t="n">
        <v>36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0</v>
      </c>
      <c r="AT61" s="75" t="n">
        <v>0</v>
      </c>
      <c r="AU61" s="77" t="s">
        <v>85</v>
      </c>
      <c r="AV61" s="77" t="s">
        <v>85</v>
      </c>
      <c r="AW61" s="77" t="s">
        <v>85</v>
      </c>
      <c r="AX61" s="77" t="s">
        <v>85</v>
      </c>
      <c r="AY61" s="77" t="s">
        <v>85</v>
      </c>
      <c r="AZ61" s="77" t="s">
        <v>85</v>
      </c>
      <c r="BA61" s="73" t="s">
        <v>85</v>
      </c>
      <c r="BB61" s="73" t="s">
        <v>85</v>
      </c>
      <c r="BC61" s="74" t="s">
        <v>85</v>
      </c>
      <c r="BD61" s="123" t="n">
        <f aca="false">SUM(D61:T61,W61:AT61)</f>
        <v>216</v>
      </c>
    </row>
    <row r="62" customFormat="false" ht="27" hidden="false" customHeight="true" outlineLevel="0" collapsed="false">
      <c r="A62" s="141"/>
      <c r="B62" s="155" t="s">
        <v>195</v>
      </c>
      <c r="C62" s="124" t="s">
        <v>197</v>
      </c>
      <c r="D62" s="214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56" t="n">
        <v>0</v>
      </c>
      <c r="S62" s="156" t="n">
        <v>36</v>
      </c>
      <c r="T62" s="156" t="n">
        <v>36</v>
      </c>
      <c r="U62" s="104" t="s">
        <v>85</v>
      </c>
      <c r="V62" s="104" t="s">
        <v>85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104" t="n">
        <v>0</v>
      </c>
      <c r="AL62" s="104" t="n">
        <v>0</v>
      </c>
      <c r="AM62" s="156" t="n">
        <v>0</v>
      </c>
      <c r="AN62" s="104" t="n">
        <v>0</v>
      </c>
      <c r="AO62" s="104" t="n">
        <v>0</v>
      </c>
      <c r="AP62" s="104" t="n">
        <v>36</v>
      </c>
      <c r="AQ62" s="104" t="n">
        <v>36</v>
      </c>
      <c r="AR62" s="103" t="n">
        <v>36</v>
      </c>
      <c r="AS62" s="103" t="n">
        <v>36</v>
      </c>
      <c r="AT62" s="104" t="n">
        <v>36</v>
      </c>
      <c r="AU62" s="104" t="s">
        <v>85</v>
      </c>
      <c r="AV62" s="104" t="s">
        <v>85</v>
      </c>
      <c r="AW62" s="104" t="s">
        <v>85</v>
      </c>
      <c r="AX62" s="104" t="s">
        <v>85</v>
      </c>
      <c r="AY62" s="104" t="s">
        <v>85</v>
      </c>
      <c r="AZ62" s="104" t="s">
        <v>85</v>
      </c>
      <c r="BA62" s="106" t="s">
        <v>85</v>
      </c>
      <c r="BB62" s="106" t="s">
        <v>85</v>
      </c>
      <c r="BC62" s="107" t="s">
        <v>85</v>
      </c>
      <c r="BD62" s="123" t="n">
        <f aca="false">SUM(D62:T62,W62:AT62)</f>
        <v>252</v>
      </c>
    </row>
    <row r="63" customFormat="false" ht="16.5" hidden="false" customHeight="true" outlineLevel="0" collapsed="false">
      <c r="A63" s="141"/>
      <c r="B63" s="157"/>
      <c r="C63" s="126" t="s">
        <v>133</v>
      </c>
      <c r="D63" s="158" t="n">
        <f aca="false">SUM(D42,D56,D58)</f>
        <v>36</v>
      </c>
      <c r="E63" s="159" t="n">
        <f aca="false">SUM(E42,E56,E58)</f>
        <v>36</v>
      </c>
      <c r="F63" s="159" t="n">
        <f aca="false">SUM(F42,F56,F58)</f>
        <v>36</v>
      </c>
      <c r="G63" s="159" t="n">
        <f aca="false">SUM(G42,G56,G58)</f>
        <v>36</v>
      </c>
      <c r="H63" s="159" t="n">
        <f aca="false">SUM(H42,H56,H58)</f>
        <v>36</v>
      </c>
      <c r="I63" s="159" t="n">
        <f aca="false">SUM(I42,I56,I58)</f>
        <v>36</v>
      </c>
      <c r="J63" s="159" t="n">
        <f aca="false">SUM(J42,J56,J58)</f>
        <v>36</v>
      </c>
      <c r="K63" s="160" t="n">
        <f aca="false">SUM(K42,K56,K58)</f>
        <v>36</v>
      </c>
      <c r="L63" s="160" t="n">
        <f aca="false">SUM(L42,L56,L58)</f>
        <v>36</v>
      </c>
      <c r="M63" s="160" t="n">
        <f aca="false">SUM(M42,M56,M58)</f>
        <v>36</v>
      </c>
      <c r="N63" s="160" t="n">
        <f aca="false">SUM(N42,N56,N58)</f>
        <v>36</v>
      </c>
      <c r="O63" s="160" t="n">
        <f aca="false">SUM(O42,O56,O58)</f>
        <v>36</v>
      </c>
      <c r="P63" s="160" t="n">
        <f aca="false">SUM(P42,P56,P58)</f>
        <v>36</v>
      </c>
      <c r="Q63" s="160" t="n">
        <f aca="false">SUM(Q42,Q56,Q58)</f>
        <v>36</v>
      </c>
      <c r="R63" s="160" t="n">
        <f aca="false">SUM(R42,R56,R58)</f>
        <v>36</v>
      </c>
      <c r="S63" s="160" t="n">
        <f aca="false">SUM(S42,S56,S58)</f>
        <v>36</v>
      </c>
      <c r="T63" s="160" t="n">
        <f aca="false">SUM(T42,T56,T58)</f>
        <v>36</v>
      </c>
      <c r="U63" s="161" t="s">
        <v>85</v>
      </c>
      <c r="V63" s="161" t="s">
        <v>85</v>
      </c>
      <c r="W63" s="160" t="n">
        <f aca="false">SUM(W42,W56,W58)</f>
        <v>36</v>
      </c>
      <c r="X63" s="160" t="n">
        <f aca="false">SUM(X42,X56,X58)</f>
        <v>36</v>
      </c>
      <c r="Y63" s="160" t="n">
        <f aca="false">SUM(Y42,Y56,Y58)</f>
        <v>36</v>
      </c>
      <c r="Z63" s="160" t="n">
        <f aca="false">SUM(Z42,Z56,Z58)</f>
        <v>36</v>
      </c>
      <c r="AA63" s="160" t="n">
        <f aca="false">SUM(AA42,AA56,AA58)</f>
        <v>36</v>
      </c>
      <c r="AB63" s="160" t="n">
        <f aca="false">SUM(AB42,AB56,AB58)</f>
        <v>36</v>
      </c>
      <c r="AC63" s="160" t="n">
        <f aca="false">SUM(AC42,AC56,AC58)</f>
        <v>36</v>
      </c>
      <c r="AD63" s="160" t="n">
        <f aca="false">SUM(AD42,AD56,AD58)</f>
        <v>36</v>
      </c>
      <c r="AE63" s="160" t="n">
        <f aca="false">SUM(AE42,AE56,AE58)</f>
        <v>36</v>
      </c>
      <c r="AF63" s="160" t="n">
        <f aca="false">SUM(AF42,AF56,AF58)</f>
        <v>36</v>
      </c>
      <c r="AG63" s="160" t="n">
        <f aca="false">SUM(AG42,AG56,AG58)</f>
        <v>36</v>
      </c>
      <c r="AH63" s="160" t="n">
        <f aca="false">SUM(AH42,AH56,AH58)</f>
        <v>36</v>
      </c>
      <c r="AI63" s="160" t="n">
        <f aca="false">SUM(AI42,AI56,AI58)</f>
        <v>36</v>
      </c>
      <c r="AJ63" s="160" t="n">
        <f aca="false">SUM(AJ42,AJ56,AJ58)</f>
        <v>36</v>
      </c>
      <c r="AK63" s="160" t="n">
        <f aca="false">SUM(AK42,AK56,AK58)</f>
        <v>36</v>
      </c>
      <c r="AL63" s="160" t="n">
        <f aca="false">SUM(AL42,AL56,AL58)</f>
        <v>36</v>
      </c>
      <c r="AM63" s="160" t="s">
        <v>88</v>
      </c>
      <c r="AN63" s="160" t="s">
        <v>88</v>
      </c>
      <c r="AO63" s="160" t="n">
        <f aca="false">SUM(AO42,AO56,AO58)</f>
        <v>36</v>
      </c>
      <c r="AP63" s="160" t="n">
        <f aca="false">SUM(AP42,AP56,AP58)</f>
        <v>36</v>
      </c>
      <c r="AQ63" s="160" t="n">
        <f aca="false">SUM(AQ42,AQ56,AQ58)</f>
        <v>36</v>
      </c>
      <c r="AR63" s="160" t="n">
        <f aca="false">SUM(AR42,AR56,AR58)</f>
        <v>36</v>
      </c>
      <c r="AS63" s="160" t="n">
        <f aca="false">SUM(AS42,AS56,AS58)</f>
        <v>36</v>
      </c>
      <c r="AT63" s="160" t="n">
        <f aca="false">SUM(AT42,AT56,AT58)</f>
        <v>36</v>
      </c>
      <c r="AU63" s="161" t="s">
        <v>85</v>
      </c>
      <c r="AV63" s="162" t="s">
        <v>85</v>
      </c>
      <c r="AW63" s="162" t="s">
        <v>85</v>
      </c>
      <c r="AX63" s="162" t="s">
        <v>85</v>
      </c>
      <c r="AY63" s="162" t="s">
        <v>85</v>
      </c>
      <c r="AZ63" s="162" t="s">
        <v>85</v>
      </c>
      <c r="BA63" s="162" t="s">
        <v>85</v>
      </c>
      <c r="BB63" s="162" t="s">
        <v>85</v>
      </c>
      <c r="BC63" s="162" t="s">
        <v>85</v>
      </c>
      <c r="BD63" s="130" t="n">
        <f aca="false">SUM(BD42,BD56,BD58)</f>
        <v>1404</v>
      </c>
    </row>
    <row r="64" customFormat="false" ht="15.75" hidden="false" customHeight="true" outlineLevel="0" collapsed="false">
      <c r="D64" s="131"/>
      <c r="E64" s="132" t="s">
        <v>134</v>
      </c>
      <c r="F64" s="132"/>
      <c r="G64" s="132"/>
      <c r="H64" s="132"/>
      <c r="I64" s="133"/>
      <c r="J64" s="132" t="s">
        <v>135</v>
      </c>
      <c r="K64" s="132"/>
      <c r="L64" s="132"/>
      <c r="M64" s="132"/>
      <c r="O64" s="134"/>
      <c r="P64" s="132" t="s">
        <v>136</v>
      </c>
      <c r="Q64" s="132"/>
      <c r="R64" s="132"/>
      <c r="S64" s="132"/>
      <c r="T64" s="135"/>
      <c r="U64" s="132" t="s">
        <v>137</v>
      </c>
      <c r="V64" s="132"/>
      <c r="W64" s="132"/>
      <c r="X64" s="132"/>
      <c r="Y64" s="132"/>
      <c r="Z64" s="132"/>
      <c r="AA64" s="132"/>
      <c r="AB64" s="136"/>
      <c r="AC64" s="132" t="s">
        <v>138</v>
      </c>
      <c r="AD64" s="132"/>
      <c r="AE64" s="132"/>
      <c r="AF64" s="132"/>
      <c r="AG64" s="132"/>
      <c r="AH64" s="132"/>
      <c r="AI64" s="132"/>
      <c r="AJ64" s="132"/>
      <c r="AL64" s="131" t="n">
        <v>36</v>
      </c>
      <c r="AM64" s="215"/>
      <c r="AN64" s="215"/>
      <c r="AO64" s="215" t="s">
        <v>273</v>
      </c>
      <c r="AP64" s="215"/>
      <c r="AQ64" s="215"/>
      <c r="AR64" s="215"/>
      <c r="AS64" s="215"/>
    </row>
    <row r="65" customFormat="false" ht="21.75" hidden="false" customHeight="true" outlineLevel="0" collapsed="false">
      <c r="AH65" s="133" t="s">
        <v>274</v>
      </c>
      <c r="AI65" s="0" t="s">
        <v>275</v>
      </c>
    </row>
    <row r="66" customFormat="false" ht="16.5" hidden="false" customHeight="true" outlineLevel="0" collapsed="false">
      <c r="A66" s="33" t="s">
        <v>23</v>
      </c>
      <c r="B66" s="34" t="s">
        <v>24</v>
      </c>
      <c r="C66" s="35" t="s">
        <v>25</v>
      </c>
      <c r="D66" s="36" t="s">
        <v>199</v>
      </c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</row>
    <row r="67" customFormat="false" ht="74.25" hidden="false" customHeight="true" outlineLevel="0" collapsed="false">
      <c r="A67" s="33"/>
      <c r="B67" s="34"/>
      <c r="C67" s="35"/>
      <c r="D67" s="216" t="s">
        <v>276</v>
      </c>
      <c r="E67" s="216" t="s">
        <v>277</v>
      </c>
      <c r="F67" s="216" t="s">
        <v>278</v>
      </c>
      <c r="G67" s="217" t="s">
        <v>279</v>
      </c>
      <c r="H67" s="218" t="s">
        <v>280</v>
      </c>
      <c r="I67" s="216" t="s">
        <v>281</v>
      </c>
      <c r="J67" s="216" t="s">
        <v>282</v>
      </c>
      <c r="K67" s="216" t="s">
        <v>283</v>
      </c>
      <c r="L67" s="218" t="s">
        <v>284</v>
      </c>
      <c r="M67" s="216" t="s">
        <v>285</v>
      </c>
      <c r="N67" s="216" t="s">
        <v>286</v>
      </c>
      <c r="O67" s="216" t="s">
        <v>287</v>
      </c>
      <c r="P67" s="218" t="s">
        <v>288</v>
      </c>
      <c r="Q67" s="216" t="s">
        <v>289</v>
      </c>
      <c r="R67" s="216" t="s">
        <v>290</v>
      </c>
      <c r="S67" s="216" t="s">
        <v>291</v>
      </c>
      <c r="T67" s="216" t="s">
        <v>292</v>
      </c>
      <c r="U67" s="218" t="s">
        <v>293</v>
      </c>
      <c r="V67" s="216" t="s">
        <v>294</v>
      </c>
      <c r="W67" s="216" t="s">
        <v>295</v>
      </c>
      <c r="X67" s="216" t="s">
        <v>296</v>
      </c>
      <c r="Y67" s="218" t="s">
        <v>297</v>
      </c>
      <c r="Z67" s="216" t="s">
        <v>298</v>
      </c>
      <c r="AA67" s="216" t="s">
        <v>299</v>
      </c>
      <c r="AB67" s="216" t="s">
        <v>300</v>
      </c>
      <c r="AC67" s="218" t="s">
        <v>301</v>
      </c>
      <c r="AD67" s="216" t="s">
        <v>302</v>
      </c>
      <c r="AE67" s="216" t="s">
        <v>303</v>
      </c>
      <c r="AF67" s="216" t="s">
        <v>304</v>
      </c>
      <c r="AG67" s="216" t="s">
        <v>305</v>
      </c>
      <c r="AH67" s="218" t="s">
        <v>306</v>
      </c>
      <c r="AI67" s="216" t="s">
        <v>307</v>
      </c>
      <c r="AJ67" s="216" t="s">
        <v>308</v>
      </c>
      <c r="AK67" s="216" t="s">
        <v>309</v>
      </c>
      <c r="AL67" s="218" t="s">
        <v>310</v>
      </c>
      <c r="AM67" s="216" t="s">
        <v>311</v>
      </c>
      <c r="AN67" s="216" t="s">
        <v>312</v>
      </c>
      <c r="AO67" s="216" t="s">
        <v>313</v>
      </c>
      <c r="AP67" s="216" t="s">
        <v>314</v>
      </c>
      <c r="AQ67" s="216" t="s">
        <v>315</v>
      </c>
      <c r="AR67" s="216" t="s">
        <v>316</v>
      </c>
      <c r="AS67" s="216" t="s">
        <v>317</v>
      </c>
      <c r="AT67" s="216" t="s">
        <v>318</v>
      </c>
      <c r="AU67" s="218" t="s">
        <v>319</v>
      </c>
      <c r="AV67" s="216" t="s">
        <v>320</v>
      </c>
      <c r="AW67" s="216" t="s">
        <v>321</v>
      </c>
      <c r="AX67" s="216" t="s">
        <v>322</v>
      </c>
      <c r="AY67" s="218" t="s">
        <v>323</v>
      </c>
      <c r="AZ67" s="216" t="s">
        <v>324</v>
      </c>
      <c r="BA67" s="216" t="s">
        <v>325</v>
      </c>
      <c r="BB67" s="216" t="s">
        <v>326</v>
      </c>
      <c r="BC67" s="216" t="s">
        <v>327</v>
      </c>
      <c r="BD67" s="42" t="s">
        <v>79</v>
      </c>
    </row>
    <row r="68" customFormat="false" ht="16.5" hidden="false" customHeight="true" outlineLevel="0" collapsed="false">
      <c r="A68" s="33"/>
      <c r="B68" s="34"/>
      <c r="C68" s="35"/>
      <c r="D68" s="43" t="s">
        <v>80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2"/>
    </row>
    <row r="69" customFormat="false" ht="16.5" hidden="false" customHeight="true" outlineLevel="0" collapsed="false">
      <c r="A69" s="33"/>
      <c r="B69" s="34"/>
      <c r="C69" s="35"/>
      <c r="D69" s="44" t="n">
        <v>35</v>
      </c>
      <c r="E69" s="45" t="n">
        <v>36</v>
      </c>
      <c r="F69" s="45" t="n">
        <v>37</v>
      </c>
      <c r="G69" s="45" t="n">
        <v>38</v>
      </c>
      <c r="H69" s="45" t="n">
        <v>39</v>
      </c>
      <c r="I69" s="45" t="n">
        <v>40</v>
      </c>
      <c r="J69" s="45" t="n">
        <v>41</v>
      </c>
      <c r="K69" s="45" t="n">
        <v>42</v>
      </c>
      <c r="L69" s="45" t="n">
        <v>43</v>
      </c>
      <c r="M69" s="45" t="n">
        <v>44</v>
      </c>
      <c r="N69" s="45" t="n">
        <v>45</v>
      </c>
      <c r="O69" s="45" t="n">
        <v>46</v>
      </c>
      <c r="P69" s="45" t="n">
        <v>47</v>
      </c>
      <c r="Q69" s="45" t="n">
        <v>48</v>
      </c>
      <c r="R69" s="45" t="n">
        <v>49</v>
      </c>
      <c r="S69" s="45" t="n">
        <v>50</v>
      </c>
      <c r="T69" s="45" t="n">
        <v>51</v>
      </c>
      <c r="U69" s="45" t="n">
        <v>52</v>
      </c>
      <c r="V69" s="46" t="n">
        <v>1</v>
      </c>
      <c r="W69" s="46" t="n">
        <v>2</v>
      </c>
      <c r="X69" s="46" t="n">
        <v>3</v>
      </c>
      <c r="Y69" s="46" t="n">
        <v>4</v>
      </c>
      <c r="Z69" s="46" t="n">
        <v>5</v>
      </c>
      <c r="AA69" s="46" t="n">
        <v>6</v>
      </c>
      <c r="AB69" s="46" t="n">
        <v>7</v>
      </c>
      <c r="AC69" s="46" t="n">
        <v>8</v>
      </c>
      <c r="AD69" s="46" t="n">
        <v>9</v>
      </c>
      <c r="AE69" s="46" t="n">
        <v>10</v>
      </c>
      <c r="AF69" s="46" t="n">
        <v>11</v>
      </c>
      <c r="AG69" s="46" t="n">
        <v>12</v>
      </c>
      <c r="AH69" s="46" t="n">
        <v>13</v>
      </c>
      <c r="AI69" s="46" t="n">
        <v>14</v>
      </c>
      <c r="AJ69" s="46" t="n">
        <v>15</v>
      </c>
      <c r="AK69" s="46" t="n">
        <v>16</v>
      </c>
      <c r="AL69" s="46" t="n">
        <v>17</v>
      </c>
      <c r="AM69" s="46" t="n">
        <v>18</v>
      </c>
      <c r="AN69" s="46" t="n">
        <v>19</v>
      </c>
      <c r="AO69" s="46" t="n">
        <v>20</v>
      </c>
      <c r="AP69" s="46" t="n">
        <v>21</v>
      </c>
      <c r="AQ69" s="46" t="n">
        <v>22</v>
      </c>
      <c r="AR69" s="46" t="n">
        <v>23</v>
      </c>
      <c r="AS69" s="46" t="n">
        <v>24</v>
      </c>
      <c r="AT69" s="46" t="n">
        <v>25</v>
      </c>
      <c r="AU69" s="46" t="n">
        <v>26</v>
      </c>
      <c r="AV69" s="46" t="n">
        <v>27</v>
      </c>
      <c r="AW69" s="46" t="n">
        <v>28</v>
      </c>
      <c r="AX69" s="46" t="n">
        <v>29</v>
      </c>
      <c r="AY69" s="46" t="n">
        <v>30</v>
      </c>
      <c r="AZ69" s="46" t="n">
        <v>31</v>
      </c>
      <c r="BA69" s="46" t="n">
        <v>32</v>
      </c>
      <c r="BB69" s="46" t="n">
        <v>33</v>
      </c>
      <c r="BC69" s="47" t="n">
        <v>34</v>
      </c>
      <c r="BD69" s="42"/>
    </row>
    <row r="70" customFormat="false" ht="16.5" hidden="false" customHeight="true" outlineLevel="0" collapsed="false">
      <c r="A70" s="33"/>
      <c r="B70" s="34"/>
      <c r="C70" s="35"/>
      <c r="D70" s="43" t="s">
        <v>81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2"/>
    </row>
    <row r="71" customFormat="false" ht="16.5" hidden="false" customHeight="true" outlineLevel="0" collapsed="false">
      <c r="A71" s="33"/>
      <c r="B71" s="34"/>
      <c r="C71" s="35"/>
      <c r="D71" s="48" t="n">
        <v>1</v>
      </c>
      <c r="E71" s="49" t="n">
        <v>2</v>
      </c>
      <c r="F71" s="49" t="n">
        <v>3</v>
      </c>
      <c r="G71" s="49" t="n">
        <v>4</v>
      </c>
      <c r="H71" s="49" t="n">
        <v>5</v>
      </c>
      <c r="I71" s="49" t="n">
        <v>6</v>
      </c>
      <c r="J71" s="49" t="n">
        <v>7</v>
      </c>
      <c r="K71" s="50" t="n">
        <v>8</v>
      </c>
      <c r="L71" s="50" t="n">
        <v>9</v>
      </c>
      <c r="M71" s="50" t="n">
        <v>10</v>
      </c>
      <c r="N71" s="50" t="n">
        <v>11</v>
      </c>
      <c r="O71" s="50" t="n">
        <v>12</v>
      </c>
      <c r="P71" s="50" t="n">
        <v>13</v>
      </c>
      <c r="Q71" s="50" t="n">
        <v>14</v>
      </c>
      <c r="R71" s="50" t="n">
        <v>15</v>
      </c>
      <c r="S71" s="50" t="n">
        <v>16</v>
      </c>
      <c r="T71" s="50" t="n">
        <v>17</v>
      </c>
      <c r="U71" s="50" t="n">
        <v>18</v>
      </c>
      <c r="V71" s="50" t="n">
        <v>19</v>
      </c>
      <c r="W71" s="50" t="n">
        <v>20</v>
      </c>
      <c r="X71" s="50" t="n">
        <v>21</v>
      </c>
      <c r="Y71" s="50" t="n">
        <v>22</v>
      </c>
      <c r="Z71" s="50" t="n">
        <v>23</v>
      </c>
      <c r="AA71" s="50" t="n">
        <v>24</v>
      </c>
      <c r="AB71" s="50" t="n">
        <v>25</v>
      </c>
      <c r="AC71" s="50" t="n">
        <v>26</v>
      </c>
      <c r="AD71" s="50" t="n">
        <v>27</v>
      </c>
      <c r="AE71" s="50" t="n">
        <v>28</v>
      </c>
      <c r="AF71" s="50" t="n">
        <v>29</v>
      </c>
      <c r="AG71" s="49" t="n">
        <v>30</v>
      </c>
      <c r="AH71" s="49" t="n">
        <v>31</v>
      </c>
      <c r="AI71" s="49" t="n">
        <v>32</v>
      </c>
      <c r="AJ71" s="49" t="n">
        <v>33</v>
      </c>
      <c r="AK71" s="50" t="n">
        <v>34</v>
      </c>
      <c r="AL71" s="49" t="n">
        <v>35</v>
      </c>
      <c r="AM71" s="49" t="n">
        <v>36</v>
      </c>
      <c r="AN71" s="49" t="n">
        <v>37</v>
      </c>
      <c r="AO71" s="51" t="n">
        <v>38</v>
      </c>
      <c r="AP71" s="51" t="n">
        <v>39</v>
      </c>
      <c r="AQ71" s="49" t="n">
        <v>40</v>
      </c>
      <c r="AR71" s="49" t="n">
        <v>41</v>
      </c>
      <c r="AS71" s="49" t="n">
        <v>42</v>
      </c>
      <c r="AT71" s="51" t="n">
        <v>43</v>
      </c>
      <c r="AU71" s="49" t="n">
        <v>44</v>
      </c>
      <c r="AV71" s="49" t="n">
        <v>45</v>
      </c>
      <c r="AW71" s="49" t="n">
        <v>46</v>
      </c>
      <c r="AX71" s="49" t="n">
        <v>47</v>
      </c>
      <c r="AY71" s="49" t="n">
        <v>48</v>
      </c>
      <c r="AZ71" s="49" t="n">
        <v>49</v>
      </c>
      <c r="BA71" s="49" t="n">
        <v>50</v>
      </c>
      <c r="BB71" s="49" t="n">
        <v>51</v>
      </c>
      <c r="BC71" s="53" t="n">
        <v>52</v>
      </c>
      <c r="BD71" s="42"/>
    </row>
    <row r="72" customFormat="false" ht="16.5" hidden="false" customHeight="true" outlineLevel="0" collapsed="false">
      <c r="A72" s="167" t="s">
        <v>252</v>
      </c>
      <c r="B72" s="149" t="s">
        <v>118</v>
      </c>
      <c r="C72" s="56" t="s">
        <v>119</v>
      </c>
      <c r="D72" s="168" t="n">
        <f aca="false">SUM(D73:D78)</f>
        <v>14</v>
      </c>
      <c r="E72" s="142" t="n">
        <f aca="false">SUM(E73:E78)</f>
        <v>16</v>
      </c>
      <c r="F72" s="142" t="n">
        <f aca="false">SUM(F73:F78)</f>
        <v>16</v>
      </c>
      <c r="G72" s="142" t="n">
        <f aca="false">SUM(G73:G78)</f>
        <v>16</v>
      </c>
      <c r="H72" s="142" t="n">
        <f aca="false">SUM(H73:H78)</f>
        <v>16</v>
      </c>
      <c r="I72" s="142" t="n">
        <f aca="false">SUM(I73:I78)</f>
        <v>16</v>
      </c>
      <c r="J72" s="142" t="n">
        <f aca="false">SUM(J73:J78)</f>
        <v>0</v>
      </c>
      <c r="K72" s="142" t="n">
        <f aca="false">SUM(K73:K78)</f>
        <v>18</v>
      </c>
      <c r="L72" s="142" t="n">
        <f aca="false">SUM(L73:L78)</f>
        <v>0</v>
      </c>
      <c r="M72" s="142" t="n">
        <f aca="false">SUM(M73:M78)</f>
        <v>16</v>
      </c>
      <c r="N72" s="142" t="n">
        <f aca="false">SUM(N73:N78)</f>
        <v>0</v>
      </c>
      <c r="O72" s="142" t="n">
        <f aca="false">SUM(O73:O78)</f>
        <v>14</v>
      </c>
      <c r="P72" s="142" t="n">
        <f aca="false">SUM(P73:P78)</f>
        <v>16</v>
      </c>
      <c r="Q72" s="142" t="n">
        <f aca="false">SUM(Q73:Q78)</f>
        <v>14</v>
      </c>
      <c r="R72" s="142" t="n">
        <f aca="false">SUM(R73:R78)</f>
        <v>16</v>
      </c>
      <c r="S72" s="142" t="n">
        <f aca="false">SUM(S73:S78)</f>
        <v>18</v>
      </c>
      <c r="T72" s="142" t="n">
        <f aca="false">SUM(T73:T78)</f>
        <v>14</v>
      </c>
      <c r="U72" s="143" t="s">
        <v>85</v>
      </c>
      <c r="V72" s="143" t="s">
        <v>85</v>
      </c>
      <c r="W72" s="142" t="n">
        <f aca="false">SUM(W73:W78)</f>
        <v>22</v>
      </c>
      <c r="X72" s="142" t="n">
        <f aca="false">SUM(X73:X78)</f>
        <v>22</v>
      </c>
      <c r="Y72" s="142" t="n">
        <f aca="false">SUM(Y73:Y78)</f>
        <v>22</v>
      </c>
      <c r="Z72" s="142" t="n">
        <f aca="false">SUM(Z73:Z78)</f>
        <v>24</v>
      </c>
      <c r="AA72" s="142" t="n">
        <f aca="false">SUM(AA73:AA78)</f>
        <v>6</v>
      </c>
      <c r="AB72" s="142" t="n">
        <f aca="false">SUM(AB73:AB78)</f>
        <v>0</v>
      </c>
      <c r="AC72" s="142" t="n">
        <f aca="false">SUM(AC73:AC78)</f>
        <v>0</v>
      </c>
      <c r="AD72" s="142" t="n">
        <f aca="false">SUM(AD73:AD78)</f>
        <v>0</v>
      </c>
      <c r="AE72" s="142" t="n">
        <f aca="false">SUM(AE73:AE78)</f>
        <v>0</v>
      </c>
      <c r="AF72" s="142" t="n">
        <f aca="false">SUM(AF73:AF78)</f>
        <v>0</v>
      </c>
      <c r="AG72" s="142" t="n">
        <f aca="false">SUM(AG73:AG78)</f>
        <v>0</v>
      </c>
      <c r="AH72" s="142" t="n">
        <f aca="false">SUM(AH73:AH78)</f>
        <v>0</v>
      </c>
      <c r="AI72" s="142" t="n">
        <f aca="false">SUM(AI73:AI78)</f>
        <v>0</v>
      </c>
      <c r="AJ72" s="142" t="n">
        <f aca="false">SUM(AJ73:AJ78)</f>
        <v>0</v>
      </c>
      <c r="AK72" s="142" t="n">
        <f aca="false">SUM(AK73:AK78)</f>
        <v>0</v>
      </c>
      <c r="AL72" s="142" t="n">
        <f aca="false">SUM(AL73:AL78)</f>
        <v>0</v>
      </c>
      <c r="AM72" s="142" t="n">
        <f aca="false">SUM(AM73:AM78)</f>
        <v>0</v>
      </c>
      <c r="AN72" s="142" t="n">
        <f aca="false">SUM(AN73:AN78)</f>
        <v>0</v>
      </c>
      <c r="AO72" s="142" t="n">
        <f aca="false">SUM(AO73:AO78)</f>
        <v>0</v>
      </c>
      <c r="AP72" s="142" t="n">
        <f aca="false">SUM(AP73:AP78)</f>
        <v>0</v>
      </c>
      <c r="AQ72" s="142" t="n">
        <f aca="false">SUM(AQ73:AQ78)</f>
        <v>0</v>
      </c>
      <c r="AR72" s="142" t="n">
        <f aca="false">SUM(AR73:AR78)</f>
        <v>0</v>
      </c>
      <c r="AS72" s="142" t="n">
        <f aca="false">SUM(AS73:AS78)</f>
        <v>0</v>
      </c>
      <c r="AT72" s="142" t="n">
        <f aca="false">SUM(AT73:AT78)</f>
        <v>0</v>
      </c>
      <c r="AU72" s="143" t="s">
        <v>253</v>
      </c>
      <c r="AV72" s="143" t="s">
        <v>253</v>
      </c>
      <c r="AW72" s="143" t="s">
        <v>253</v>
      </c>
      <c r="AX72" s="143" t="s">
        <v>253</v>
      </c>
      <c r="AY72" s="143" t="s">
        <v>253</v>
      </c>
      <c r="AZ72" s="143" t="s">
        <v>253</v>
      </c>
      <c r="BA72" s="143" t="s">
        <v>253</v>
      </c>
      <c r="BB72" s="143" t="s">
        <v>253</v>
      </c>
      <c r="BC72" s="169" t="s">
        <v>253</v>
      </c>
      <c r="BD72" s="170" t="n">
        <f aca="false">SUM(BD73:BD78)</f>
        <v>316</v>
      </c>
    </row>
    <row r="73" customFormat="false" ht="15.75" hidden="false" customHeight="true" outlineLevel="0" collapsed="false">
      <c r="A73" s="167"/>
      <c r="B73" s="62" t="s">
        <v>90</v>
      </c>
      <c r="C73" s="62" t="s">
        <v>91</v>
      </c>
      <c r="D73" s="219" t="n">
        <v>4</v>
      </c>
      <c r="E73" s="99" t="n">
        <v>4</v>
      </c>
      <c r="F73" s="99" t="n">
        <v>6</v>
      </c>
      <c r="G73" s="99" t="n">
        <v>4</v>
      </c>
      <c r="H73" s="99" t="n">
        <v>4</v>
      </c>
      <c r="I73" s="99" t="n">
        <v>4</v>
      </c>
      <c r="J73" s="99" t="n">
        <v>0</v>
      </c>
      <c r="K73" s="99" t="n">
        <v>4</v>
      </c>
      <c r="L73" s="99" t="n">
        <v>0</v>
      </c>
      <c r="M73" s="99" t="n">
        <v>4</v>
      </c>
      <c r="N73" s="99" t="n">
        <v>0</v>
      </c>
      <c r="O73" s="99" t="n">
        <v>4</v>
      </c>
      <c r="P73" s="99" t="n">
        <v>4</v>
      </c>
      <c r="Q73" s="99" t="n">
        <v>4</v>
      </c>
      <c r="R73" s="99" t="n">
        <v>4</v>
      </c>
      <c r="S73" s="99" t="n">
        <v>4</v>
      </c>
      <c r="T73" s="220" t="n">
        <v>4</v>
      </c>
      <c r="U73" s="100" t="s">
        <v>85</v>
      </c>
      <c r="V73" s="100" t="s">
        <v>85</v>
      </c>
      <c r="W73" s="171" t="n">
        <v>0</v>
      </c>
      <c r="X73" s="171" t="n">
        <v>0</v>
      </c>
      <c r="Y73" s="171" t="n">
        <v>0</v>
      </c>
      <c r="Z73" s="171" t="n">
        <v>0</v>
      </c>
      <c r="AA73" s="99" t="s">
        <v>328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  <c r="AJ73" s="99" t="n">
        <v>0</v>
      </c>
      <c r="AK73" s="99" t="n">
        <v>0</v>
      </c>
      <c r="AL73" s="99" t="n">
        <v>0</v>
      </c>
      <c r="AM73" s="99" t="n">
        <v>0</v>
      </c>
      <c r="AN73" s="99" t="n">
        <v>0</v>
      </c>
      <c r="AO73" s="99" t="n">
        <v>0</v>
      </c>
      <c r="AP73" s="99" t="n">
        <v>0</v>
      </c>
      <c r="AQ73" s="99" t="n">
        <v>0</v>
      </c>
      <c r="AR73" s="99" t="n">
        <v>0</v>
      </c>
      <c r="AS73" s="99" t="s">
        <v>328</v>
      </c>
      <c r="AT73" s="99" t="n">
        <v>0</v>
      </c>
      <c r="AU73" s="100" t="s">
        <v>253</v>
      </c>
      <c r="AV73" s="100" t="s">
        <v>253</v>
      </c>
      <c r="AW73" s="100" t="s">
        <v>253</v>
      </c>
      <c r="AX73" s="100" t="s">
        <v>253</v>
      </c>
      <c r="AY73" s="100" t="s">
        <v>253</v>
      </c>
      <c r="AZ73" s="100" t="s">
        <v>253</v>
      </c>
      <c r="BA73" s="100" t="s">
        <v>253</v>
      </c>
      <c r="BB73" s="100" t="s">
        <v>253</v>
      </c>
      <c r="BC73" s="193" t="s">
        <v>253</v>
      </c>
      <c r="BD73" s="117" t="n">
        <f aca="false">SUM(D73:T73,W73:AT73)</f>
        <v>58</v>
      </c>
      <c r="BF73" s="0" t="n">
        <f aca="false">SUM(D73:T73)</f>
        <v>58</v>
      </c>
      <c r="BG73" s="0" t="n">
        <f aca="false">SUM(W73:AT73)</f>
        <v>0</v>
      </c>
    </row>
    <row r="74" customFormat="false" ht="15.75" hidden="false" customHeight="true" outlineLevel="0" collapsed="false">
      <c r="A74" s="167"/>
      <c r="B74" s="69" t="s">
        <v>254</v>
      </c>
      <c r="C74" s="154" t="s">
        <v>255</v>
      </c>
      <c r="D74" s="79" t="n">
        <v>2</v>
      </c>
      <c r="E74" s="76" t="n">
        <v>4</v>
      </c>
      <c r="F74" s="76" t="n">
        <v>2</v>
      </c>
      <c r="G74" s="76" t="n">
        <v>4</v>
      </c>
      <c r="H74" s="76" t="n">
        <v>2</v>
      </c>
      <c r="I74" s="76" t="n">
        <v>4</v>
      </c>
      <c r="J74" s="76" t="n">
        <v>0</v>
      </c>
      <c r="K74" s="76" t="n">
        <v>4</v>
      </c>
      <c r="L74" s="76" t="n">
        <v>0</v>
      </c>
      <c r="M74" s="76" t="n">
        <v>2</v>
      </c>
      <c r="N74" s="76" t="n">
        <v>0</v>
      </c>
      <c r="O74" s="76" t="n">
        <v>2</v>
      </c>
      <c r="P74" s="76" t="n">
        <v>2</v>
      </c>
      <c r="Q74" s="76" t="n">
        <v>2</v>
      </c>
      <c r="R74" s="76" t="n">
        <v>2</v>
      </c>
      <c r="S74" s="76" t="n">
        <v>2</v>
      </c>
      <c r="T74" s="212" t="n">
        <v>2</v>
      </c>
      <c r="U74" s="77" t="s">
        <v>85</v>
      </c>
      <c r="V74" s="77" t="s">
        <v>85</v>
      </c>
      <c r="W74" s="175" t="n">
        <v>0</v>
      </c>
      <c r="X74" s="175" t="n">
        <v>0</v>
      </c>
      <c r="Y74" s="175" t="n">
        <v>0</v>
      </c>
      <c r="Z74" s="175" t="n">
        <v>0</v>
      </c>
      <c r="AA74" s="76" t="s">
        <v>328</v>
      </c>
      <c r="AB74" s="76" t="n">
        <v>0</v>
      </c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 t="n">
        <v>0</v>
      </c>
      <c r="AN74" s="76" t="n">
        <v>0</v>
      </c>
      <c r="AO74" s="76" t="n">
        <v>0</v>
      </c>
      <c r="AP74" s="76" t="n">
        <v>0</v>
      </c>
      <c r="AQ74" s="76" t="n">
        <v>0</v>
      </c>
      <c r="AR74" s="76" t="n">
        <v>0</v>
      </c>
      <c r="AS74" s="76" t="s">
        <v>328</v>
      </c>
      <c r="AT74" s="76" t="n">
        <v>0</v>
      </c>
      <c r="AU74" s="77" t="s">
        <v>253</v>
      </c>
      <c r="AV74" s="77" t="s">
        <v>253</v>
      </c>
      <c r="AW74" s="77" t="s">
        <v>253</v>
      </c>
      <c r="AX74" s="77" t="s">
        <v>253</v>
      </c>
      <c r="AY74" s="77" t="s">
        <v>253</v>
      </c>
      <c r="AZ74" s="77" t="s">
        <v>253</v>
      </c>
      <c r="BA74" s="77" t="s">
        <v>253</v>
      </c>
      <c r="BB74" s="77" t="s">
        <v>253</v>
      </c>
      <c r="BC74" s="194" t="s">
        <v>253</v>
      </c>
      <c r="BD74" s="123" t="n">
        <f aca="false">SUM(D74:T74,W74:AT74)</f>
        <v>36</v>
      </c>
      <c r="BF74" s="0" t="n">
        <f aca="false">SUM(D74:T74)</f>
        <v>36</v>
      </c>
      <c r="BG74" s="0" t="n">
        <f aca="false">SUM(W74:AT74)</f>
        <v>0</v>
      </c>
    </row>
    <row r="75" customFormat="false" ht="17.25" hidden="false" customHeight="true" outlineLevel="0" collapsed="false">
      <c r="A75" s="167"/>
      <c r="B75" s="69" t="s">
        <v>98</v>
      </c>
      <c r="C75" s="221" t="s">
        <v>99</v>
      </c>
      <c r="D75" s="79" t="n">
        <v>6</v>
      </c>
      <c r="E75" s="76" t="n">
        <v>6</v>
      </c>
      <c r="F75" s="76" t="n">
        <v>6</v>
      </c>
      <c r="G75" s="76" t="n">
        <v>6</v>
      </c>
      <c r="H75" s="76" t="n">
        <v>8</v>
      </c>
      <c r="I75" s="76" t="n">
        <v>6</v>
      </c>
      <c r="J75" s="76" t="n">
        <v>0</v>
      </c>
      <c r="K75" s="76" t="n">
        <v>6</v>
      </c>
      <c r="L75" s="76" t="n">
        <v>0</v>
      </c>
      <c r="M75" s="76" t="n">
        <v>6</v>
      </c>
      <c r="N75" s="76" t="n">
        <v>0</v>
      </c>
      <c r="O75" s="76" t="n">
        <v>6</v>
      </c>
      <c r="P75" s="76" t="n">
        <v>8</v>
      </c>
      <c r="Q75" s="76" t="n">
        <v>6</v>
      </c>
      <c r="R75" s="76" t="n">
        <v>8</v>
      </c>
      <c r="S75" s="76" t="n">
        <v>8</v>
      </c>
      <c r="T75" s="222" t="n">
        <v>6</v>
      </c>
      <c r="U75" s="77" t="s">
        <v>85</v>
      </c>
      <c r="V75" s="77" t="s">
        <v>85</v>
      </c>
      <c r="W75" s="175" t="n">
        <v>0</v>
      </c>
      <c r="X75" s="175" t="n">
        <v>0</v>
      </c>
      <c r="Y75" s="175" t="n">
        <v>0</v>
      </c>
      <c r="Z75" s="175" t="n">
        <v>0</v>
      </c>
      <c r="AA75" s="76" t="s">
        <v>328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6" t="n">
        <v>0</v>
      </c>
      <c r="AJ75" s="76" t="n">
        <v>0</v>
      </c>
      <c r="AK75" s="76" t="n">
        <v>0</v>
      </c>
      <c r="AL75" s="76" t="n">
        <v>0</v>
      </c>
      <c r="AM75" s="76" t="n">
        <v>0</v>
      </c>
      <c r="AN75" s="76" t="n">
        <v>0</v>
      </c>
      <c r="AO75" s="76" t="n">
        <v>0</v>
      </c>
      <c r="AP75" s="76" t="n">
        <v>0</v>
      </c>
      <c r="AQ75" s="76" t="n">
        <v>0</v>
      </c>
      <c r="AR75" s="76" t="n">
        <v>0</v>
      </c>
      <c r="AS75" s="76" t="s">
        <v>328</v>
      </c>
      <c r="AT75" s="76" t="n">
        <v>0</v>
      </c>
      <c r="AU75" s="77" t="s">
        <v>253</v>
      </c>
      <c r="AV75" s="77" t="s">
        <v>253</v>
      </c>
      <c r="AW75" s="77" t="s">
        <v>253</v>
      </c>
      <c r="AX75" s="77" t="s">
        <v>253</v>
      </c>
      <c r="AY75" s="77" t="s">
        <v>253</v>
      </c>
      <c r="AZ75" s="77" t="s">
        <v>253</v>
      </c>
      <c r="BA75" s="77" t="s">
        <v>253</v>
      </c>
      <c r="BB75" s="77" t="s">
        <v>253</v>
      </c>
      <c r="BC75" s="194" t="s">
        <v>253</v>
      </c>
      <c r="BD75" s="123" t="n">
        <f aca="false">SUM(D75:T75,W75:AT75)</f>
        <v>92</v>
      </c>
      <c r="BF75" s="0" t="n">
        <f aca="false">SUM(D75:T75)</f>
        <v>92</v>
      </c>
      <c r="BG75" s="0" t="n">
        <f aca="false">SUM(W75:AT75)</f>
        <v>0</v>
      </c>
    </row>
    <row r="76" customFormat="false" ht="16.5" hidden="false" customHeight="true" outlineLevel="0" collapsed="false">
      <c r="A76" s="167"/>
      <c r="B76" s="69" t="s">
        <v>102</v>
      </c>
      <c r="C76" s="69" t="s">
        <v>103</v>
      </c>
      <c r="D76" s="79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76" t="n">
        <v>0</v>
      </c>
      <c r="T76" s="76" t="n">
        <v>0</v>
      </c>
      <c r="U76" s="77" t="s">
        <v>85</v>
      </c>
      <c r="V76" s="77" t="s">
        <v>85</v>
      </c>
      <c r="W76" s="175" t="n">
        <v>14</v>
      </c>
      <c r="X76" s="175" t="n">
        <v>14</v>
      </c>
      <c r="Y76" s="175" t="n">
        <v>14</v>
      </c>
      <c r="Z76" s="175" t="n">
        <v>14</v>
      </c>
      <c r="AA76" s="212" t="n">
        <v>4</v>
      </c>
      <c r="AB76" s="76" t="n">
        <v>0</v>
      </c>
      <c r="AC76" s="76" t="n">
        <v>0</v>
      </c>
      <c r="AD76" s="76" t="n">
        <v>0</v>
      </c>
      <c r="AE76" s="76" t="n">
        <v>0</v>
      </c>
      <c r="AF76" s="76" t="n">
        <v>0</v>
      </c>
      <c r="AG76" s="76" t="n">
        <v>0</v>
      </c>
      <c r="AH76" s="76" t="n">
        <v>0</v>
      </c>
      <c r="AI76" s="76" t="n">
        <v>0</v>
      </c>
      <c r="AJ76" s="76" t="n">
        <v>0</v>
      </c>
      <c r="AK76" s="76" t="n">
        <v>0</v>
      </c>
      <c r="AL76" s="76" t="n">
        <v>0</v>
      </c>
      <c r="AM76" s="76" t="n">
        <v>0</v>
      </c>
      <c r="AN76" s="76" t="n">
        <v>0</v>
      </c>
      <c r="AO76" s="76" t="n">
        <v>0</v>
      </c>
      <c r="AP76" s="76" t="n">
        <v>0</v>
      </c>
      <c r="AQ76" s="76" t="n">
        <v>0</v>
      </c>
      <c r="AR76" s="76" t="n">
        <v>0</v>
      </c>
      <c r="AS76" s="76" t="s">
        <v>328</v>
      </c>
      <c r="AT76" s="76" t="n">
        <v>0</v>
      </c>
      <c r="AU76" s="77" t="s">
        <v>253</v>
      </c>
      <c r="AV76" s="77" t="s">
        <v>253</v>
      </c>
      <c r="AW76" s="77" t="s">
        <v>253</v>
      </c>
      <c r="AX76" s="77" t="s">
        <v>253</v>
      </c>
      <c r="AY76" s="77" t="s">
        <v>253</v>
      </c>
      <c r="AZ76" s="77" t="s">
        <v>253</v>
      </c>
      <c r="BA76" s="77" t="s">
        <v>253</v>
      </c>
      <c r="BB76" s="77" t="s">
        <v>253</v>
      </c>
      <c r="BC76" s="194" t="s">
        <v>253</v>
      </c>
      <c r="BD76" s="123" t="n">
        <f aca="false">SUM(D76:T76,W76:AT76)</f>
        <v>60</v>
      </c>
      <c r="BF76" s="0" t="n">
        <f aca="false">SUM(D76:T76)</f>
        <v>0</v>
      </c>
      <c r="BG76" s="0" t="n">
        <f aca="false">SUM(W76:AT76)</f>
        <v>60</v>
      </c>
    </row>
    <row r="77" customFormat="false" ht="15.75" hidden="false" customHeight="true" outlineLevel="0" collapsed="false">
      <c r="A77" s="167"/>
      <c r="B77" s="69" t="s">
        <v>110</v>
      </c>
      <c r="C77" s="69" t="s">
        <v>111</v>
      </c>
      <c r="D77" s="79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76" t="n">
        <v>0</v>
      </c>
      <c r="T77" s="76" t="n">
        <v>0</v>
      </c>
      <c r="U77" s="77" t="s">
        <v>85</v>
      </c>
      <c r="V77" s="77" t="s">
        <v>85</v>
      </c>
      <c r="W77" s="175" t="n">
        <v>8</v>
      </c>
      <c r="X77" s="175" t="n">
        <v>8</v>
      </c>
      <c r="Y77" s="175" t="n">
        <v>8</v>
      </c>
      <c r="Z77" s="175" t="n">
        <v>10</v>
      </c>
      <c r="AA77" s="212" t="n">
        <v>2</v>
      </c>
      <c r="AB77" s="76" t="n">
        <v>0</v>
      </c>
      <c r="AC77" s="76" t="n">
        <v>0</v>
      </c>
      <c r="AD77" s="76" t="n">
        <v>0</v>
      </c>
      <c r="AE77" s="76" t="n">
        <v>0</v>
      </c>
      <c r="AF77" s="76" t="n">
        <v>0</v>
      </c>
      <c r="AG77" s="76" t="n">
        <v>0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s">
        <v>328</v>
      </c>
      <c r="AT77" s="76" t="n">
        <v>0</v>
      </c>
      <c r="AU77" s="77" t="s">
        <v>253</v>
      </c>
      <c r="AV77" s="77" t="s">
        <v>253</v>
      </c>
      <c r="AW77" s="77" t="s">
        <v>253</v>
      </c>
      <c r="AX77" s="77" t="s">
        <v>253</v>
      </c>
      <c r="AY77" s="77" t="s">
        <v>253</v>
      </c>
      <c r="AZ77" s="77" t="s">
        <v>253</v>
      </c>
      <c r="BA77" s="77" t="s">
        <v>253</v>
      </c>
      <c r="BB77" s="77" t="s">
        <v>253</v>
      </c>
      <c r="BC77" s="194" t="s">
        <v>253</v>
      </c>
      <c r="BD77" s="123" t="n">
        <f aca="false">SUM(D77:T77,W77:AT77)</f>
        <v>36</v>
      </c>
      <c r="BF77" s="0" t="n">
        <f aca="false">SUM(D77:T77)</f>
        <v>0</v>
      </c>
      <c r="BG77" s="0" t="n">
        <f aca="false">SUM(W77:AT77)</f>
        <v>36</v>
      </c>
    </row>
    <row r="78" customFormat="false" ht="15.75" hidden="false" customHeight="true" outlineLevel="0" collapsed="false">
      <c r="A78" s="167"/>
      <c r="B78" s="179" t="s">
        <v>114</v>
      </c>
      <c r="C78" s="179" t="s">
        <v>115</v>
      </c>
      <c r="D78" s="214" t="n">
        <v>2</v>
      </c>
      <c r="E78" s="103" t="n">
        <v>2</v>
      </c>
      <c r="F78" s="103" t="n">
        <v>2</v>
      </c>
      <c r="G78" s="103" t="n">
        <v>2</v>
      </c>
      <c r="H78" s="103" t="n">
        <v>2</v>
      </c>
      <c r="I78" s="103" t="n">
        <v>2</v>
      </c>
      <c r="J78" s="103" t="n">
        <v>0</v>
      </c>
      <c r="K78" s="103" t="n">
        <v>4</v>
      </c>
      <c r="L78" s="103" t="n">
        <v>0</v>
      </c>
      <c r="M78" s="103" t="n">
        <v>4</v>
      </c>
      <c r="N78" s="103" t="n">
        <v>0</v>
      </c>
      <c r="O78" s="103" t="n">
        <v>2</v>
      </c>
      <c r="P78" s="103" t="n">
        <v>2</v>
      </c>
      <c r="Q78" s="103" t="n">
        <v>2</v>
      </c>
      <c r="R78" s="103" t="n">
        <v>2</v>
      </c>
      <c r="S78" s="103" t="n">
        <v>4</v>
      </c>
      <c r="T78" s="103" t="n">
        <v>2</v>
      </c>
      <c r="U78" s="104" t="s">
        <v>85</v>
      </c>
      <c r="V78" s="104" t="s">
        <v>85</v>
      </c>
      <c r="W78" s="223" t="n">
        <v>0</v>
      </c>
      <c r="X78" s="223" t="n">
        <v>0</v>
      </c>
      <c r="Y78" s="223" t="n">
        <v>0</v>
      </c>
      <c r="Z78" s="223" t="n">
        <v>0</v>
      </c>
      <c r="AA78" s="103" t="s">
        <v>328</v>
      </c>
      <c r="AB78" s="103" t="n">
        <v>0</v>
      </c>
      <c r="AC78" s="103" t="n">
        <v>0</v>
      </c>
      <c r="AD78" s="103" t="n">
        <v>0</v>
      </c>
      <c r="AE78" s="103" t="n">
        <v>0</v>
      </c>
      <c r="AF78" s="103" t="n">
        <v>0</v>
      </c>
      <c r="AG78" s="103" t="n">
        <v>0</v>
      </c>
      <c r="AH78" s="103" t="n">
        <v>0</v>
      </c>
      <c r="AI78" s="103" t="n">
        <v>0</v>
      </c>
      <c r="AJ78" s="103" t="n">
        <v>0</v>
      </c>
      <c r="AK78" s="103" t="n">
        <v>0</v>
      </c>
      <c r="AL78" s="103" t="n">
        <v>0</v>
      </c>
      <c r="AM78" s="103" t="n">
        <v>0</v>
      </c>
      <c r="AN78" s="103" t="n">
        <v>0</v>
      </c>
      <c r="AO78" s="103" t="n">
        <v>0</v>
      </c>
      <c r="AP78" s="103" t="n">
        <v>0</v>
      </c>
      <c r="AQ78" s="103" t="n">
        <v>0</v>
      </c>
      <c r="AR78" s="103" t="n">
        <v>0</v>
      </c>
      <c r="AS78" s="103" t="s">
        <v>328</v>
      </c>
      <c r="AT78" s="103" t="n">
        <v>0</v>
      </c>
      <c r="AU78" s="104" t="s">
        <v>253</v>
      </c>
      <c r="AV78" s="104" t="s">
        <v>253</v>
      </c>
      <c r="AW78" s="104" t="s">
        <v>253</v>
      </c>
      <c r="AX78" s="104" t="s">
        <v>253</v>
      </c>
      <c r="AY78" s="104" t="s">
        <v>253</v>
      </c>
      <c r="AZ78" s="104" t="s">
        <v>253</v>
      </c>
      <c r="BA78" s="104" t="s">
        <v>253</v>
      </c>
      <c r="BB78" s="104" t="s">
        <v>253</v>
      </c>
      <c r="BC78" s="224" t="s">
        <v>253</v>
      </c>
      <c r="BD78" s="201" t="n">
        <f aca="false">SUM(D78:T78,W78:AT78)</f>
        <v>34</v>
      </c>
      <c r="BF78" s="0" t="n">
        <f aca="false">SUM(D78:T78)</f>
        <v>34</v>
      </c>
      <c r="BG78" s="0" t="n">
        <f aca="false">SUM(W78:AT78)</f>
        <v>0</v>
      </c>
    </row>
    <row r="79" customFormat="false" ht="15.75" hidden="false" customHeight="true" outlineLevel="0" collapsed="false">
      <c r="A79" s="167"/>
      <c r="B79" s="149" t="s">
        <v>118</v>
      </c>
      <c r="C79" s="56" t="s">
        <v>119</v>
      </c>
      <c r="D79" s="109" t="n">
        <f aca="false">SUM(D80:D80)</f>
        <v>2</v>
      </c>
      <c r="E79" s="110" t="n">
        <f aca="false">SUM(E80:E80)</f>
        <v>4</v>
      </c>
      <c r="F79" s="110" t="n">
        <f aca="false">SUM(F80:F80)</f>
        <v>4</v>
      </c>
      <c r="G79" s="110" t="n">
        <f aca="false">SUM(G80:G80)</f>
        <v>2</v>
      </c>
      <c r="H79" s="110" t="n">
        <f aca="false">SUM(H80:H80)</f>
        <v>2</v>
      </c>
      <c r="I79" s="110" t="n">
        <f aca="false">SUM(I80:I80)</f>
        <v>2</v>
      </c>
      <c r="J79" s="110" t="n">
        <f aca="false">SUM(J80:J80)</f>
        <v>0</v>
      </c>
      <c r="K79" s="110" t="n">
        <f aca="false">SUM(K80:K80)</f>
        <v>2</v>
      </c>
      <c r="L79" s="110" t="n">
        <f aca="false">SUM(L80:L80)</f>
        <v>0</v>
      </c>
      <c r="M79" s="110" t="n">
        <f aca="false">SUM(M80:M80)</f>
        <v>2</v>
      </c>
      <c r="N79" s="110" t="n">
        <f aca="false">SUM(N80:N80)</f>
        <v>0</v>
      </c>
      <c r="O79" s="110" t="n">
        <f aca="false">SUM(O80:O80)</f>
        <v>2</v>
      </c>
      <c r="P79" s="110" t="n">
        <f aca="false">SUM(P80:P80)</f>
        <v>2</v>
      </c>
      <c r="Q79" s="110" t="n">
        <f aca="false">SUM(Q80:Q80)</f>
        <v>4</v>
      </c>
      <c r="R79" s="110" t="n">
        <f aca="false">SUM(R80:R80)</f>
        <v>2</v>
      </c>
      <c r="S79" s="110" t="n">
        <f aca="false">SUM(S80:S80)</f>
        <v>2</v>
      </c>
      <c r="T79" s="110" t="n">
        <f aca="false">SUM(T80:T80)</f>
        <v>2</v>
      </c>
      <c r="U79" s="111" t="s">
        <v>85</v>
      </c>
      <c r="V79" s="111" t="s">
        <v>85</v>
      </c>
      <c r="W79" s="110" t="n">
        <f aca="false">SUM(W80:W80)</f>
        <v>0</v>
      </c>
      <c r="X79" s="110" t="n">
        <f aca="false">SUM(X80:X80)</f>
        <v>0</v>
      </c>
      <c r="Y79" s="110" t="n">
        <f aca="false">SUM(Y80:Y80)</f>
        <v>0</v>
      </c>
      <c r="Z79" s="110" t="n">
        <f aca="false">SUM(Z80:Z80)</f>
        <v>0</v>
      </c>
      <c r="AA79" s="110" t="n">
        <f aca="false">SUM(AA80:AA80)</f>
        <v>0</v>
      </c>
      <c r="AB79" s="110" t="n">
        <f aca="false">SUM(AB80:AB80)</f>
        <v>0</v>
      </c>
      <c r="AC79" s="110" t="n">
        <f aca="false">SUM(AC80:AC80)</f>
        <v>0</v>
      </c>
      <c r="AD79" s="110" t="n">
        <f aca="false">SUM(AD80:AD80)</f>
        <v>0</v>
      </c>
      <c r="AE79" s="110" t="n">
        <f aca="false">SUM(AE80:AE80)</f>
        <v>0</v>
      </c>
      <c r="AF79" s="110" t="n">
        <f aca="false">SUM(AF80:AF80)</f>
        <v>0</v>
      </c>
      <c r="AG79" s="110" t="n">
        <f aca="false">SUM(AG80:AG80)</f>
        <v>0</v>
      </c>
      <c r="AH79" s="110" t="n">
        <f aca="false">SUM(AH80:AH80)</f>
        <v>0</v>
      </c>
      <c r="AI79" s="110" t="n">
        <f aca="false">SUM(AI80:AI80)</f>
        <v>0</v>
      </c>
      <c r="AJ79" s="110" t="n">
        <f aca="false">SUM(AJ80:AJ80)</f>
        <v>0</v>
      </c>
      <c r="AK79" s="110" t="n">
        <f aca="false">SUM(AK80:AK80)</f>
        <v>0</v>
      </c>
      <c r="AL79" s="110" t="n">
        <f aca="false">SUM(AL80:AL80)</f>
        <v>0</v>
      </c>
      <c r="AM79" s="110" t="n">
        <f aca="false">SUM(AM80:AM80)</f>
        <v>0</v>
      </c>
      <c r="AN79" s="110" t="n">
        <f aca="false">SUM(AN80:AN80)</f>
        <v>0</v>
      </c>
      <c r="AO79" s="110" t="n">
        <f aca="false">SUM(AO80:AO80)</f>
        <v>0</v>
      </c>
      <c r="AP79" s="110" t="n">
        <f aca="false">SUM(AP80:AP80)</f>
        <v>0</v>
      </c>
      <c r="AQ79" s="110" t="n">
        <f aca="false">SUM(AQ80:AQ80)</f>
        <v>0</v>
      </c>
      <c r="AR79" s="110" t="n">
        <f aca="false">SUM(AR80:AR80)</f>
        <v>0</v>
      </c>
      <c r="AS79" s="110" t="n">
        <f aca="false">SUM(AS80:AS80)</f>
        <v>0</v>
      </c>
      <c r="AT79" s="110" t="n">
        <f aca="false">SUM(AT80:AT80)</f>
        <v>0</v>
      </c>
      <c r="AU79" s="111" t="s">
        <v>253</v>
      </c>
      <c r="AV79" s="111" t="s">
        <v>253</v>
      </c>
      <c r="AW79" s="111" t="s">
        <v>253</v>
      </c>
      <c r="AX79" s="111" t="s">
        <v>253</v>
      </c>
      <c r="AY79" s="111" t="s">
        <v>253</v>
      </c>
      <c r="AZ79" s="111" t="s">
        <v>253</v>
      </c>
      <c r="BA79" s="111" t="s">
        <v>253</v>
      </c>
      <c r="BB79" s="111" t="s">
        <v>253</v>
      </c>
      <c r="BC79" s="191" t="s">
        <v>253</v>
      </c>
      <c r="BD79" s="170" t="n">
        <f aca="false">SUM(BD80:BD80)</f>
        <v>34</v>
      </c>
      <c r="BF79" s="0" t="n">
        <f aca="false">SUM(D79:T79)</f>
        <v>34</v>
      </c>
      <c r="BG79" s="0" t="n">
        <f aca="false">SUM(W79:AT79)</f>
        <v>0</v>
      </c>
    </row>
    <row r="80" customFormat="false" ht="15.75" hidden="false" customHeight="true" outlineLevel="0" collapsed="false">
      <c r="A80" s="167"/>
      <c r="B80" s="55" t="s">
        <v>256</v>
      </c>
      <c r="C80" s="150" t="s">
        <v>257</v>
      </c>
      <c r="D80" s="168" t="n">
        <v>2</v>
      </c>
      <c r="E80" s="142" t="n">
        <v>4</v>
      </c>
      <c r="F80" s="142" t="n">
        <v>4</v>
      </c>
      <c r="G80" s="142" t="n">
        <v>2</v>
      </c>
      <c r="H80" s="142" t="n">
        <v>2</v>
      </c>
      <c r="I80" s="142" t="n">
        <v>2</v>
      </c>
      <c r="J80" s="142" t="n">
        <v>0</v>
      </c>
      <c r="K80" s="142" t="n">
        <v>2</v>
      </c>
      <c r="L80" s="142" t="n">
        <v>0</v>
      </c>
      <c r="M80" s="142" t="n">
        <v>2</v>
      </c>
      <c r="N80" s="142" t="n">
        <v>0</v>
      </c>
      <c r="O80" s="142" t="n">
        <v>2</v>
      </c>
      <c r="P80" s="142" t="n">
        <v>2</v>
      </c>
      <c r="Q80" s="142" t="n">
        <v>4</v>
      </c>
      <c r="R80" s="142" t="n">
        <v>2</v>
      </c>
      <c r="S80" s="142" t="n">
        <v>2</v>
      </c>
      <c r="T80" s="225" t="n">
        <v>2</v>
      </c>
      <c r="U80" s="143" t="s">
        <v>85</v>
      </c>
      <c r="V80" s="143" t="s">
        <v>85</v>
      </c>
      <c r="W80" s="143" t="n">
        <v>0</v>
      </c>
      <c r="X80" s="143" t="n">
        <v>0</v>
      </c>
      <c r="Y80" s="143" t="n">
        <v>0</v>
      </c>
      <c r="Z80" s="143" t="n">
        <v>0</v>
      </c>
      <c r="AA80" s="142" t="s">
        <v>328</v>
      </c>
      <c r="AB80" s="143" t="n">
        <v>0</v>
      </c>
      <c r="AC80" s="143" t="n">
        <v>0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3" t="n">
        <v>0</v>
      </c>
      <c r="AK80" s="143" t="n">
        <v>0</v>
      </c>
      <c r="AL80" s="143" t="n">
        <v>0</v>
      </c>
      <c r="AM80" s="143" t="n">
        <v>0</v>
      </c>
      <c r="AN80" s="143" t="n">
        <v>0</v>
      </c>
      <c r="AO80" s="143" t="n">
        <v>0</v>
      </c>
      <c r="AP80" s="143" t="n">
        <v>0</v>
      </c>
      <c r="AQ80" s="143" t="n">
        <v>0</v>
      </c>
      <c r="AR80" s="143" t="n">
        <v>0</v>
      </c>
      <c r="AS80" s="142" t="s">
        <v>328</v>
      </c>
      <c r="AT80" s="142" t="n">
        <v>0</v>
      </c>
      <c r="AU80" s="143" t="s">
        <v>253</v>
      </c>
      <c r="AV80" s="143" t="s">
        <v>253</v>
      </c>
      <c r="AW80" s="143" t="s">
        <v>253</v>
      </c>
      <c r="AX80" s="143" t="s">
        <v>253</v>
      </c>
      <c r="AY80" s="143" t="s">
        <v>253</v>
      </c>
      <c r="AZ80" s="143" t="s">
        <v>253</v>
      </c>
      <c r="BA80" s="143" t="s">
        <v>253</v>
      </c>
      <c r="BB80" s="143" t="s">
        <v>253</v>
      </c>
      <c r="BC80" s="169" t="s">
        <v>253</v>
      </c>
      <c r="BD80" s="189" t="n">
        <f aca="false">SUM(D80:T80,W80:AT80)</f>
        <v>34</v>
      </c>
      <c r="BF80" s="0" t="n">
        <f aca="false">SUM(D80:T80)</f>
        <v>34</v>
      </c>
      <c r="BG80" s="0" t="n">
        <f aca="false">SUM(W80:AT80)</f>
        <v>0</v>
      </c>
    </row>
    <row r="81" customFormat="false" ht="15.75" hidden="false" customHeight="true" outlineLevel="0" collapsed="false">
      <c r="A81" s="167"/>
      <c r="B81" s="91" t="s">
        <v>124</v>
      </c>
      <c r="C81" s="92" t="s">
        <v>125</v>
      </c>
      <c r="D81" s="226" t="n">
        <f aca="false">SUM(D82:D89)</f>
        <v>16</v>
      </c>
      <c r="E81" s="142" t="n">
        <f aca="false">SUM(E82:E89)</f>
        <v>12</v>
      </c>
      <c r="F81" s="142" t="n">
        <f aca="false">SUM(F82:F89)</f>
        <v>14</v>
      </c>
      <c r="G81" s="142" t="n">
        <f aca="false">SUM(G82:G89)</f>
        <v>14</v>
      </c>
      <c r="H81" s="142" t="n">
        <f aca="false">SUM(H82:H89)</f>
        <v>14</v>
      </c>
      <c r="I81" s="142" t="n">
        <f aca="false">SUM(I82:I89)</f>
        <v>14</v>
      </c>
      <c r="J81" s="142" t="n">
        <f aca="false">SUM(J82:J89)</f>
        <v>36</v>
      </c>
      <c r="K81" s="142" t="n">
        <f aca="false">SUM(K82:K89)</f>
        <v>14</v>
      </c>
      <c r="L81" s="142" t="n">
        <f aca="false">SUM(L82:L89)</f>
        <v>36</v>
      </c>
      <c r="M81" s="142" t="n">
        <f aca="false">SUM(M82:M89)</f>
        <v>16</v>
      </c>
      <c r="N81" s="142" t="n">
        <f aca="false">SUM(N82:N89)</f>
        <v>36</v>
      </c>
      <c r="O81" s="142" t="n">
        <f aca="false">SUM(O82:O89)</f>
        <v>16</v>
      </c>
      <c r="P81" s="142" t="n">
        <f aca="false">SUM(P82:P89)</f>
        <v>16</v>
      </c>
      <c r="Q81" s="142" t="n">
        <f aca="false">SUM(Q82:Q89)</f>
        <v>16</v>
      </c>
      <c r="R81" s="142" t="n">
        <f aca="false">SUM(R82:R89)</f>
        <v>16</v>
      </c>
      <c r="S81" s="142" t="n">
        <f aca="false">SUM(S82:S89)</f>
        <v>14</v>
      </c>
      <c r="T81" s="142" t="n">
        <f aca="false">SUM(T82:T89)</f>
        <v>12</v>
      </c>
      <c r="U81" s="143" t="s">
        <v>85</v>
      </c>
      <c r="V81" s="143" t="s">
        <v>85</v>
      </c>
      <c r="W81" s="227" t="n">
        <f aca="false">SUM(W82:W89)</f>
        <v>14</v>
      </c>
      <c r="X81" s="227" t="n">
        <f aca="false">SUM(X82:X89)</f>
        <v>14</v>
      </c>
      <c r="Y81" s="227" t="n">
        <f aca="false">SUM(Y82:Y89)</f>
        <v>14</v>
      </c>
      <c r="Z81" s="227" t="n">
        <f aca="false">SUM(Z82:Z89)</f>
        <v>12</v>
      </c>
      <c r="AA81" s="142" t="n">
        <v>0</v>
      </c>
      <c r="AB81" s="227" t="n">
        <f aca="false">SUM(AB82:AB89)</f>
        <v>36</v>
      </c>
      <c r="AC81" s="227" t="n">
        <f aca="false">SUM(AC82:AC89)</f>
        <v>36</v>
      </c>
      <c r="AD81" s="227" t="n">
        <f aca="false">SUM(AD82:AD89)</f>
        <v>36</v>
      </c>
      <c r="AE81" s="227" t="n">
        <f aca="false">SUM(AE82:AE89)</f>
        <v>36</v>
      </c>
      <c r="AF81" s="227" t="n">
        <f aca="false">SUM(AF82:AF89)</f>
        <v>36</v>
      </c>
      <c r="AG81" s="227" t="n">
        <f aca="false">SUM(AG82:AG89)</f>
        <v>36</v>
      </c>
      <c r="AH81" s="227" t="n">
        <f aca="false">SUM(AH82:AH89)</f>
        <v>36</v>
      </c>
      <c r="AI81" s="142" t="n">
        <f aca="false">SUM(AI82:AI89)</f>
        <v>36</v>
      </c>
      <c r="AJ81" s="142" t="n">
        <f aca="false">SUM(AJ82:AJ89)</f>
        <v>36</v>
      </c>
      <c r="AK81" s="142" t="n">
        <f aca="false">SUM(AK82:AK89)</f>
        <v>36</v>
      </c>
      <c r="AL81" s="142" t="n">
        <f aca="false">SUM(AL82:AL89)</f>
        <v>36</v>
      </c>
      <c r="AM81" s="142" t="n">
        <f aca="false">SUM(AM82:AM89)</f>
        <v>36</v>
      </c>
      <c r="AN81" s="142" t="n">
        <f aca="false">SUM(AN82:AN89)</f>
        <v>36</v>
      </c>
      <c r="AO81" s="142" t="n">
        <f aca="false">SUM(AO82:AO89)</f>
        <v>36</v>
      </c>
      <c r="AP81" s="142" t="n">
        <f aca="false">SUM(AP82:AP89)</f>
        <v>36</v>
      </c>
      <c r="AQ81" s="142" t="n">
        <f aca="false">SUM(AQ82:AQ89)</f>
        <v>36</v>
      </c>
      <c r="AR81" s="142" t="n">
        <f aca="false">SUM(AR82:AR89)</f>
        <v>36</v>
      </c>
      <c r="AS81" s="142" t="n">
        <v>0</v>
      </c>
      <c r="AT81" s="142" t="n">
        <v>0</v>
      </c>
      <c r="AU81" s="143" t="s">
        <v>253</v>
      </c>
      <c r="AV81" s="143" t="s">
        <v>253</v>
      </c>
      <c r="AW81" s="143" t="s">
        <v>253</v>
      </c>
      <c r="AX81" s="143" t="s">
        <v>253</v>
      </c>
      <c r="AY81" s="143" t="s">
        <v>253</v>
      </c>
      <c r="AZ81" s="143" t="s">
        <v>253</v>
      </c>
      <c r="BA81" s="143" t="s">
        <v>253</v>
      </c>
      <c r="BB81" s="143" t="s">
        <v>253</v>
      </c>
      <c r="BC81" s="228" t="s">
        <v>253</v>
      </c>
      <c r="BD81" s="192" t="n">
        <f aca="false">SUM(BD82:BD89)</f>
        <v>978</v>
      </c>
      <c r="BF81" s="0" t="n">
        <f aca="false">SUM(D81:T81)</f>
        <v>312</v>
      </c>
      <c r="BG81" s="0" t="n">
        <f aca="false">SUM(W81:AT81)</f>
        <v>666</v>
      </c>
    </row>
    <row r="82" customFormat="false" ht="24" hidden="false" customHeight="true" outlineLevel="0" collapsed="false">
      <c r="A82" s="167"/>
      <c r="B82" s="152" t="s">
        <v>130</v>
      </c>
      <c r="C82" s="229" t="s">
        <v>131</v>
      </c>
      <c r="D82" s="219" t="n">
        <v>8</v>
      </c>
      <c r="E82" s="99" t="n">
        <v>6</v>
      </c>
      <c r="F82" s="99" t="n">
        <v>8</v>
      </c>
      <c r="G82" s="99" t="n">
        <v>8</v>
      </c>
      <c r="H82" s="99" t="n">
        <v>8</v>
      </c>
      <c r="I82" s="99" t="n">
        <v>8</v>
      </c>
      <c r="J82" s="99" t="n">
        <v>0</v>
      </c>
      <c r="K82" s="99" t="n">
        <v>8</v>
      </c>
      <c r="L82" s="99" t="n">
        <v>0</v>
      </c>
      <c r="M82" s="99" t="n">
        <v>8</v>
      </c>
      <c r="N82" s="99" t="n">
        <v>0</v>
      </c>
      <c r="O82" s="99" t="n">
        <v>8</v>
      </c>
      <c r="P82" s="99" t="n">
        <v>8</v>
      </c>
      <c r="Q82" s="99" t="n">
        <v>8</v>
      </c>
      <c r="R82" s="99" t="n">
        <v>8</v>
      </c>
      <c r="S82" s="99" t="n">
        <v>6</v>
      </c>
      <c r="T82" s="99" t="n">
        <v>6</v>
      </c>
      <c r="U82" s="100" t="s">
        <v>85</v>
      </c>
      <c r="V82" s="100" t="s">
        <v>85</v>
      </c>
      <c r="W82" s="171" t="n">
        <v>6</v>
      </c>
      <c r="X82" s="171" t="n">
        <v>6</v>
      </c>
      <c r="Y82" s="171" t="n">
        <v>6</v>
      </c>
      <c r="Z82" s="171" t="n">
        <v>4</v>
      </c>
      <c r="AA82" s="230" t="s">
        <v>328</v>
      </c>
      <c r="AB82" s="171" t="n">
        <v>0</v>
      </c>
      <c r="AC82" s="171" t="n">
        <v>0</v>
      </c>
      <c r="AD82" s="171" t="n">
        <v>0</v>
      </c>
      <c r="AE82" s="171" t="n">
        <v>0</v>
      </c>
      <c r="AF82" s="171" t="n">
        <v>0</v>
      </c>
      <c r="AG82" s="171" t="n">
        <v>0</v>
      </c>
      <c r="AH82" s="171" t="n">
        <v>0</v>
      </c>
      <c r="AI82" s="171" t="n">
        <v>0</v>
      </c>
      <c r="AJ82" s="171" t="n">
        <v>0</v>
      </c>
      <c r="AK82" s="171" t="n">
        <v>0</v>
      </c>
      <c r="AL82" s="171" t="n">
        <v>0</v>
      </c>
      <c r="AM82" s="171" t="n">
        <v>0</v>
      </c>
      <c r="AN82" s="171" t="n">
        <v>0</v>
      </c>
      <c r="AO82" s="171" t="n">
        <v>0</v>
      </c>
      <c r="AP82" s="171" t="n">
        <v>0</v>
      </c>
      <c r="AQ82" s="171" t="n">
        <v>0</v>
      </c>
      <c r="AR82" s="171" t="n">
        <v>0</v>
      </c>
      <c r="AS82" s="99" t="s">
        <v>328</v>
      </c>
      <c r="AT82" s="99" t="n">
        <v>0</v>
      </c>
      <c r="AU82" s="100" t="s">
        <v>253</v>
      </c>
      <c r="AV82" s="100" t="s">
        <v>253</v>
      </c>
      <c r="AW82" s="100" t="s">
        <v>253</v>
      </c>
      <c r="AX82" s="100" t="s">
        <v>253</v>
      </c>
      <c r="AY82" s="100" t="s">
        <v>253</v>
      </c>
      <c r="AZ82" s="100" t="s">
        <v>253</v>
      </c>
      <c r="BA82" s="100" t="s">
        <v>253</v>
      </c>
      <c r="BB82" s="100" t="s">
        <v>253</v>
      </c>
      <c r="BC82" s="193" t="s">
        <v>253</v>
      </c>
      <c r="BD82" s="68" t="n">
        <f aca="false">SUM(D82:T82,W82:AT82)</f>
        <v>128</v>
      </c>
      <c r="BF82" s="0" t="n">
        <f aca="false">SUM(D82:T82)</f>
        <v>106</v>
      </c>
      <c r="BG82" s="0" t="n">
        <f aca="false">SUM(W82:AT82)</f>
        <v>22</v>
      </c>
    </row>
    <row r="83" customFormat="false" ht="27" hidden="false" customHeight="true" outlineLevel="0" collapsed="false">
      <c r="A83" s="167"/>
      <c r="B83" s="154" t="s">
        <v>128</v>
      </c>
      <c r="C83" s="154" t="s">
        <v>132</v>
      </c>
      <c r="D83" s="79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36</v>
      </c>
      <c r="K83" s="76" t="n">
        <v>0</v>
      </c>
      <c r="L83" s="76" t="n">
        <v>36</v>
      </c>
      <c r="M83" s="76" t="n">
        <v>0</v>
      </c>
      <c r="N83" s="76" t="n">
        <v>36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 t="n">
        <v>0</v>
      </c>
      <c r="U83" s="77" t="s">
        <v>85</v>
      </c>
      <c r="V83" s="77" t="s">
        <v>85</v>
      </c>
      <c r="W83" s="175" t="n">
        <v>0</v>
      </c>
      <c r="X83" s="175" t="n">
        <v>0</v>
      </c>
      <c r="Y83" s="175" t="n">
        <v>0</v>
      </c>
      <c r="Z83" s="175" t="n">
        <v>0</v>
      </c>
      <c r="AA83" s="76" t="s">
        <v>328</v>
      </c>
      <c r="AB83" s="175" t="n">
        <v>36</v>
      </c>
      <c r="AC83" s="175" t="n">
        <v>36</v>
      </c>
      <c r="AD83" s="175" t="n">
        <v>36</v>
      </c>
      <c r="AE83" s="175" t="n">
        <v>36</v>
      </c>
      <c r="AF83" s="182" t="n">
        <v>36</v>
      </c>
      <c r="AG83" s="175" t="n">
        <v>0</v>
      </c>
      <c r="AH83" s="175" t="n">
        <v>0</v>
      </c>
      <c r="AI83" s="175" t="n">
        <v>0</v>
      </c>
      <c r="AJ83" s="175" t="n">
        <v>0</v>
      </c>
      <c r="AK83" s="175" t="n">
        <v>0</v>
      </c>
      <c r="AL83" s="175" t="n">
        <v>0</v>
      </c>
      <c r="AM83" s="175" t="n">
        <v>0</v>
      </c>
      <c r="AN83" s="175" t="n">
        <v>0</v>
      </c>
      <c r="AO83" s="175" t="n">
        <v>0</v>
      </c>
      <c r="AP83" s="175" t="n">
        <v>0</v>
      </c>
      <c r="AQ83" s="175" t="n">
        <v>0</v>
      </c>
      <c r="AR83" s="175" t="n">
        <v>0</v>
      </c>
      <c r="AS83" s="76" t="s">
        <v>328</v>
      </c>
      <c r="AT83" s="76" t="n">
        <v>0</v>
      </c>
      <c r="AU83" s="77" t="s">
        <v>253</v>
      </c>
      <c r="AV83" s="77" t="s">
        <v>253</v>
      </c>
      <c r="AW83" s="77" t="s">
        <v>253</v>
      </c>
      <c r="AX83" s="77" t="s">
        <v>253</v>
      </c>
      <c r="AY83" s="77" t="s">
        <v>253</v>
      </c>
      <c r="AZ83" s="77" t="s">
        <v>253</v>
      </c>
      <c r="BA83" s="77" t="s">
        <v>253</v>
      </c>
      <c r="BB83" s="77" t="s">
        <v>253</v>
      </c>
      <c r="BC83" s="194" t="s">
        <v>253</v>
      </c>
      <c r="BD83" s="123" t="n">
        <f aca="false">SUM(D83:T83,W83:AT83)</f>
        <v>288</v>
      </c>
      <c r="BF83" s="0" t="n">
        <f aca="false">SUM(D83:T83)</f>
        <v>108</v>
      </c>
      <c r="BG83" s="0" t="n">
        <f aca="false">SUM(W83:AT83)</f>
        <v>180</v>
      </c>
    </row>
    <row r="84" customFormat="false" ht="25.5" hidden="false" customHeight="true" outlineLevel="0" collapsed="false">
      <c r="A84" s="167"/>
      <c r="B84" s="154" t="s">
        <v>195</v>
      </c>
      <c r="C84" s="154" t="s">
        <v>197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76" t="n">
        <v>0</v>
      </c>
      <c r="T84" s="76" t="n">
        <v>0</v>
      </c>
      <c r="U84" s="77" t="s">
        <v>85</v>
      </c>
      <c r="V84" s="77" t="s">
        <v>85</v>
      </c>
      <c r="W84" s="175" t="n">
        <v>0</v>
      </c>
      <c r="X84" s="175" t="n">
        <v>0</v>
      </c>
      <c r="Y84" s="175" t="n">
        <v>0</v>
      </c>
      <c r="Z84" s="175" t="n">
        <v>0</v>
      </c>
      <c r="AA84" s="76" t="s">
        <v>328</v>
      </c>
      <c r="AB84" s="175" t="n">
        <v>0</v>
      </c>
      <c r="AC84" s="175" t="n">
        <v>0</v>
      </c>
      <c r="AD84" s="175" t="n">
        <v>0</v>
      </c>
      <c r="AE84" s="175" t="n">
        <v>0</v>
      </c>
      <c r="AF84" s="175" t="n">
        <v>0</v>
      </c>
      <c r="AG84" s="175" t="n">
        <v>0</v>
      </c>
      <c r="AH84" s="175" t="n">
        <v>36</v>
      </c>
      <c r="AI84" s="175" t="n">
        <v>36</v>
      </c>
      <c r="AJ84" s="175" t="n">
        <v>36</v>
      </c>
      <c r="AK84" s="175" t="n">
        <v>36</v>
      </c>
      <c r="AL84" s="175" t="n">
        <v>36</v>
      </c>
      <c r="AM84" s="175" t="n">
        <v>36</v>
      </c>
      <c r="AN84" s="175" t="n">
        <v>36</v>
      </c>
      <c r="AO84" s="175" t="n">
        <v>36</v>
      </c>
      <c r="AP84" s="182" t="n">
        <v>36</v>
      </c>
      <c r="AQ84" s="175" t="n">
        <v>0</v>
      </c>
      <c r="AR84" s="175" t="n">
        <v>0</v>
      </c>
      <c r="AS84" s="76" t="s">
        <v>328</v>
      </c>
      <c r="AT84" s="76" t="n">
        <v>0</v>
      </c>
      <c r="AU84" s="77" t="s">
        <v>253</v>
      </c>
      <c r="AV84" s="77" t="s">
        <v>253</v>
      </c>
      <c r="AW84" s="77" t="s">
        <v>253</v>
      </c>
      <c r="AX84" s="77" t="s">
        <v>253</v>
      </c>
      <c r="AY84" s="77" t="s">
        <v>253</v>
      </c>
      <c r="AZ84" s="77" t="s">
        <v>253</v>
      </c>
      <c r="BA84" s="77" t="s">
        <v>253</v>
      </c>
      <c r="BB84" s="77" t="s">
        <v>253</v>
      </c>
      <c r="BC84" s="194" t="s">
        <v>253</v>
      </c>
      <c r="BD84" s="123" t="n">
        <f aca="false">SUM(D84:T84,W84:AT84)</f>
        <v>324</v>
      </c>
      <c r="BF84" s="0" t="n">
        <f aca="false">SUM(D84:T84)</f>
        <v>0</v>
      </c>
      <c r="BG84" s="0" t="n">
        <f aca="false">SUM(W84:AT84)</f>
        <v>324</v>
      </c>
    </row>
    <row r="85" customFormat="false" ht="25.5" hidden="false" customHeight="true" outlineLevel="0" collapsed="false">
      <c r="A85" s="167"/>
      <c r="B85" s="154" t="s">
        <v>258</v>
      </c>
      <c r="C85" s="69" t="s">
        <v>259</v>
      </c>
      <c r="D85" s="79" t="n">
        <v>8</v>
      </c>
      <c r="E85" s="76" t="n">
        <v>6</v>
      </c>
      <c r="F85" s="76" t="n">
        <v>6</v>
      </c>
      <c r="G85" s="76" t="n">
        <v>6</v>
      </c>
      <c r="H85" s="76" t="n">
        <v>6</v>
      </c>
      <c r="I85" s="76" t="n">
        <v>6</v>
      </c>
      <c r="J85" s="76" t="n">
        <v>0</v>
      </c>
      <c r="K85" s="76" t="n">
        <v>6</v>
      </c>
      <c r="L85" s="76" t="n">
        <v>0</v>
      </c>
      <c r="M85" s="76" t="n">
        <v>8</v>
      </c>
      <c r="N85" s="76" t="n">
        <v>0</v>
      </c>
      <c r="O85" s="76" t="n">
        <v>8</v>
      </c>
      <c r="P85" s="76" t="n">
        <v>8</v>
      </c>
      <c r="Q85" s="76" t="n">
        <v>8</v>
      </c>
      <c r="R85" s="76" t="n">
        <v>8</v>
      </c>
      <c r="S85" s="76" t="n">
        <v>8</v>
      </c>
      <c r="T85" s="76" t="n">
        <v>6</v>
      </c>
      <c r="U85" s="77" t="s">
        <v>85</v>
      </c>
      <c r="V85" s="77" t="s">
        <v>85</v>
      </c>
      <c r="W85" s="175" t="n">
        <v>0</v>
      </c>
      <c r="X85" s="175" t="n">
        <v>0</v>
      </c>
      <c r="Y85" s="175" t="n">
        <v>0</v>
      </c>
      <c r="Z85" s="175" t="n">
        <v>0</v>
      </c>
      <c r="AA85" s="76" t="s">
        <v>328</v>
      </c>
      <c r="AB85" s="175" t="n">
        <v>0</v>
      </c>
      <c r="AC85" s="175" t="n">
        <v>0</v>
      </c>
      <c r="AD85" s="175" t="n">
        <v>0</v>
      </c>
      <c r="AE85" s="175" t="n">
        <v>0</v>
      </c>
      <c r="AF85" s="175" t="n">
        <v>0</v>
      </c>
      <c r="AG85" s="175" t="n">
        <v>0</v>
      </c>
      <c r="AH85" s="175" t="n">
        <v>0</v>
      </c>
      <c r="AI85" s="175" t="n">
        <v>0</v>
      </c>
      <c r="AJ85" s="175" t="n">
        <v>0</v>
      </c>
      <c r="AK85" s="175" t="n">
        <v>0</v>
      </c>
      <c r="AL85" s="175" t="n">
        <v>0</v>
      </c>
      <c r="AM85" s="175" t="n">
        <v>0</v>
      </c>
      <c r="AN85" s="175" t="n">
        <v>0</v>
      </c>
      <c r="AO85" s="175" t="n">
        <v>0</v>
      </c>
      <c r="AP85" s="175" t="n">
        <v>0</v>
      </c>
      <c r="AQ85" s="175" t="n">
        <v>0</v>
      </c>
      <c r="AR85" s="175" t="n">
        <v>0</v>
      </c>
      <c r="AS85" s="222" t="s">
        <v>328</v>
      </c>
      <c r="AT85" s="76" t="n">
        <v>0</v>
      </c>
      <c r="AU85" s="77" t="s">
        <v>253</v>
      </c>
      <c r="AV85" s="77" t="s">
        <v>253</v>
      </c>
      <c r="AW85" s="77" t="s">
        <v>253</v>
      </c>
      <c r="AX85" s="77" t="s">
        <v>253</v>
      </c>
      <c r="AY85" s="77" t="s">
        <v>253</v>
      </c>
      <c r="AZ85" s="77" t="s">
        <v>253</v>
      </c>
      <c r="BA85" s="77" t="s">
        <v>253</v>
      </c>
      <c r="BB85" s="77" t="s">
        <v>253</v>
      </c>
      <c r="BC85" s="194" t="s">
        <v>253</v>
      </c>
      <c r="BD85" s="123" t="n">
        <f aca="false">SUM(D85:T85,W85:AT85)</f>
        <v>98</v>
      </c>
      <c r="BF85" s="0" t="n">
        <f aca="false">SUM(D85:T85)</f>
        <v>98</v>
      </c>
      <c r="BG85" s="0" t="n">
        <f aca="false">SUM(W85:AT85)</f>
        <v>0</v>
      </c>
    </row>
    <row r="86" customFormat="false" ht="23.25" hidden="false" customHeight="true" outlineLevel="0" collapsed="false">
      <c r="A86" s="167"/>
      <c r="B86" s="69" t="s">
        <v>260</v>
      </c>
      <c r="C86" s="69" t="s">
        <v>261</v>
      </c>
      <c r="D86" s="79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7" t="s">
        <v>85</v>
      </c>
      <c r="V86" s="77" t="s">
        <v>85</v>
      </c>
      <c r="W86" s="175" t="n">
        <v>4</v>
      </c>
      <c r="X86" s="175" t="n">
        <v>4</v>
      </c>
      <c r="Y86" s="175" t="n">
        <v>4</v>
      </c>
      <c r="Z86" s="182" t="n">
        <v>4</v>
      </c>
      <c r="AA86" s="76" t="s">
        <v>328</v>
      </c>
      <c r="AB86" s="175" t="n">
        <v>0</v>
      </c>
      <c r="AC86" s="175" t="n">
        <v>0</v>
      </c>
      <c r="AD86" s="175" t="n">
        <v>0</v>
      </c>
      <c r="AE86" s="175" t="n">
        <v>0</v>
      </c>
      <c r="AF86" s="175" t="n">
        <v>0</v>
      </c>
      <c r="AG86" s="175" t="n">
        <v>0</v>
      </c>
      <c r="AH86" s="175" t="n">
        <v>0</v>
      </c>
      <c r="AI86" s="175" t="n">
        <v>0</v>
      </c>
      <c r="AJ86" s="175" t="n">
        <v>0</v>
      </c>
      <c r="AK86" s="175" t="n">
        <v>0</v>
      </c>
      <c r="AL86" s="175" t="n">
        <v>0</v>
      </c>
      <c r="AM86" s="175" t="n">
        <v>0</v>
      </c>
      <c r="AN86" s="175" t="n">
        <v>0</v>
      </c>
      <c r="AO86" s="175" t="n">
        <v>0</v>
      </c>
      <c r="AP86" s="175" t="n">
        <v>0</v>
      </c>
      <c r="AQ86" s="175" t="n">
        <v>0</v>
      </c>
      <c r="AR86" s="76" t="n">
        <v>0</v>
      </c>
      <c r="AS86" s="76" t="s">
        <v>328</v>
      </c>
      <c r="AT86" s="76" t="n">
        <v>0</v>
      </c>
      <c r="AU86" s="77" t="s">
        <v>253</v>
      </c>
      <c r="AV86" s="77" t="s">
        <v>253</v>
      </c>
      <c r="AW86" s="77" t="s">
        <v>253</v>
      </c>
      <c r="AX86" s="77" t="s">
        <v>253</v>
      </c>
      <c r="AY86" s="77" t="s">
        <v>253</v>
      </c>
      <c r="AZ86" s="77" t="s">
        <v>253</v>
      </c>
      <c r="BA86" s="77" t="s">
        <v>253</v>
      </c>
      <c r="BB86" s="77" t="s">
        <v>253</v>
      </c>
      <c r="BC86" s="194" t="s">
        <v>253</v>
      </c>
      <c r="BD86" s="123" t="n">
        <f aca="false">SUM(D86:T86,W86:AT86)</f>
        <v>16</v>
      </c>
      <c r="BF86" s="0" t="n">
        <f aca="false">SUM(D86:T86)</f>
        <v>0</v>
      </c>
      <c r="BG86" s="0" t="n">
        <f aca="false">SUM(W86:AT86)</f>
        <v>16</v>
      </c>
    </row>
    <row r="87" customFormat="false" ht="24.75" hidden="false" customHeight="true" outlineLevel="0" collapsed="false">
      <c r="A87" s="167"/>
      <c r="B87" s="69" t="s">
        <v>264</v>
      </c>
      <c r="C87" s="69" t="s">
        <v>265</v>
      </c>
      <c r="D87" s="79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7" t="s">
        <v>85</v>
      </c>
      <c r="V87" s="77" t="s">
        <v>85</v>
      </c>
      <c r="W87" s="175" t="n">
        <v>4</v>
      </c>
      <c r="X87" s="175" t="n">
        <v>4</v>
      </c>
      <c r="Y87" s="175" t="n">
        <v>4</v>
      </c>
      <c r="Z87" s="182" t="n">
        <v>4</v>
      </c>
      <c r="AA87" s="76" t="s">
        <v>328</v>
      </c>
      <c r="AB87" s="175" t="n">
        <v>0</v>
      </c>
      <c r="AC87" s="175" t="n">
        <v>0</v>
      </c>
      <c r="AD87" s="175" t="n">
        <v>0</v>
      </c>
      <c r="AE87" s="175" t="n">
        <v>0</v>
      </c>
      <c r="AF87" s="175" t="n">
        <v>0</v>
      </c>
      <c r="AG87" s="175" t="n">
        <v>0</v>
      </c>
      <c r="AH87" s="175" t="n">
        <v>0</v>
      </c>
      <c r="AI87" s="175" t="n">
        <v>0</v>
      </c>
      <c r="AJ87" s="175" t="n">
        <v>0</v>
      </c>
      <c r="AK87" s="175" t="n">
        <v>0</v>
      </c>
      <c r="AL87" s="175" t="n">
        <v>0</v>
      </c>
      <c r="AM87" s="175" t="n">
        <v>0</v>
      </c>
      <c r="AN87" s="175" t="n">
        <v>0</v>
      </c>
      <c r="AO87" s="175" t="n">
        <v>0</v>
      </c>
      <c r="AP87" s="175" t="n">
        <v>0</v>
      </c>
      <c r="AQ87" s="175" t="n">
        <v>0</v>
      </c>
      <c r="AR87" s="76" t="n">
        <v>0</v>
      </c>
      <c r="AS87" s="76" t="s">
        <v>328</v>
      </c>
      <c r="AT87" s="76" t="n">
        <v>0</v>
      </c>
      <c r="AU87" s="77" t="s">
        <v>253</v>
      </c>
      <c r="AV87" s="77" t="s">
        <v>253</v>
      </c>
      <c r="AW87" s="77" t="s">
        <v>253</v>
      </c>
      <c r="AX87" s="77" t="s">
        <v>253</v>
      </c>
      <c r="AY87" s="77" t="s">
        <v>253</v>
      </c>
      <c r="AZ87" s="77" t="s">
        <v>253</v>
      </c>
      <c r="BA87" s="77" t="s">
        <v>253</v>
      </c>
      <c r="BB87" s="77" t="s">
        <v>253</v>
      </c>
      <c r="BC87" s="194" t="s">
        <v>253</v>
      </c>
      <c r="BD87" s="123" t="n">
        <f aca="false">SUM(D87:T87,W87:AT87)</f>
        <v>16</v>
      </c>
      <c r="BF87" s="0" t="n">
        <f aca="false">SUM(D87:T87)</f>
        <v>0</v>
      </c>
      <c r="BG87" s="0" t="n">
        <f aca="false">SUM(W87:AT87)</f>
        <v>16</v>
      </c>
    </row>
    <row r="88" customFormat="false" ht="24" hidden="false" customHeight="true" outlineLevel="0" collapsed="false">
      <c r="A88" s="167"/>
      <c r="B88" s="69" t="s">
        <v>128</v>
      </c>
      <c r="C88" s="69" t="s">
        <v>266</v>
      </c>
      <c r="D88" s="79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 t="n">
        <v>0</v>
      </c>
      <c r="U88" s="77" t="s">
        <v>85</v>
      </c>
      <c r="V88" s="77" t="s">
        <v>85</v>
      </c>
      <c r="W88" s="175" t="n">
        <v>0</v>
      </c>
      <c r="X88" s="175" t="n">
        <v>0</v>
      </c>
      <c r="Y88" s="175" t="n">
        <v>0</v>
      </c>
      <c r="Z88" s="175" t="n">
        <v>0</v>
      </c>
      <c r="AA88" s="76" t="s">
        <v>328</v>
      </c>
      <c r="AB88" s="175" t="n">
        <v>0</v>
      </c>
      <c r="AC88" s="175" t="n">
        <v>0</v>
      </c>
      <c r="AD88" s="175" t="n">
        <v>0</v>
      </c>
      <c r="AE88" s="175" t="n">
        <v>0</v>
      </c>
      <c r="AF88" s="175" t="n">
        <v>0</v>
      </c>
      <c r="AG88" s="182" t="n">
        <v>36</v>
      </c>
      <c r="AH88" s="175" t="n">
        <v>0</v>
      </c>
      <c r="AI88" s="175" t="n">
        <v>0</v>
      </c>
      <c r="AJ88" s="175" t="n">
        <v>0</v>
      </c>
      <c r="AK88" s="175" t="n">
        <v>0</v>
      </c>
      <c r="AL88" s="175" t="n">
        <v>0</v>
      </c>
      <c r="AM88" s="175" t="n">
        <v>0</v>
      </c>
      <c r="AN88" s="175" t="n">
        <v>0</v>
      </c>
      <c r="AO88" s="175" t="n">
        <v>0</v>
      </c>
      <c r="AP88" s="175" t="n">
        <v>0</v>
      </c>
      <c r="AQ88" s="175" t="n">
        <v>0</v>
      </c>
      <c r="AR88" s="76" t="n">
        <v>0</v>
      </c>
      <c r="AS88" s="76" t="s">
        <v>328</v>
      </c>
      <c r="AT88" s="76" t="n">
        <v>0</v>
      </c>
      <c r="AU88" s="77" t="s">
        <v>253</v>
      </c>
      <c r="AV88" s="77" t="s">
        <v>253</v>
      </c>
      <c r="AW88" s="77" t="s">
        <v>253</v>
      </c>
      <c r="AX88" s="77" t="s">
        <v>253</v>
      </c>
      <c r="AY88" s="77" t="s">
        <v>253</v>
      </c>
      <c r="AZ88" s="77" t="s">
        <v>253</v>
      </c>
      <c r="BA88" s="77" t="s">
        <v>253</v>
      </c>
      <c r="BB88" s="77" t="s">
        <v>253</v>
      </c>
      <c r="BC88" s="194" t="s">
        <v>253</v>
      </c>
      <c r="BD88" s="123" t="n">
        <f aca="false">SUM(D88:T88,W88:AT88)</f>
        <v>36</v>
      </c>
      <c r="BF88" s="0" t="n">
        <f aca="false">SUM(D88:T88)</f>
        <v>0</v>
      </c>
      <c r="BG88" s="0" t="n">
        <f aca="false">SUM(W88:AT88)</f>
        <v>36</v>
      </c>
    </row>
    <row r="89" customFormat="false" ht="36" hidden="false" customHeight="true" outlineLevel="0" collapsed="false">
      <c r="A89" s="167"/>
      <c r="B89" s="197" t="s">
        <v>195</v>
      </c>
      <c r="C89" s="197" t="s">
        <v>267</v>
      </c>
      <c r="D89" s="214" t="n">
        <v>0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03" t="n">
        <v>0</v>
      </c>
      <c r="Q89" s="103" t="n">
        <v>0</v>
      </c>
      <c r="R89" s="103" t="n">
        <v>0</v>
      </c>
      <c r="S89" s="103" t="n">
        <v>0</v>
      </c>
      <c r="T89" s="103" t="n">
        <v>0</v>
      </c>
      <c r="U89" s="104" t="s">
        <v>85</v>
      </c>
      <c r="V89" s="104" t="s">
        <v>85</v>
      </c>
      <c r="W89" s="223" t="n">
        <v>0</v>
      </c>
      <c r="X89" s="223" t="n">
        <v>0</v>
      </c>
      <c r="Y89" s="223" t="n">
        <v>0</v>
      </c>
      <c r="Z89" s="223" t="n">
        <v>0</v>
      </c>
      <c r="AA89" s="103" t="s">
        <v>328</v>
      </c>
      <c r="AB89" s="223" t="n">
        <v>0</v>
      </c>
      <c r="AC89" s="223" t="n">
        <v>0</v>
      </c>
      <c r="AD89" s="223" t="n">
        <v>0</v>
      </c>
      <c r="AE89" s="223" t="n">
        <v>0</v>
      </c>
      <c r="AF89" s="223" t="n">
        <v>0</v>
      </c>
      <c r="AG89" s="223" t="n">
        <v>0</v>
      </c>
      <c r="AH89" s="223" t="n">
        <v>0</v>
      </c>
      <c r="AI89" s="223" t="n">
        <v>0</v>
      </c>
      <c r="AJ89" s="223" t="n">
        <v>0</v>
      </c>
      <c r="AK89" s="223" t="n">
        <v>0</v>
      </c>
      <c r="AL89" s="223" t="n">
        <v>0</v>
      </c>
      <c r="AM89" s="223" t="n">
        <v>0</v>
      </c>
      <c r="AN89" s="223" t="n">
        <v>0</v>
      </c>
      <c r="AO89" s="223" t="n">
        <v>0</v>
      </c>
      <c r="AP89" s="223" t="n">
        <v>0</v>
      </c>
      <c r="AQ89" s="104" t="n">
        <v>36</v>
      </c>
      <c r="AR89" s="231" t="n">
        <v>36</v>
      </c>
      <c r="AS89" s="231" t="s">
        <v>328</v>
      </c>
      <c r="AT89" s="232" t="n">
        <v>0</v>
      </c>
      <c r="AU89" s="104" t="s">
        <v>253</v>
      </c>
      <c r="AV89" s="104" t="s">
        <v>253</v>
      </c>
      <c r="AW89" s="104" t="s">
        <v>253</v>
      </c>
      <c r="AX89" s="104" t="s">
        <v>253</v>
      </c>
      <c r="AY89" s="104" t="s">
        <v>253</v>
      </c>
      <c r="AZ89" s="104" t="s">
        <v>253</v>
      </c>
      <c r="BA89" s="104" t="s">
        <v>253</v>
      </c>
      <c r="BB89" s="104" t="s">
        <v>253</v>
      </c>
      <c r="BC89" s="224" t="s">
        <v>253</v>
      </c>
      <c r="BD89" s="201" t="n">
        <f aca="false">SUM(D89:T89,W89:AT89)</f>
        <v>72</v>
      </c>
      <c r="BF89" s="0" t="n">
        <f aca="false">SUM(D89:T89)</f>
        <v>0</v>
      </c>
      <c r="BG89" s="0" t="n">
        <f aca="false">SUM(W89:AT89)</f>
        <v>72</v>
      </c>
    </row>
    <row r="90" customFormat="false" ht="15" hidden="false" customHeight="true" outlineLevel="0" collapsed="false">
      <c r="A90" s="167"/>
      <c r="B90" s="198" t="s">
        <v>268</v>
      </c>
      <c r="C90" s="198" t="s">
        <v>95</v>
      </c>
      <c r="D90" s="93" t="n">
        <v>4</v>
      </c>
      <c r="E90" s="94" t="n">
        <v>4</v>
      </c>
      <c r="F90" s="94" t="n">
        <v>2</v>
      </c>
      <c r="G90" s="94" t="n">
        <v>4</v>
      </c>
      <c r="H90" s="94" t="n">
        <v>4</v>
      </c>
      <c r="I90" s="94" t="n">
        <v>4</v>
      </c>
      <c r="J90" s="94" t="n">
        <v>0</v>
      </c>
      <c r="K90" s="94" t="n">
        <v>2</v>
      </c>
      <c r="L90" s="94" t="n">
        <v>0</v>
      </c>
      <c r="M90" s="94" t="n">
        <v>2</v>
      </c>
      <c r="N90" s="94" t="n">
        <v>0</v>
      </c>
      <c r="O90" s="94" t="n">
        <v>4</v>
      </c>
      <c r="P90" s="94" t="n">
        <v>2</v>
      </c>
      <c r="Q90" s="94" t="n">
        <v>2</v>
      </c>
      <c r="R90" s="94" t="n">
        <v>2</v>
      </c>
      <c r="S90" s="94" t="n">
        <v>2</v>
      </c>
      <c r="T90" s="233" t="n">
        <v>2</v>
      </c>
      <c r="U90" s="95" t="s">
        <v>85</v>
      </c>
      <c r="V90" s="95" t="s">
        <v>85</v>
      </c>
      <c r="W90" s="202" t="n">
        <v>0</v>
      </c>
      <c r="X90" s="202" t="n">
        <v>0</v>
      </c>
      <c r="Y90" s="202" t="n">
        <v>0</v>
      </c>
      <c r="Z90" s="202" t="n">
        <v>0</v>
      </c>
      <c r="AA90" s="94" t="s">
        <v>328</v>
      </c>
      <c r="AB90" s="202" t="n">
        <v>0</v>
      </c>
      <c r="AC90" s="202" t="n">
        <v>0</v>
      </c>
      <c r="AD90" s="202" t="n">
        <v>0</v>
      </c>
      <c r="AE90" s="202" t="n">
        <v>0</v>
      </c>
      <c r="AF90" s="202" t="n">
        <v>0</v>
      </c>
      <c r="AG90" s="202" t="n">
        <v>0</v>
      </c>
      <c r="AH90" s="202" t="n">
        <v>0</v>
      </c>
      <c r="AI90" s="202" t="n">
        <v>0</v>
      </c>
      <c r="AJ90" s="202" t="n">
        <v>0</v>
      </c>
      <c r="AK90" s="202" t="n">
        <v>0</v>
      </c>
      <c r="AL90" s="202" t="n">
        <v>0</v>
      </c>
      <c r="AM90" s="202" t="n">
        <v>0</v>
      </c>
      <c r="AN90" s="202" t="n">
        <v>0</v>
      </c>
      <c r="AO90" s="202" t="n">
        <v>0</v>
      </c>
      <c r="AP90" s="202" t="n">
        <v>0</v>
      </c>
      <c r="AQ90" s="202" t="n">
        <v>0</v>
      </c>
      <c r="AR90" s="202" t="n">
        <v>0</v>
      </c>
      <c r="AS90" s="94" t="s">
        <v>328</v>
      </c>
      <c r="AT90" s="202" t="n">
        <v>0</v>
      </c>
      <c r="AU90" s="95" t="s">
        <v>253</v>
      </c>
      <c r="AV90" s="95" t="s">
        <v>253</v>
      </c>
      <c r="AW90" s="95" t="s">
        <v>253</v>
      </c>
      <c r="AX90" s="95" t="s">
        <v>253</v>
      </c>
      <c r="AY90" s="95" t="s">
        <v>253</v>
      </c>
      <c r="AZ90" s="95" t="s">
        <v>253</v>
      </c>
      <c r="BA90" s="95" t="s">
        <v>253</v>
      </c>
      <c r="BB90" s="95" t="s">
        <v>253</v>
      </c>
      <c r="BC90" s="204" t="s">
        <v>253</v>
      </c>
      <c r="BD90" s="189" t="n">
        <f aca="false">SUM(D90:T90,W90:AT90)</f>
        <v>40</v>
      </c>
      <c r="BF90" s="0" t="n">
        <f aca="false">SUM(D90:T90)</f>
        <v>40</v>
      </c>
      <c r="BG90" s="0" t="n">
        <f aca="false">SUM(W90:AT90)</f>
        <v>0</v>
      </c>
    </row>
    <row r="91" customFormat="false" ht="16.5" hidden="false" customHeight="true" outlineLevel="0" collapsed="false">
      <c r="A91" s="167"/>
      <c r="B91" s="92" t="s">
        <v>269</v>
      </c>
      <c r="C91" s="92" t="s">
        <v>270</v>
      </c>
      <c r="D91" s="109" t="n">
        <v>0</v>
      </c>
      <c r="E91" s="110" t="n">
        <v>0</v>
      </c>
      <c r="F91" s="110" t="n">
        <v>0</v>
      </c>
      <c r="G91" s="110" t="n">
        <v>0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0" t="n">
        <v>0</v>
      </c>
      <c r="T91" s="110" t="n">
        <v>0</v>
      </c>
      <c r="U91" s="111" t="s">
        <v>85</v>
      </c>
      <c r="V91" s="111" t="s">
        <v>85</v>
      </c>
      <c r="W91" s="195" t="n">
        <v>0</v>
      </c>
      <c r="X91" s="195" t="n">
        <v>0</v>
      </c>
      <c r="Y91" s="195" t="n">
        <v>0</v>
      </c>
      <c r="Z91" s="195" t="n">
        <v>0</v>
      </c>
      <c r="AA91" s="195" t="n">
        <v>0</v>
      </c>
      <c r="AB91" s="195" t="n">
        <v>0</v>
      </c>
      <c r="AC91" s="195" t="n">
        <v>0</v>
      </c>
      <c r="AD91" s="195" t="n">
        <v>0</v>
      </c>
      <c r="AE91" s="195" t="n">
        <v>0</v>
      </c>
      <c r="AF91" s="195" t="n">
        <v>0</v>
      </c>
      <c r="AG91" s="195" t="n">
        <v>0</v>
      </c>
      <c r="AH91" s="195" t="n">
        <v>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1" t="n">
        <v>0</v>
      </c>
      <c r="AN91" s="111" t="n">
        <v>0</v>
      </c>
      <c r="AO91" s="111" t="n">
        <v>0</v>
      </c>
      <c r="AP91" s="111" t="n">
        <v>0</v>
      </c>
      <c r="AQ91" s="111" t="n">
        <v>0</v>
      </c>
      <c r="AR91" s="111" t="n">
        <v>0</v>
      </c>
      <c r="AS91" s="111" t="n">
        <v>18</v>
      </c>
      <c r="AT91" s="111" t="n">
        <v>36</v>
      </c>
      <c r="AU91" s="111" t="n">
        <v>18</v>
      </c>
      <c r="AV91" s="111" t="s">
        <v>253</v>
      </c>
      <c r="AW91" s="111" t="s">
        <v>253</v>
      </c>
      <c r="AX91" s="111" t="s">
        <v>253</v>
      </c>
      <c r="AY91" s="111" t="s">
        <v>253</v>
      </c>
      <c r="AZ91" s="111" t="s">
        <v>253</v>
      </c>
      <c r="BA91" s="111" t="s">
        <v>253</v>
      </c>
      <c r="BB91" s="111" t="s">
        <v>253</v>
      </c>
      <c r="BC91" s="111" t="s">
        <v>253</v>
      </c>
      <c r="BD91" s="205" t="n">
        <v>72</v>
      </c>
      <c r="BF91" s="0" t="n">
        <f aca="false">SUM(D91:T91)</f>
        <v>0</v>
      </c>
      <c r="BG91" s="0" t="n">
        <f aca="false">SUM(W91:AU91)</f>
        <v>72</v>
      </c>
    </row>
    <row r="92" customFormat="false" ht="18" hidden="false" customHeight="true" outlineLevel="0" collapsed="false">
      <c r="A92" s="167"/>
      <c r="B92" s="125"/>
      <c r="C92" s="206" t="s">
        <v>133</v>
      </c>
      <c r="D92" s="127" t="n">
        <f aca="false">SUM(D72,D79,D81,D90)</f>
        <v>36</v>
      </c>
      <c r="E92" s="128" t="n">
        <f aca="false">SUM(E72,E79,E81,E90)</f>
        <v>36</v>
      </c>
      <c r="F92" s="128" t="n">
        <f aca="false">SUM(F72,F79,F81,F90)</f>
        <v>36</v>
      </c>
      <c r="G92" s="128" t="n">
        <f aca="false">SUM(G72,G79,G81,G90)</f>
        <v>36</v>
      </c>
      <c r="H92" s="128" t="n">
        <f aca="false">SUM(H72,H79,H81,H90)</f>
        <v>36</v>
      </c>
      <c r="I92" s="128" t="n">
        <f aca="false">SUM(I72,I79,I81,I90)</f>
        <v>36</v>
      </c>
      <c r="J92" s="128" t="n">
        <f aca="false">SUM(J72,J79,J81,J90)</f>
        <v>36</v>
      </c>
      <c r="K92" s="128" t="n">
        <f aca="false">SUM(K72,K79,K81,K90)</f>
        <v>36</v>
      </c>
      <c r="L92" s="128" t="n">
        <f aca="false">SUM(L72,L79,L81,L90)</f>
        <v>36</v>
      </c>
      <c r="M92" s="128" t="n">
        <f aca="false">SUM(M72,M79,M81,M90)</f>
        <v>36</v>
      </c>
      <c r="N92" s="128" t="n">
        <f aca="false">SUM(N72,N79,N81,N90)</f>
        <v>36</v>
      </c>
      <c r="O92" s="128" t="n">
        <f aca="false">SUM(O72,O79,O81,O90)</f>
        <v>36</v>
      </c>
      <c r="P92" s="128" t="n">
        <f aca="false">SUM(P72,P79,P81,P90)</f>
        <v>36</v>
      </c>
      <c r="Q92" s="128" t="n">
        <f aca="false">SUM(Q72,Q79,Q81,Q90)</f>
        <v>36</v>
      </c>
      <c r="R92" s="128" t="n">
        <f aca="false">SUM(R72,R79,R81,R90)</f>
        <v>36</v>
      </c>
      <c r="S92" s="128" t="n">
        <f aca="false">SUM(S72,S79,S81,S90)</f>
        <v>36</v>
      </c>
      <c r="T92" s="128" t="n">
        <f aca="false">SUM(T72,T79,T81,T90)</f>
        <v>30</v>
      </c>
      <c r="U92" s="128" t="s">
        <v>85</v>
      </c>
      <c r="V92" s="128" t="s">
        <v>85</v>
      </c>
      <c r="W92" s="94" t="n">
        <f aca="false">SUM(W72,W79,W81,W90)</f>
        <v>36</v>
      </c>
      <c r="X92" s="94" t="n">
        <f aca="false">SUM(X72,X79,X81,X90)</f>
        <v>36</v>
      </c>
      <c r="Y92" s="94" t="n">
        <f aca="false">SUM(Y72,Y79,Y81,Y90)</f>
        <v>36</v>
      </c>
      <c r="Z92" s="94" t="n">
        <f aca="false">SUM(Z72,Z79,Z81,Z90)</f>
        <v>36</v>
      </c>
      <c r="AA92" s="94" t="n">
        <f aca="false">SUM(AA72,AA79,AA81,AA90)</f>
        <v>6</v>
      </c>
      <c r="AB92" s="94" t="n">
        <f aca="false">SUM(AB72,AB79,AB81,AB90)</f>
        <v>36</v>
      </c>
      <c r="AC92" s="94" t="n">
        <f aca="false">SUM(AC72,AC79,AC81,AC90)</f>
        <v>36</v>
      </c>
      <c r="AD92" s="94" t="n">
        <f aca="false">SUM(AD72,AD79,AD81,AD90)</f>
        <v>36</v>
      </c>
      <c r="AE92" s="94" t="n">
        <f aca="false">SUM(AE72,AE79,AE81,AE90)</f>
        <v>36</v>
      </c>
      <c r="AF92" s="94" t="n">
        <f aca="false">SUM(AF72,AF79,AF81,AF90)</f>
        <v>36</v>
      </c>
      <c r="AG92" s="94" t="n">
        <f aca="false">SUM(AG72,AG79,AG81,AG90)</f>
        <v>36</v>
      </c>
      <c r="AH92" s="94" t="n">
        <f aca="false">SUM(AH72,AH79,AH81,AH90)</f>
        <v>36</v>
      </c>
      <c r="AI92" s="94" t="n">
        <f aca="false">SUM(AI72,AI79,AI81,AI90)</f>
        <v>36</v>
      </c>
      <c r="AJ92" s="94" t="n">
        <f aca="false">SUM(AJ72,AJ79,AJ81,AJ90)</f>
        <v>36</v>
      </c>
      <c r="AK92" s="94" t="n">
        <f aca="false">SUM(AK72,AK79,AK81,AK90)</f>
        <v>36</v>
      </c>
      <c r="AL92" s="94" t="n">
        <f aca="false">SUM(AL72,AL79,AL81,AL90)</f>
        <v>36</v>
      </c>
      <c r="AM92" s="94" t="n">
        <f aca="false">SUM(AM72,AM79,AM81,AM90)</f>
        <v>36</v>
      </c>
      <c r="AN92" s="94" t="n">
        <f aca="false">SUM(AN72,AN79,AN81,AN90)</f>
        <v>36</v>
      </c>
      <c r="AO92" s="94" t="n">
        <f aca="false">SUM(AO72,AO79,AO81,AO90)</f>
        <v>36</v>
      </c>
      <c r="AP92" s="94" t="n">
        <f aca="false">SUM(AP72,AP79,AP81,AP90)</f>
        <v>36</v>
      </c>
      <c r="AQ92" s="94" t="n">
        <f aca="false">SUM(AQ72,AQ79,AQ81,AQ90)</f>
        <v>36</v>
      </c>
      <c r="AR92" s="94" t="n">
        <f aca="false">SUM(AR72,AR79,AR81,AR90)</f>
        <v>36</v>
      </c>
      <c r="AS92" s="94" t="n">
        <f aca="false">SUM(AS72,AS79,AS81,AS90)</f>
        <v>0</v>
      </c>
      <c r="AT92" s="128" t="n">
        <f aca="false">SUM(AT72,AT79,AT81,AT90)</f>
        <v>0</v>
      </c>
      <c r="AU92" s="95" t="s">
        <v>253</v>
      </c>
      <c r="AV92" s="95" t="s">
        <v>253</v>
      </c>
      <c r="AW92" s="95" t="s">
        <v>253</v>
      </c>
      <c r="AX92" s="95" t="s">
        <v>253</v>
      </c>
      <c r="AY92" s="95" t="s">
        <v>253</v>
      </c>
      <c r="AZ92" s="95" t="s">
        <v>253</v>
      </c>
      <c r="BA92" s="95" t="s">
        <v>253</v>
      </c>
      <c r="BB92" s="95" t="s">
        <v>253</v>
      </c>
      <c r="BC92" s="204" t="s">
        <v>253</v>
      </c>
      <c r="BD92" s="207" t="n">
        <f aca="false">SUM(BD72,BD79,BD81,BD90)</f>
        <v>1368</v>
      </c>
      <c r="BF92" s="0" t="n">
        <f aca="false">SUM(D92:T92)</f>
        <v>606</v>
      </c>
      <c r="BG92" s="0" t="n">
        <f aca="false">SUM(W92:AR92)</f>
        <v>762</v>
      </c>
    </row>
    <row r="94" customFormat="false" ht="16.5" hidden="false" customHeight="true" outlineLevel="0" collapsed="false">
      <c r="D94" s="131"/>
      <c r="E94" s="132" t="s">
        <v>134</v>
      </c>
      <c r="F94" s="132"/>
      <c r="G94" s="132"/>
      <c r="H94" s="132"/>
      <c r="I94" s="133"/>
      <c r="J94" s="132" t="s">
        <v>135</v>
      </c>
      <c r="K94" s="132"/>
      <c r="L94" s="132"/>
      <c r="M94" s="132"/>
      <c r="O94" s="134"/>
      <c r="P94" s="132" t="s">
        <v>136</v>
      </c>
      <c r="Q94" s="132"/>
      <c r="R94" s="132"/>
      <c r="S94" s="132"/>
      <c r="T94" s="135"/>
      <c r="U94" s="132" t="s">
        <v>137</v>
      </c>
      <c r="V94" s="132"/>
      <c r="W94" s="132"/>
      <c r="X94" s="132"/>
      <c r="Y94" s="132"/>
      <c r="Z94" s="132"/>
      <c r="AA94" s="132"/>
      <c r="AB94" s="136"/>
      <c r="AC94" s="132" t="s">
        <v>138</v>
      </c>
      <c r="AD94" s="132"/>
      <c r="AE94" s="132"/>
      <c r="AF94" s="132"/>
      <c r="AG94" s="132"/>
      <c r="AH94" s="132"/>
      <c r="AI94" s="132"/>
      <c r="AJ94" s="132"/>
      <c r="AL94" s="61"/>
      <c r="AM94" s="208"/>
      <c r="AN94" s="208"/>
      <c r="AO94" s="208"/>
      <c r="AP94" s="208"/>
      <c r="AQ94" s="208"/>
      <c r="AR94" s="208"/>
      <c r="AS94" s="208"/>
    </row>
  </sheetData>
  <mergeCells count="41">
    <mergeCell ref="A1:A6"/>
    <mergeCell ref="B1:B6"/>
    <mergeCell ref="C1:C6"/>
    <mergeCell ref="D1:BD1"/>
    <mergeCell ref="BD2:BD6"/>
    <mergeCell ref="D3:BC3"/>
    <mergeCell ref="D5:BC5"/>
    <mergeCell ref="A7:A32"/>
    <mergeCell ref="E34:H34"/>
    <mergeCell ref="J34:M34"/>
    <mergeCell ref="P34:S34"/>
    <mergeCell ref="U34:AA34"/>
    <mergeCell ref="AC34:AJ34"/>
    <mergeCell ref="A36:A41"/>
    <mergeCell ref="B36:B41"/>
    <mergeCell ref="C36:C41"/>
    <mergeCell ref="D36:BD36"/>
    <mergeCell ref="BD37:BD41"/>
    <mergeCell ref="D38:BC38"/>
    <mergeCell ref="D40:BC40"/>
    <mergeCell ref="A42:A63"/>
    <mergeCell ref="B43:B44"/>
    <mergeCell ref="E64:H64"/>
    <mergeCell ref="J64:M64"/>
    <mergeCell ref="P64:S64"/>
    <mergeCell ref="U64:AA64"/>
    <mergeCell ref="AC64:AJ64"/>
    <mergeCell ref="A66:A71"/>
    <mergeCell ref="B66:B71"/>
    <mergeCell ref="C66:C71"/>
    <mergeCell ref="D66:BD66"/>
    <mergeCell ref="BD67:BD71"/>
    <mergeCell ref="D68:BC68"/>
    <mergeCell ref="D70:BC70"/>
    <mergeCell ref="A72:A92"/>
    <mergeCell ref="E94:H94"/>
    <mergeCell ref="J94:M94"/>
    <mergeCell ref="P94:S94"/>
    <mergeCell ref="U94:AA94"/>
    <mergeCell ref="AC94:AJ94"/>
    <mergeCell ref="AM94:AS94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7"/>
  <sheetViews>
    <sheetView showFormulas="false" showGridLines="true" showRowColHeaders="true" showZeros="true" rightToLeft="false" tabSelected="true" showOutlineSymbols="true" defaultGridColor="true" view="normal" topLeftCell="A69" colorId="64" zoomScale="90" zoomScaleNormal="90" zoomScalePageLayoutView="100" workbookViewId="0">
      <selection pane="topLeft" activeCell="AA91" activeCellId="0" sqref="AA9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9" width="11.85"/>
    <col collapsed="false" customWidth="true" hidden="false" outlineLevel="0" max="3" min="3" style="30" width="43.99"/>
    <col collapsed="false" customWidth="true" hidden="false" outlineLevel="0" max="40" min="4" style="0" width="3.7"/>
    <col collapsed="false" customWidth="true" hidden="false" outlineLevel="0" max="42" min="41" style="31" width="3.7"/>
    <col collapsed="false" customWidth="true" hidden="false" outlineLevel="0" max="44" min="43" style="0" width="3.7"/>
    <col collapsed="false" customWidth="true" hidden="false" outlineLevel="0" max="45" min="45" style="32" width="3.7"/>
    <col collapsed="false" customWidth="true" hidden="false" outlineLevel="0" max="46" min="46" style="31" width="3.7"/>
    <col collapsed="false" customWidth="true" hidden="false" outlineLevel="0" max="55" min="47" style="0" width="3.7"/>
    <col collapsed="false" customWidth="true" hidden="false" outlineLevel="0" max="56" min="56" style="0" width="5.85"/>
    <col collapsed="false" customWidth="true" hidden="false" outlineLevel="0" max="57" min="57" style="0" width="0.13"/>
    <col collapsed="false" customWidth="true" hidden="false" outlineLevel="0" max="58" min="58" style="0" width="5.85"/>
    <col collapsed="false" customWidth="true" hidden="false" outlineLevel="0" max="59" min="59" style="0" width="5.28"/>
    <col collapsed="false" customWidth="true" hidden="false" outlineLevel="0" max="60" min="60" style="0" width="13.56"/>
    <col collapsed="false" customWidth="true" hidden="true" outlineLevel="0" max="61" min="61" style="0" width="0.41"/>
    <col collapsed="false" customWidth="true" hidden="false" outlineLevel="0" max="62" min="62" style="0" width="4.28"/>
    <col collapsed="false" customWidth="true" hidden="false" outlineLevel="0" max="63" min="63" style="0" width="4.56"/>
  </cols>
  <sheetData>
    <row r="1" customFormat="false" ht="15.75" hidden="false" customHeight="true" outlineLevel="0" collapsed="false">
      <c r="A1" s="33" t="s">
        <v>23</v>
      </c>
      <c r="B1" s="34" t="s">
        <v>24</v>
      </c>
      <c r="C1" s="35" t="s">
        <v>25</v>
      </c>
      <c r="D1" s="36" t="s">
        <v>26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</row>
    <row r="2" customFormat="false" ht="85.5" hidden="false" customHeight="true" outlineLevel="0" collapsed="false">
      <c r="A2" s="33"/>
      <c r="B2" s="34"/>
      <c r="C2" s="35"/>
      <c r="D2" s="37" t="s">
        <v>27</v>
      </c>
      <c r="E2" s="38" t="s">
        <v>28</v>
      </c>
      <c r="F2" s="38" t="s">
        <v>29</v>
      </c>
      <c r="G2" s="38" t="s">
        <v>30</v>
      </c>
      <c r="H2" s="37" t="s">
        <v>31</v>
      </c>
      <c r="I2" s="39" t="s">
        <v>32</v>
      </c>
      <c r="J2" s="39" t="s">
        <v>33</v>
      </c>
      <c r="K2" s="39" t="s">
        <v>34</v>
      </c>
      <c r="L2" s="39" t="s">
        <v>35</v>
      </c>
      <c r="M2" s="40" t="s">
        <v>36</v>
      </c>
      <c r="N2" s="39" t="s">
        <v>37</v>
      </c>
      <c r="O2" s="39" t="s">
        <v>38</v>
      </c>
      <c r="P2" s="39" t="s">
        <v>39</v>
      </c>
      <c r="Q2" s="39" t="s">
        <v>40</v>
      </c>
      <c r="R2" s="39" t="s">
        <v>41</v>
      </c>
      <c r="S2" s="39" t="s">
        <v>42</v>
      </c>
      <c r="T2" s="39" t="s">
        <v>43</v>
      </c>
      <c r="U2" s="39" t="s">
        <v>44</v>
      </c>
      <c r="V2" s="39" t="s">
        <v>45</v>
      </c>
      <c r="W2" s="39" t="s">
        <v>46</v>
      </c>
      <c r="X2" s="39" t="s">
        <v>47</v>
      </c>
      <c r="Y2" s="39" t="s">
        <v>48</v>
      </c>
      <c r="Z2" s="39" t="s">
        <v>49</v>
      </c>
      <c r="AA2" s="39" t="s">
        <v>50</v>
      </c>
      <c r="AB2" s="39" t="s">
        <v>51</v>
      </c>
      <c r="AC2" s="39" t="s">
        <v>52</v>
      </c>
      <c r="AD2" s="39" t="s">
        <v>53</v>
      </c>
      <c r="AE2" s="39" t="s">
        <v>54</v>
      </c>
      <c r="AF2" s="39" t="s">
        <v>55</v>
      </c>
      <c r="AG2" s="39" t="s">
        <v>56</v>
      </c>
      <c r="AH2" s="39" t="s">
        <v>57</v>
      </c>
      <c r="AI2" s="39" t="s">
        <v>58</v>
      </c>
      <c r="AJ2" s="39" t="s">
        <v>59</v>
      </c>
      <c r="AK2" s="39" t="s">
        <v>60</v>
      </c>
      <c r="AL2" s="39" t="s">
        <v>61</v>
      </c>
      <c r="AM2" s="39" t="s">
        <v>62</v>
      </c>
      <c r="AN2" s="39" t="s">
        <v>63</v>
      </c>
      <c r="AO2" s="39" t="s">
        <v>64</v>
      </c>
      <c r="AP2" s="39" t="s">
        <v>65</v>
      </c>
      <c r="AQ2" s="39" t="s">
        <v>66</v>
      </c>
      <c r="AR2" s="39" t="s">
        <v>67</v>
      </c>
      <c r="AS2" s="39" t="s">
        <v>68</v>
      </c>
      <c r="AT2" s="39" t="s">
        <v>69</v>
      </c>
      <c r="AU2" s="39" t="s">
        <v>70</v>
      </c>
      <c r="AV2" s="39" t="s">
        <v>71</v>
      </c>
      <c r="AW2" s="39" t="s">
        <v>72</v>
      </c>
      <c r="AX2" s="39" t="s">
        <v>73</v>
      </c>
      <c r="AY2" s="39" t="s">
        <v>74</v>
      </c>
      <c r="AZ2" s="39" t="s">
        <v>75</v>
      </c>
      <c r="BA2" s="39" t="s">
        <v>76</v>
      </c>
      <c r="BB2" s="39" t="s">
        <v>77</v>
      </c>
      <c r="BC2" s="41" t="s">
        <v>78</v>
      </c>
      <c r="BD2" s="42" t="s">
        <v>79</v>
      </c>
    </row>
    <row r="3" customFormat="false" ht="16.5" hidden="false" customHeight="true" outlineLevel="0" collapsed="false">
      <c r="A3" s="33"/>
      <c r="B3" s="34"/>
      <c r="C3" s="35"/>
      <c r="D3" s="43" t="s">
        <v>80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2"/>
    </row>
    <row r="4" customFormat="false" ht="16.5" hidden="false" customHeight="true" outlineLevel="0" collapsed="false">
      <c r="A4" s="33"/>
      <c r="B4" s="34"/>
      <c r="C4" s="35"/>
      <c r="D4" s="44" t="n">
        <v>35</v>
      </c>
      <c r="E4" s="45" t="n">
        <v>36</v>
      </c>
      <c r="F4" s="45" t="n">
        <v>37</v>
      </c>
      <c r="G4" s="45" t="n">
        <v>38</v>
      </c>
      <c r="H4" s="45" t="n">
        <v>39</v>
      </c>
      <c r="I4" s="45" t="n">
        <v>40</v>
      </c>
      <c r="J4" s="45" t="n">
        <v>41</v>
      </c>
      <c r="K4" s="45" t="n">
        <v>42</v>
      </c>
      <c r="L4" s="45" t="n">
        <v>43</v>
      </c>
      <c r="M4" s="45" t="n">
        <v>44</v>
      </c>
      <c r="N4" s="45" t="n">
        <v>45</v>
      </c>
      <c r="O4" s="45" t="n">
        <v>46</v>
      </c>
      <c r="P4" s="45" t="n">
        <v>47</v>
      </c>
      <c r="Q4" s="45" t="n">
        <v>48</v>
      </c>
      <c r="R4" s="45" t="n">
        <v>49</v>
      </c>
      <c r="S4" s="45" t="n">
        <v>50</v>
      </c>
      <c r="T4" s="45" t="n">
        <v>51</v>
      </c>
      <c r="U4" s="45" t="n">
        <v>52</v>
      </c>
      <c r="V4" s="46" t="n">
        <v>1</v>
      </c>
      <c r="W4" s="46" t="n">
        <v>2</v>
      </c>
      <c r="X4" s="46" t="n">
        <v>3</v>
      </c>
      <c r="Y4" s="46" t="n">
        <v>4</v>
      </c>
      <c r="Z4" s="46" t="n">
        <v>5</v>
      </c>
      <c r="AA4" s="46" t="n">
        <v>6</v>
      </c>
      <c r="AB4" s="46" t="n">
        <v>7</v>
      </c>
      <c r="AC4" s="46" t="n">
        <v>8</v>
      </c>
      <c r="AD4" s="46" t="n">
        <v>9</v>
      </c>
      <c r="AE4" s="46" t="n">
        <v>10</v>
      </c>
      <c r="AF4" s="46" t="n">
        <v>11</v>
      </c>
      <c r="AG4" s="46" t="n">
        <v>12</v>
      </c>
      <c r="AH4" s="46" t="n">
        <v>13</v>
      </c>
      <c r="AI4" s="46" t="n">
        <v>14</v>
      </c>
      <c r="AJ4" s="46" t="n">
        <v>15</v>
      </c>
      <c r="AK4" s="46" t="n">
        <v>16</v>
      </c>
      <c r="AL4" s="46" t="n">
        <v>17</v>
      </c>
      <c r="AM4" s="46" t="n">
        <v>18</v>
      </c>
      <c r="AN4" s="46" t="n">
        <v>19</v>
      </c>
      <c r="AO4" s="46" t="n">
        <v>20</v>
      </c>
      <c r="AP4" s="46" t="n">
        <v>21</v>
      </c>
      <c r="AQ4" s="46" t="n">
        <v>22</v>
      </c>
      <c r="AR4" s="46" t="n">
        <v>23</v>
      </c>
      <c r="AS4" s="46" t="n">
        <v>24</v>
      </c>
      <c r="AT4" s="46" t="n">
        <v>25</v>
      </c>
      <c r="AU4" s="46" t="n">
        <v>26</v>
      </c>
      <c r="AV4" s="46" t="n">
        <v>27</v>
      </c>
      <c r="AW4" s="46" t="n">
        <v>28</v>
      </c>
      <c r="AX4" s="46" t="n">
        <v>29</v>
      </c>
      <c r="AY4" s="46" t="n">
        <v>30</v>
      </c>
      <c r="AZ4" s="46" t="n">
        <v>31</v>
      </c>
      <c r="BA4" s="46" t="n">
        <v>32</v>
      </c>
      <c r="BB4" s="46" t="n">
        <v>33</v>
      </c>
      <c r="BC4" s="47" t="n">
        <v>34</v>
      </c>
      <c r="BD4" s="42"/>
    </row>
    <row r="5" customFormat="false" ht="16.5" hidden="false" customHeight="true" outlineLevel="0" collapsed="false">
      <c r="A5" s="33"/>
      <c r="B5" s="34"/>
      <c r="C5" s="35"/>
      <c r="D5" s="43" t="s">
        <v>8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2"/>
    </row>
    <row r="6" customFormat="false" ht="16.5" hidden="false" customHeight="true" outlineLevel="0" collapsed="false">
      <c r="A6" s="33"/>
      <c r="B6" s="34"/>
      <c r="C6" s="35"/>
      <c r="D6" s="48" t="n">
        <v>1</v>
      </c>
      <c r="E6" s="49" t="n">
        <v>2</v>
      </c>
      <c r="F6" s="49" t="n">
        <v>3</v>
      </c>
      <c r="G6" s="49" t="n">
        <v>4</v>
      </c>
      <c r="H6" s="49" t="n">
        <v>5</v>
      </c>
      <c r="I6" s="49" t="n">
        <v>6</v>
      </c>
      <c r="J6" s="49" t="n">
        <v>7</v>
      </c>
      <c r="K6" s="50" t="n">
        <v>8</v>
      </c>
      <c r="L6" s="50" t="n">
        <v>9</v>
      </c>
      <c r="M6" s="50" t="n">
        <v>10</v>
      </c>
      <c r="N6" s="50" t="n">
        <v>11</v>
      </c>
      <c r="O6" s="50" t="n">
        <v>12</v>
      </c>
      <c r="P6" s="50" t="n">
        <v>13</v>
      </c>
      <c r="Q6" s="50" t="n">
        <v>14</v>
      </c>
      <c r="R6" s="50" t="n">
        <v>15</v>
      </c>
      <c r="S6" s="50" t="n">
        <v>16</v>
      </c>
      <c r="T6" s="50" t="n">
        <v>17</v>
      </c>
      <c r="U6" s="50" t="n">
        <v>18</v>
      </c>
      <c r="V6" s="50" t="n">
        <v>19</v>
      </c>
      <c r="W6" s="50" t="n">
        <v>20</v>
      </c>
      <c r="X6" s="50" t="n">
        <v>21</v>
      </c>
      <c r="Y6" s="50" t="n">
        <v>22</v>
      </c>
      <c r="Z6" s="50" t="n">
        <v>23</v>
      </c>
      <c r="AA6" s="50" t="n">
        <v>24</v>
      </c>
      <c r="AB6" s="50" t="n">
        <v>25</v>
      </c>
      <c r="AC6" s="50" t="n">
        <v>26</v>
      </c>
      <c r="AD6" s="50" t="n">
        <v>27</v>
      </c>
      <c r="AE6" s="50" t="n">
        <v>28</v>
      </c>
      <c r="AF6" s="50" t="n">
        <v>29</v>
      </c>
      <c r="AG6" s="49" t="n">
        <v>30</v>
      </c>
      <c r="AH6" s="49" t="n">
        <v>31</v>
      </c>
      <c r="AI6" s="49" t="n">
        <v>32</v>
      </c>
      <c r="AJ6" s="49" t="n">
        <v>33</v>
      </c>
      <c r="AK6" s="50" t="n">
        <v>34</v>
      </c>
      <c r="AL6" s="49" t="n">
        <v>35</v>
      </c>
      <c r="AM6" s="49" t="n">
        <v>36</v>
      </c>
      <c r="AN6" s="49" t="n">
        <v>37</v>
      </c>
      <c r="AO6" s="51" t="n">
        <v>38</v>
      </c>
      <c r="AP6" s="51" t="n">
        <v>39</v>
      </c>
      <c r="AQ6" s="49" t="n">
        <v>40</v>
      </c>
      <c r="AR6" s="49" t="n">
        <v>41</v>
      </c>
      <c r="AS6" s="49" t="n">
        <v>42</v>
      </c>
      <c r="AT6" s="52" t="n">
        <v>43</v>
      </c>
      <c r="AU6" s="49" t="n">
        <v>44</v>
      </c>
      <c r="AV6" s="49" t="n">
        <v>45</v>
      </c>
      <c r="AW6" s="49" t="n">
        <v>46</v>
      </c>
      <c r="AX6" s="49" t="n">
        <v>47</v>
      </c>
      <c r="AY6" s="49" t="n">
        <v>48</v>
      </c>
      <c r="AZ6" s="49" t="n">
        <v>49</v>
      </c>
      <c r="BA6" s="49" t="n">
        <v>50</v>
      </c>
      <c r="BB6" s="49" t="n">
        <v>51</v>
      </c>
      <c r="BC6" s="53" t="n">
        <v>52</v>
      </c>
      <c r="BD6" s="42"/>
    </row>
    <row r="7" s="61" customFormat="true" ht="15.75" hidden="false" customHeight="true" outlineLevel="0" collapsed="false">
      <c r="A7" s="54" t="s">
        <v>329</v>
      </c>
      <c r="B7" s="55" t="s">
        <v>83</v>
      </c>
      <c r="C7" s="56" t="s">
        <v>84</v>
      </c>
      <c r="D7" s="57" t="n">
        <f aca="false">SUM(D8:D23)</f>
        <v>36</v>
      </c>
      <c r="E7" s="58" t="n">
        <f aca="false">SUM(E8:E23)</f>
        <v>28</v>
      </c>
      <c r="F7" s="58" t="n">
        <f aca="false">SUM(F8:F23)</f>
        <v>30</v>
      </c>
      <c r="G7" s="58" t="n">
        <f aca="false">SUM(G8:G23)</f>
        <v>28</v>
      </c>
      <c r="H7" s="58" t="n">
        <f aca="false">SUM(H8:H23)</f>
        <v>28</v>
      </c>
      <c r="I7" s="58" t="n">
        <f aca="false">SUM(I8:I23)</f>
        <v>26</v>
      </c>
      <c r="J7" s="58" t="n">
        <f aca="false">SUM(J8:J23)</f>
        <v>24</v>
      </c>
      <c r="K7" s="58" t="n">
        <f aca="false">SUM(K8:K23)</f>
        <v>24</v>
      </c>
      <c r="L7" s="58" t="n">
        <f aca="false">SUM(L8:L23)</f>
        <v>22</v>
      </c>
      <c r="M7" s="58" t="n">
        <f aca="false">SUM(M8:M23)</f>
        <v>24</v>
      </c>
      <c r="N7" s="58" t="n">
        <f aca="false">SUM(N8:N23)</f>
        <v>26</v>
      </c>
      <c r="O7" s="58" t="n">
        <f aca="false">SUM(O8:O23)</f>
        <v>20</v>
      </c>
      <c r="P7" s="58" t="n">
        <f aca="false">SUM(P8:P23)</f>
        <v>22</v>
      </c>
      <c r="Q7" s="58" t="n">
        <f aca="false">SUM(Q8:Q23)</f>
        <v>24</v>
      </c>
      <c r="R7" s="58" t="n">
        <f aca="false">SUM(R8:R23)</f>
        <v>24</v>
      </c>
      <c r="S7" s="58" t="n">
        <f aca="false">SUM(S8:S23)</f>
        <v>26</v>
      </c>
      <c r="T7" s="58" t="n">
        <f aca="false">SUM(T8:T23)</f>
        <v>0</v>
      </c>
      <c r="U7" s="59" t="s">
        <v>85</v>
      </c>
      <c r="V7" s="59" t="s">
        <v>85</v>
      </c>
      <c r="W7" s="58" t="n">
        <f aca="false">SUM(W8:W23)</f>
        <v>28</v>
      </c>
      <c r="X7" s="58" t="n">
        <f aca="false">SUM(X8:X23)</f>
        <v>32</v>
      </c>
      <c r="Y7" s="58" t="n">
        <f aca="false">SUM(Y8:Y23)</f>
        <v>32</v>
      </c>
      <c r="Z7" s="58" t="n">
        <f aca="false">SUM(Z8:Z23)</f>
        <v>32</v>
      </c>
      <c r="AA7" s="58" t="n">
        <f aca="false">SUM(AA8:AA23)</f>
        <v>30</v>
      </c>
      <c r="AB7" s="58" t="n">
        <f aca="false">SUM(AB8:AB23)</f>
        <v>28</v>
      </c>
      <c r="AC7" s="58" t="n">
        <f aca="false">SUM(AC8:AC23)</f>
        <v>26</v>
      </c>
      <c r="AD7" s="58" t="n">
        <f aca="false">SUM(AD8:AD23)</f>
        <v>28</v>
      </c>
      <c r="AE7" s="58" t="n">
        <f aca="false">SUM(AE8:AE23)</f>
        <v>34</v>
      </c>
      <c r="AF7" s="58" t="n">
        <f aca="false">SUM(AF8:AF23)</f>
        <v>32</v>
      </c>
      <c r="AG7" s="58" t="n">
        <f aca="false">SUM(AG8:AG23)</f>
        <v>32</v>
      </c>
      <c r="AH7" s="58" t="n">
        <f aca="false">SUM(AH8:AH23)</f>
        <v>32</v>
      </c>
      <c r="AI7" s="58" t="n">
        <f aca="false">SUM(AI8:AI23)</f>
        <v>28</v>
      </c>
      <c r="AJ7" s="58" t="n">
        <f aca="false">SUM(AJ8:AJ23)</f>
        <v>28</v>
      </c>
      <c r="AK7" s="58" t="n">
        <f aca="false">SUM(AK8:AK23)</f>
        <v>24</v>
      </c>
      <c r="AL7" s="58" t="n">
        <f aca="false">SUM(AL8:AL23)</f>
        <v>26</v>
      </c>
      <c r="AM7" s="58" t="n">
        <f aca="false">SUM(AM8:AM23)</f>
        <v>22</v>
      </c>
      <c r="AN7" s="58" t="n">
        <f aca="false">SUM(AN8:AN23)</f>
        <v>28</v>
      </c>
      <c r="AO7" s="58" t="n">
        <f aca="false">SUM(AO8:AO23)</f>
        <v>26</v>
      </c>
      <c r="AP7" s="58" t="n">
        <f aca="false">SUM(AP8:AP23)</f>
        <v>24</v>
      </c>
      <c r="AQ7" s="58" t="n">
        <f aca="false">SUM(AQ8:AQ23)</f>
        <v>0</v>
      </c>
      <c r="AR7" s="58" t="n">
        <f aca="false">SUM(AR8:AR23)</f>
        <v>0</v>
      </c>
      <c r="AS7" s="58" t="n">
        <f aca="false">SUM(AS8:AS23)</f>
        <v>0</v>
      </c>
      <c r="AT7" s="58" t="n">
        <f aca="false">SUM(AT8:AT23)</f>
        <v>0</v>
      </c>
      <c r="AU7" s="59" t="s">
        <v>85</v>
      </c>
      <c r="AV7" s="59" t="s">
        <v>85</v>
      </c>
      <c r="AW7" s="59" t="s">
        <v>85</v>
      </c>
      <c r="AX7" s="59" t="s">
        <v>85</v>
      </c>
      <c r="AY7" s="59" t="s">
        <v>85</v>
      </c>
      <c r="AZ7" s="59" t="s">
        <v>85</v>
      </c>
      <c r="BA7" s="59" t="s">
        <v>85</v>
      </c>
      <c r="BB7" s="59" t="s">
        <v>85</v>
      </c>
      <c r="BC7" s="59" t="s">
        <v>85</v>
      </c>
      <c r="BD7" s="60" t="n">
        <f aca="false">SUM(BD8:BD23)</f>
        <v>984</v>
      </c>
    </row>
    <row r="8" s="61" customFormat="true" ht="15" hidden="false" customHeight="true" outlineLevel="0" collapsed="false">
      <c r="A8" s="54"/>
      <c r="B8" s="62" t="s">
        <v>86</v>
      </c>
      <c r="C8" s="63" t="s">
        <v>87</v>
      </c>
      <c r="D8" s="64" t="n">
        <v>4</v>
      </c>
      <c r="E8" s="65" t="n">
        <v>2</v>
      </c>
      <c r="F8" s="65" t="n">
        <v>2</v>
      </c>
      <c r="G8" s="65" t="n">
        <v>2</v>
      </c>
      <c r="H8" s="65" t="n">
        <v>2</v>
      </c>
      <c r="I8" s="65" t="n">
        <v>0</v>
      </c>
      <c r="J8" s="65" t="n">
        <v>2</v>
      </c>
      <c r="K8" s="65" t="n">
        <v>2</v>
      </c>
      <c r="L8" s="65" t="n">
        <v>2</v>
      </c>
      <c r="M8" s="65" t="n">
        <v>2</v>
      </c>
      <c r="N8" s="65" t="n">
        <v>2</v>
      </c>
      <c r="O8" s="65" t="n">
        <v>0</v>
      </c>
      <c r="P8" s="65" t="n">
        <v>2</v>
      </c>
      <c r="Q8" s="65" t="n">
        <v>2</v>
      </c>
      <c r="R8" s="65" t="n">
        <v>0</v>
      </c>
      <c r="S8" s="65" t="n">
        <v>2</v>
      </c>
      <c r="T8" s="65" t="n">
        <v>0</v>
      </c>
      <c r="U8" s="66" t="s">
        <v>85</v>
      </c>
      <c r="V8" s="66" t="s">
        <v>85</v>
      </c>
      <c r="W8" s="66" t="n">
        <v>2</v>
      </c>
      <c r="X8" s="66" t="n">
        <v>4</v>
      </c>
      <c r="Y8" s="66" t="n">
        <v>2</v>
      </c>
      <c r="Z8" s="66" t="n">
        <v>2</v>
      </c>
      <c r="AA8" s="66" t="n">
        <v>2</v>
      </c>
      <c r="AB8" s="66" t="n">
        <v>2</v>
      </c>
      <c r="AC8" s="66" t="n">
        <v>0</v>
      </c>
      <c r="AD8" s="66" t="n">
        <v>2</v>
      </c>
      <c r="AE8" s="66" t="n">
        <v>2</v>
      </c>
      <c r="AF8" s="66" t="n">
        <v>2</v>
      </c>
      <c r="AG8" s="66" t="n">
        <v>2</v>
      </c>
      <c r="AH8" s="66" t="n">
        <v>0</v>
      </c>
      <c r="AI8" s="66" t="n">
        <v>2</v>
      </c>
      <c r="AJ8" s="66" t="n">
        <v>0</v>
      </c>
      <c r="AK8" s="66" t="n">
        <v>0</v>
      </c>
      <c r="AL8" s="66" t="n">
        <v>2</v>
      </c>
      <c r="AM8" s="66" t="n">
        <v>0</v>
      </c>
      <c r="AN8" s="66" t="n">
        <v>2</v>
      </c>
      <c r="AO8" s="66" t="n">
        <v>0</v>
      </c>
      <c r="AP8" s="66" t="n">
        <v>2</v>
      </c>
      <c r="AQ8" s="66" t="n">
        <v>0</v>
      </c>
      <c r="AR8" s="66" t="n">
        <v>0</v>
      </c>
      <c r="AS8" s="66" t="n">
        <v>0</v>
      </c>
      <c r="AT8" s="66" t="s">
        <v>88</v>
      </c>
      <c r="AU8" s="66" t="s">
        <v>85</v>
      </c>
      <c r="AV8" s="66" t="s">
        <v>85</v>
      </c>
      <c r="AW8" s="66" t="s">
        <v>85</v>
      </c>
      <c r="AX8" s="66" t="s">
        <v>85</v>
      </c>
      <c r="AY8" s="66" t="s">
        <v>85</v>
      </c>
      <c r="AZ8" s="66" t="s">
        <v>85</v>
      </c>
      <c r="BA8" s="66" t="s">
        <v>85</v>
      </c>
      <c r="BB8" s="66" t="s">
        <v>85</v>
      </c>
      <c r="BC8" s="67" t="s">
        <v>85</v>
      </c>
      <c r="BD8" s="68" t="n">
        <f aca="false">SUM(D8:T8,W8:AT8)</f>
        <v>58</v>
      </c>
    </row>
    <row r="9" s="61" customFormat="true" ht="15" hidden="false" customHeight="true" outlineLevel="0" collapsed="false">
      <c r="A9" s="54"/>
      <c r="B9" s="69" t="s">
        <v>86</v>
      </c>
      <c r="C9" s="70" t="s">
        <v>89</v>
      </c>
      <c r="D9" s="71" t="n">
        <v>4</v>
      </c>
      <c r="E9" s="72" t="n">
        <v>2</v>
      </c>
      <c r="F9" s="71" t="n">
        <v>2</v>
      </c>
      <c r="G9" s="72" t="n">
        <v>4</v>
      </c>
      <c r="H9" s="71" t="n">
        <v>2</v>
      </c>
      <c r="I9" s="72" t="n">
        <v>2</v>
      </c>
      <c r="J9" s="71" t="n">
        <v>2</v>
      </c>
      <c r="K9" s="72" t="n">
        <v>2</v>
      </c>
      <c r="L9" s="71" t="n">
        <v>4</v>
      </c>
      <c r="M9" s="72" t="n">
        <v>4</v>
      </c>
      <c r="N9" s="71" t="n">
        <v>2</v>
      </c>
      <c r="O9" s="72" t="n">
        <v>4</v>
      </c>
      <c r="P9" s="71" t="n">
        <v>2</v>
      </c>
      <c r="Q9" s="72" t="n">
        <v>2</v>
      </c>
      <c r="R9" s="71" t="n">
        <v>2</v>
      </c>
      <c r="S9" s="72" t="n">
        <v>2</v>
      </c>
      <c r="T9" s="71" t="n">
        <v>0</v>
      </c>
      <c r="U9" s="73" t="s">
        <v>85</v>
      </c>
      <c r="V9" s="73" t="s">
        <v>85</v>
      </c>
      <c r="W9" s="73" t="n">
        <v>4</v>
      </c>
      <c r="X9" s="73" t="n">
        <v>2</v>
      </c>
      <c r="Y9" s="73" t="n">
        <v>2</v>
      </c>
      <c r="Z9" s="73" t="n">
        <v>4</v>
      </c>
      <c r="AA9" s="73" t="n">
        <v>2</v>
      </c>
      <c r="AB9" s="73" t="n">
        <v>2</v>
      </c>
      <c r="AC9" s="73" t="n">
        <v>2</v>
      </c>
      <c r="AD9" s="73" t="n">
        <v>2</v>
      </c>
      <c r="AE9" s="73" t="n">
        <v>2</v>
      </c>
      <c r="AF9" s="73" t="n">
        <v>4</v>
      </c>
      <c r="AG9" s="73" t="n">
        <v>2</v>
      </c>
      <c r="AH9" s="73" t="n">
        <v>4</v>
      </c>
      <c r="AI9" s="73" t="n">
        <v>2</v>
      </c>
      <c r="AJ9" s="73" t="n">
        <v>0</v>
      </c>
      <c r="AK9" s="73" t="n">
        <v>2</v>
      </c>
      <c r="AL9" s="73" t="n">
        <v>2</v>
      </c>
      <c r="AM9" s="73" t="n">
        <v>0</v>
      </c>
      <c r="AN9" s="73" t="n">
        <v>2</v>
      </c>
      <c r="AO9" s="73" t="n">
        <v>2</v>
      </c>
      <c r="AP9" s="73" t="n">
        <v>2</v>
      </c>
      <c r="AQ9" s="73" t="n">
        <v>0</v>
      </c>
      <c r="AR9" s="73" t="n">
        <v>0</v>
      </c>
      <c r="AS9" s="73" t="n">
        <v>0</v>
      </c>
      <c r="AT9" s="73" t="s">
        <v>88</v>
      </c>
      <c r="AU9" s="73" t="s">
        <v>85</v>
      </c>
      <c r="AV9" s="73" t="s">
        <v>85</v>
      </c>
      <c r="AW9" s="73" t="s">
        <v>85</v>
      </c>
      <c r="AX9" s="73" t="s">
        <v>85</v>
      </c>
      <c r="AY9" s="73" t="s">
        <v>85</v>
      </c>
      <c r="AZ9" s="73" t="s">
        <v>85</v>
      </c>
      <c r="BA9" s="73" t="s">
        <v>85</v>
      </c>
      <c r="BB9" s="73" t="s">
        <v>85</v>
      </c>
      <c r="BC9" s="74" t="s">
        <v>85</v>
      </c>
      <c r="BD9" s="68" t="n">
        <f aca="false">SUM(D9:T9,W9:AT9)</f>
        <v>86</v>
      </c>
    </row>
    <row r="10" s="61" customFormat="true" ht="15" hidden="false" customHeight="true" outlineLevel="0" collapsed="false">
      <c r="A10" s="54"/>
      <c r="B10" s="69" t="s">
        <v>90</v>
      </c>
      <c r="C10" s="70" t="s">
        <v>91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7" t="s">
        <v>85</v>
      </c>
      <c r="V10" s="77" t="s">
        <v>85</v>
      </c>
      <c r="W10" s="77" t="n">
        <v>2</v>
      </c>
      <c r="X10" s="77" t="n">
        <v>2</v>
      </c>
      <c r="Y10" s="77" t="n">
        <v>4</v>
      </c>
      <c r="Z10" s="77" t="n">
        <v>2</v>
      </c>
      <c r="AA10" s="77" t="n">
        <v>2</v>
      </c>
      <c r="AB10" s="77" t="n">
        <v>2</v>
      </c>
      <c r="AC10" s="77" t="n">
        <v>2</v>
      </c>
      <c r="AD10" s="77" t="n">
        <v>4</v>
      </c>
      <c r="AE10" s="77" t="n">
        <v>4</v>
      </c>
      <c r="AF10" s="77" t="n">
        <v>4</v>
      </c>
      <c r="AG10" s="77" t="n">
        <v>4</v>
      </c>
      <c r="AH10" s="77" t="n">
        <v>4</v>
      </c>
      <c r="AI10" s="77" t="n">
        <v>2</v>
      </c>
      <c r="AJ10" s="77" t="n">
        <v>4</v>
      </c>
      <c r="AK10" s="77" t="n">
        <v>4</v>
      </c>
      <c r="AL10" s="77" t="n">
        <v>4</v>
      </c>
      <c r="AM10" s="77" t="n">
        <v>4</v>
      </c>
      <c r="AN10" s="77" t="n">
        <v>4</v>
      </c>
      <c r="AO10" s="77" t="n">
        <v>4</v>
      </c>
      <c r="AP10" s="78" t="n">
        <v>2</v>
      </c>
      <c r="AQ10" s="77" t="n">
        <v>0</v>
      </c>
      <c r="AR10" s="77" t="n">
        <v>0</v>
      </c>
      <c r="AS10" s="77" t="n">
        <v>0</v>
      </c>
      <c r="AT10" s="77" t="s">
        <v>88</v>
      </c>
      <c r="AU10" s="77" t="s">
        <v>85</v>
      </c>
      <c r="AV10" s="73" t="s">
        <v>85</v>
      </c>
      <c r="AW10" s="73" t="s">
        <v>85</v>
      </c>
      <c r="AX10" s="73" t="s">
        <v>85</v>
      </c>
      <c r="AY10" s="73" t="s">
        <v>85</v>
      </c>
      <c r="AZ10" s="73" t="s">
        <v>85</v>
      </c>
      <c r="BA10" s="73" t="s">
        <v>85</v>
      </c>
      <c r="BB10" s="73" t="s">
        <v>85</v>
      </c>
      <c r="BC10" s="74" t="s">
        <v>85</v>
      </c>
      <c r="BD10" s="68" t="n">
        <f aca="false">SUM(D10:T10,W10:AT10)</f>
        <v>64</v>
      </c>
    </row>
    <row r="11" s="61" customFormat="true" ht="15" hidden="false" customHeight="true" outlineLevel="0" collapsed="false">
      <c r="A11" s="54"/>
      <c r="B11" s="69" t="s">
        <v>92</v>
      </c>
      <c r="C11" s="70" t="s">
        <v>93</v>
      </c>
      <c r="D11" s="79" t="n">
        <v>4</v>
      </c>
      <c r="E11" s="75" t="n">
        <v>4</v>
      </c>
      <c r="F11" s="75" t="n">
        <v>2</v>
      </c>
      <c r="G11" s="75" t="n">
        <v>2</v>
      </c>
      <c r="H11" s="75" t="n">
        <v>2</v>
      </c>
      <c r="I11" s="75" t="n">
        <v>2</v>
      </c>
      <c r="J11" s="75" t="n">
        <v>2</v>
      </c>
      <c r="K11" s="75" t="n">
        <v>4</v>
      </c>
      <c r="L11" s="75" t="n">
        <v>2</v>
      </c>
      <c r="M11" s="75" t="n">
        <v>2</v>
      </c>
      <c r="N11" s="75" t="n">
        <v>2</v>
      </c>
      <c r="O11" s="75" t="n">
        <v>2</v>
      </c>
      <c r="P11" s="75" t="n">
        <v>2</v>
      </c>
      <c r="Q11" s="75" t="n">
        <v>2</v>
      </c>
      <c r="R11" s="75" t="n">
        <v>2</v>
      </c>
      <c r="S11" s="75" t="n">
        <v>4</v>
      </c>
      <c r="T11" s="75" t="n">
        <v>0</v>
      </c>
      <c r="U11" s="77" t="s">
        <v>85</v>
      </c>
      <c r="V11" s="77" t="s">
        <v>85</v>
      </c>
      <c r="W11" s="77" t="n">
        <v>2</v>
      </c>
      <c r="X11" s="77" t="n">
        <v>2</v>
      </c>
      <c r="Y11" s="77" t="n">
        <v>2</v>
      </c>
      <c r="Z11" s="77" t="n">
        <v>4</v>
      </c>
      <c r="AA11" s="77" t="n">
        <v>2</v>
      </c>
      <c r="AB11" s="77" t="n">
        <v>2</v>
      </c>
      <c r="AC11" s="77" t="n">
        <v>2</v>
      </c>
      <c r="AD11" s="77" t="n">
        <v>2</v>
      </c>
      <c r="AE11" s="77" t="n">
        <v>2</v>
      </c>
      <c r="AF11" s="77" t="n">
        <v>2</v>
      </c>
      <c r="AG11" s="77" t="n">
        <v>2</v>
      </c>
      <c r="AH11" s="77" t="n">
        <v>4</v>
      </c>
      <c r="AI11" s="77" t="n">
        <v>2</v>
      </c>
      <c r="AJ11" s="77" t="n">
        <v>2</v>
      </c>
      <c r="AK11" s="77" t="n">
        <v>2</v>
      </c>
      <c r="AL11" s="77" t="n">
        <v>2</v>
      </c>
      <c r="AM11" s="77" t="n">
        <v>2</v>
      </c>
      <c r="AN11" s="77" t="n">
        <v>4</v>
      </c>
      <c r="AO11" s="77" t="n">
        <v>2</v>
      </c>
      <c r="AP11" s="77" t="n">
        <v>2</v>
      </c>
      <c r="AQ11" s="77" t="n">
        <v>0</v>
      </c>
      <c r="AR11" s="77" t="n">
        <v>0</v>
      </c>
      <c r="AS11" s="77" t="n">
        <v>0</v>
      </c>
      <c r="AT11" s="77" t="s">
        <v>88</v>
      </c>
      <c r="AU11" s="77" t="s">
        <v>85</v>
      </c>
      <c r="AV11" s="73" t="s">
        <v>85</v>
      </c>
      <c r="AW11" s="73" t="s">
        <v>85</v>
      </c>
      <c r="AX11" s="73" t="s">
        <v>85</v>
      </c>
      <c r="AY11" s="73" t="s">
        <v>85</v>
      </c>
      <c r="AZ11" s="73" t="s">
        <v>85</v>
      </c>
      <c r="BA11" s="73" t="s">
        <v>85</v>
      </c>
      <c r="BB11" s="73" t="s">
        <v>85</v>
      </c>
      <c r="BC11" s="74" t="s">
        <v>85</v>
      </c>
      <c r="BD11" s="68" t="n">
        <f aca="false">SUM(D11:T11,W11:AT11)</f>
        <v>86</v>
      </c>
    </row>
    <row r="12" s="61" customFormat="true" ht="15" hidden="false" customHeight="true" outlineLevel="0" collapsed="false">
      <c r="A12" s="54"/>
      <c r="B12" s="69" t="s">
        <v>94</v>
      </c>
      <c r="C12" s="70" t="s">
        <v>95</v>
      </c>
      <c r="D12" s="80" t="n">
        <v>4</v>
      </c>
      <c r="E12" s="81" t="n">
        <v>2</v>
      </c>
      <c r="F12" s="81" t="n">
        <v>2</v>
      </c>
      <c r="G12" s="81" t="n">
        <v>4</v>
      </c>
      <c r="H12" s="81" t="n">
        <v>2</v>
      </c>
      <c r="I12" s="81" t="n">
        <v>2</v>
      </c>
      <c r="J12" s="81" t="n">
        <v>2</v>
      </c>
      <c r="K12" s="81" t="n">
        <v>2</v>
      </c>
      <c r="L12" s="81" t="n">
        <v>4</v>
      </c>
      <c r="M12" s="81" t="n">
        <v>2</v>
      </c>
      <c r="N12" s="81" t="n">
        <v>4</v>
      </c>
      <c r="O12" s="81" t="n">
        <v>4</v>
      </c>
      <c r="P12" s="81" t="n">
        <v>2</v>
      </c>
      <c r="Q12" s="81" t="n">
        <v>4</v>
      </c>
      <c r="R12" s="81" t="n">
        <v>4</v>
      </c>
      <c r="S12" s="81" t="n">
        <v>4</v>
      </c>
      <c r="T12" s="81" t="n">
        <v>0</v>
      </c>
      <c r="U12" s="77" t="s">
        <v>85</v>
      </c>
      <c r="V12" s="77" t="s">
        <v>85</v>
      </c>
      <c r="W12" s="77" t="n">
        <v>2</v>
      </c>
      <c r="X12" s="77" t="n">
        <v>2</v>
      </c>
      <c r="Y12" s="77" t="n">
        <v>2</v>
      </c>
      <c r="Z12" s="77" t="n">
        <v>2</v>
      </c>
      <c r="AA12" s="77" t="n">
        <v>2</v>
      </c>
      <c r="AB12" s="77" t="n">
        <v>2</v>
      </c>
      <c r="AC12" s="77" t="n">
        <v>2</v>
      </c>
      <c r="AD12" s="77" t="n">
        <v>2</v>
      </c>
      <c r="AE12" s="77" t="n">
        <v>2</v>
      </c>
      <c r="AF12" s="77" t="n">
        <v>2</v>
      </c>
      <c r="AG12" s="77" t="n">
        <v>2</v>
      </c>
      <c r="AH12" s="77" t="n">
        <v>2</v>
      </c>
      <c r="AI12" s="77" t="n">
        <v>2</v>
      </c>
      <c r="AJ12" s="77" t="n">
        <v>2</v>
      </c>
      <c r="AK12" s="77" t="n">
        <v>2</v>
      </c>
      <c r="AL12" s="77" t="n">
        <v>2</v>
      </c>
      <c r="AM12" s="77" t="n">
        <v>0</v>
      </c>
      <c r="AN12" s="77" t="n">
        <v>2</v>
      </c>
      <c r="AO12" s="77" t="n">
        <v>2</v>
      </c>
      <c r="AP12" s="78" t="n">
        <v>2</v>
      </c>
      <c r="AQ12" s="77" t="n">
        <v>0</v>
      </c>
      <c r="AR12" s="77" t="n">
        <v>0</v>
      </c>
      <c r="AS12" s="77" t="n">
        <v>0</v>
      </c>
      <c r="AT12" s="77" t="s">
        <v>88</v>
      </c>
      <c r="AU12" s="77" t="s">
        <v>85</v>
      </c>
      <c r="AV12" s="73" t="s">
        <v>85</v>
      </c>
      <c r="AW12" s="73" t="s">
        <v>85</v>
      </c>
      <c r="AX12" s="73" t="s">
        <v>85</v>
      </c>
      <c r="AY12" s="73" t="s">
        <v>85</v>
      </c>
      <c r="AZ12" s="73" t="s">
        <v>85</v>
      </c>
      <c r="BA12" s="73" t="s">
        <v>85</v>
      </c>
      <c r="BB12" s="73" t="s">
        <v>85</v>
      </c>
      <c r="BC12" s="74" t="s">
        <v>85</v>
      </c>
      <c r="BD12" s="68" t="n">
        <f aca="false">SUM(D12:T12,W12:AT12)</f>
        <v>86</v>
      </c>
    </row>
    <row r="13" s="61" customFormat="true" ht="15" hidden="false" customHeight="true" outlineLevel="0" collapsed="false">
      <c r="A13" s="54"/>
      <c r="B13" s="69" t="s">
        <v>96</v>
      </c>
      <c r="C13" s="70" t="s">
        <v>97</v>
      </c>
      <c r="D13" s="82" t="n">
        <v>2</v>
      </c>
      <c r="E13" s="81" t="n">
        <v>2</v>
      </c>
      <c r="F13" s="81" t="n">
        <v>2</v>
      </c>
      <c r="G13" s="81" t="n">
        <v>0</v>
      </c>
      <c r="H13" s="81" t="n">
        <v>2</v>
      </c>
      <c r="I13" s="81" t="n">
        <v>0</v>
      </c>
      <c r="J13" s="81" t="n">
        <v>2</v>
      </c>
      <c r="K13" s="81" t="n">
        <v>0</v>
      </c>
      <c r="L13" s="81" t="n">
        <v>0</v>
      </c>
      <c r="M13" s="81" t="n">
        <v>0</v>
      </c>
      <c r="N13" s="81" t="n">
        <v>2</v>
      </c>
      <c r="O13" s="81" t="n">
        <v>0</v>
      </c>
      <c r="P13" s="81" t="n">
        <v>2</v>
      </c>
      <c r="Q13" s="81" t="n">
        <v>0</v>
      </c>
      <c r="R13" s="81" t="n">
        <v>0</v>
      </c>
      <c r="S13" s="81" t="n">
        <v>2</v>
      </c>
      <c r="T13" s="75" t="n">
        <v>0</v>
      </c>
      <c r="U13" s="77" t="s">
        <v>85</v>
      </c>
      <c r="V13" s="77" t="s">
        <v>85</v>
      </c>
      <c r="W13" s="77" t="n">
        <v>2</v>
      </c>
      <c r="X13" s="77" t="n">
        <v>2</v>
      </c>
      <c r="Y13" s="77" t="n">
        <v>0</v>
      </c>
      <c r="Z13" s="77" t="n">
        <v>2</v>
      </c>
      <c r="AA13" s="77" t="n">
        <v>0</v>
      </c>
      <c r="AB13" s="77" t="n">
        <v>0</v>
      </c>
      <c r="AC13" s="77" t="n">
        <v>2</v>
      </c>
      <c r="AD13" s="77" t="n">
        <v>0</v>
      </c>
      <c r="AE13" s="77" t="n">
        <v>2</v>
      </c>
      <c r="AF13" s="77" t="n">
        <v>0</v>
      </c>
      <c r="AG13" s="77" t="n">
        <v>0</v>
      </c>
      <c r="AH13" s="77" t="n">
        <v>2</v>
      </c>
      <c r="AI13" s="77" t="n">
        <v>2</v>
      </c>
      <c r="AJ13" s="77" t="n">
        <v>0</v>
      </c>
      <c r="AK13" s="77" t="n">
        <v>2</v>
      </c>
      <c r="AL13" s="77" t="n">
        <v>0</v>
      </c>
      <c r="AM13" s="77" t="n">
        <v>2</v>
      </c>
      <c r="AN13" s="77" t="n">
        <v>0</v>
      </c>
      <c r="AO13" s="77" t="n">
        <v>2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s">
        <v>88</v>
      </c>
      <c r="AU13" s="77" t="s">
        <v>85</v>
      </c>
      <c r="AV13" s="73" t="s">
        <v>85</v>
      </c>
      <c r="AW13" s="73" t="s">
        <v>85</v>
      </c>
      <c r="AX13" s="73" t="s">
        <v>85</v>
      </c>
      <c r="AY13" s="73" t="s">
        <v>85</v>
      </c>
      <c r="AZ13" s="73" t="s">
        <v>85</v>
      </c>
      <c r="BA13" s="73" t="s">
        <v>85</v>
      </c>
      <c r="BB13" s="73" t="s">
        <v>85</v>
      </c>
      <c r="BC13" s="74" t="s">
        <v>85</v>
      </c>
      <c r="BD13" s="68" t="n">
        <f aca="false">SUM(D13:T13,W13:AT13)</f>
        <v>36</v>
      </c>
    </row>
    <row r="14" s="61" customFormat="true" ht="13.5" hidden="false" customHeight="true" outlineLevel="0" collapsed="false">
      <c r="A14" s="54"/>
      <c r="B14" s="69" t="s">
        <v>98</v>
      </c>
      <c r="C14" s="83" t="s">
        <v>99</v>
      </c>
      <c r="D14" s="82" t="n">
        <v>4</v>
      </c>
      <c r="E14" s="84" t="n">
        <v>4</v>
      </c>
      <c r="F14" s="76" t="n">
        <v>2</v>
      </c>
      <c r="G14" s="76" t="n">
        <v>4</v>
      </c>
      <c r="H14" s="76" t="n">
        <v>4</v>
      </c>
      <c r="I14" s="76" t="n">
        <v>4</v>
      </c>
      <c r="J14" s="76" t="n">
        <v>4</v>
      </c>
      <c r="K14" s="76" t="n">
        <v>2</v>
      </c>
      <c r="L14" s="76" t="n">
        <v>2</v>
      </c>
      <c r="M14" s="76" t="n">
        <v>2</v>
      </c>
      <c r="N14" s="76" t="n">
        <v>0</v>
      </c>
      <c r="O14" s="76" t="n">
        <v>2</v>
      </c>
      <c r="P14" s="76" t="n">
        <v>4</v>
      </c>
      <c r="Q14" s="76" t="n">
        <v>2</v>
      </c>
      <c r="R14" s="76" t="n">
        <v>4</v>
      </c>
      <c r="S14" s="81" t="n">
        <v>4</v>
      </c>
      <c r="T14" s="81" t="n">
        <v>0</v>
      </c>
      <c r="U14" s="77" t="s">
        <v>85</v>
      </c>
      <c r="V14" s="77" t="s">
        <v>85</v>
      </c>
      <c r="W14" s="77" t="n">
        <v>4</v>
      </c>
      <c r="X14" s="77" t="n">
        <v>4</v>
      </c>
      <c r="Y14" s="77" t="n">
        <v>4</v>
      </c>
      <c r="Z14" s="77" t="n">
        <v>4</v>
      </c>
      <c r="AA14" s="77" t="n">
        <v>4</v>
      </c>
      <c r="AB14" s="77" t="n">
        <v>2</v>
      </c>
      <c r="AC14" s="77" t="n">
        <v>2</v>
      </c>
      <c r="AD14" s="77" t="n">
        <v>2</v>
      </c>
      <c r="AE14" s="77" t="n">
        <v>4</v>
      </c>
      <c r="AF14" s="77" t="n">
        <v>2</v>
      </c>
      <c r="AG14" s="77" t="n">
        <v>4</v>
      </c>
      <c r="AH14" s="77" t="n">
        <v>4</v>
      </c>
      <c r="AI14" s="77" t="n">
        <v>2</v>
      </c>
      <c r="AJ14" s="77" t="n">
        <v>4</v>
      </c>
      <c r="AK14" s="77" t="n">
        <v>2</v>
      </c>
      <c r="AL14" s="77" t="n">
        <v>2</v>
      </c>
      <c r="AM14" s="77" t="n">
        <v>2</v>
      </c>
      <c r="AN14" s="77" t="n">
        <v>2</v>
      </c>
      <c r="AO14" s="77" t="n">
        <v>2</v>
      </c>
      <c r="AP14" s="85" t="n">
        <v>2</v>
      </c>
      <c r="AQ14" s="77" t="n">
        <v>0</v>
      </c>
      <c r="AR14" s="77" t="n">
        <v>0</v>
      </c>
      <c r="AS14" s="77" t="n">
        <v>0</v>
      </c>
      <c r="AT14" s="77" t="s">
        <v>88</v>
      </c>
      <c r="AU14" s="77" t="s">
        <v>85</v>
      </c>
      <c r="AV14" s="73" t="s">
        <v>85</v>
      </c>
      <c r="AW14" s="73" t="s">
        <v>85</v>
      </c>
      <c r="AX14" s="73" t="s">
        <v>85</v>
      </c>
      <c r="AY14" s="73" t="s">
        <v>85</v>
      </c>
      <c r="AZ14" s="73" t="s">
        <v>85</v>
      </c>
      <c r="BA14" s="73" t="s">
        <v>85</v>
      </c>
      <c r="BB14" s="73" t="s">
        <v>85</v>
      </c>
      <c r="BC14" s="74" t="s">
        <v>85</v>
      </c>
      <c r="BD14" s="68" t="n">
        <f aca="false">SUM(D14:T14,W14:AT14)</f>
        <v>106</v>
      </c>
    </row>
    <row r="15" s="61" customFormat="true" ht="15" hidden="false" customHeight="true" outlineLevel="0" collapsed="false">
      <c r="A15" s="54"/>
      <c r="B15" s="86" t="s">
        <v>100</v>
      </c>
      <c r="C15" s="70" t="s">
        <v>101</v>
      </c>
      <c r="D15" s="82" t="n">
        <v>2</v>
      </c>
      <c r="E15" s="81" t="n">
        <v>2</v>
      </c>
      <c r="F15" s="81" t="n">
        <v>2</v>
      </c>
      <c r="G15" s="81" t="n">
        <v>2</v>
      </c>
      <c r="H15" s="81" t="n">
        <v>2</v>
      </c>
      <c r="I15" s="81" t="n">
        <v>2</v>
      </c>
      <c r="J15" s="81" t="n">
        <v>2</v>
      </c>
      <c r="K15" s="81" t="n">
        <v>0</v>
      </c>
      <c r="L15" s="81" t="n">
        <v>2</v>
      </c>
      <c r="M15" s="81" t="n">
        <v>2</v>
      </c>
      <c r="N15" s="81" t="n">
        <v>2</v>
      </c>
      <c r="O15" s="81" t="n">
        <v>2</v>
      </c>
      <c r="P15" s="81" t="n">
        <v>2</v>
      </c>
      <c r="Q15" s="81" t="n">
        <v>2</v>
      </c>
      <c r="R15" s="81" t="n">
        <v>2</v>
      </c>
      <c r="S15" s="81" t="n">
        <v>2</v>
      </c>
      <c r="T15" s="81" t="n">
        <v>0</v>
      </c>
      <c r="U15" s="87" t="s">
        <v>85</v>
      </c>
      <c r="V15" s="87" t="s">
        <v>85</v>
      </c>
      <c r="W15" s="87" t="n">
        <v>2</v>
      </c>
      <c r="X15" s="87" t="n">
        <v>2</v>
      </c>
      <c r="Y15" s="87" t="n">
        <v>0</v>
      </c>
      <c r="Z15" s="87" t="n">
        <v>2</v>
      </c>
      <c r="AA15" s="87" t="n">
        <v>2</v>
      </c>
      <c r="AB15" s="87" t="n">
        <v>0</v>
      </c>
      <c r="AC15" s="87" t="n">
        <v>2</v>
      </c>
      <c r="AD15" s="87" t="n">
        <v>2</v>
      </c>
      <c r="AE15" s="87" t="n">
        <v>2</v>
      </c>
      <c r="AF15" s="87" t="n">
        <v>2</v>
      </c>
      <c r="AG15" s="87" t="n">
        <v>2</v>
      </c>
      <c r="AH15" s="87" t="n">
        <v>0</v>
      </c>
      <c r="AI15" s="87" t="n">
        <v>2</v>
      </c>
      <c r="AJ15" s="87" t="n">
        <v>2</v>
      </c>
      <c r="AK15" s="87" t="n">
        <v>2</v>
      </c>
      <c r="AL15" s="87" t="n">
        <v>2</v>
      </c>
      <c r="AM15" s="87" t="n">
        <v>0</v>
      </c>
      <c r="AN15" s="87" t="n">
        <v>0</v>
      </c>
      <c r="AO15" s="87" t="n">
        <v>2</v>
      </c>
      <c r="AP15" s="87" t="n">
        <v>2</v>
      </c>
      <c r="AQ15" s="87" t="n">
        <v>0</v>
      </c>
      <c r="AR15" s="87" t="n">
        <v>0</v>
      </c>
      <c r="AS15" s="77" t="n">
        <v>0</v>
      </c>
      <c r="AT15" s="77" t="s">
        <v>88</v>
      </c>
      <c r="AU15" s="77" t="s">
        <v>85</v>
      </c>
      <c r="AV15" s="73" t="s">
        <v>85</v>
      </c>
      <c r="AW15" s="73" t="s">
        <v>85</v>
      </c>
      <c r="AX15" s="73" t="s">
        <v>85</v>
      </c>
      <c r="AY15" s="73" t="s">
        <v>85</v>
      </c>
      <c r="AZ15" s="73" t="s">
        <v>85</v>
      </c>
      <c r="BA15" s="73" t="s">
        <v>85</v>
      </c>
      <c r="BB15" s="73" t="s">
        <v>85</v>
      </c>
      <c r="BC15" s="74" t="s">
        <v>85</v>
      </c>
      <c r="BD15" s="68" t="n">
        <f aca="false">SUM(D15:T15,W15:AT15)</f>
        <v>60</v>
      </c>
    </row>
    <row r="16" s="61" customFormat="true" ht="15" hidden="false" customHeight="true" outlineLevel="0" collapsed="false">
      <c r="A16" s="54"/>
      <c r="B16" s="86" t="s">
        <v>102</v>
      </c>
      <c r="C16" s="70" t="s">
        <v>103</v>
      </c>
      <c r="D16" s="80" t="n">
        <v>4</v>
      </c>
      <c r="E16" s="81" t="n">
        <v>2</v>
      </c>
      <c r="F16" s="81" t="n">
        <v>4</v>
      </c>
      <c r="G16" s="81" t="n">
        <v>2</v>
      </c>
      <c r="H16" s="81" t="n">
        <v>2</v>
      </c>
      <c r="I16" s="81" t="n">
        <v>2</v>
      </c>
      <c r="J16" s="81" t="n">
        <v>2</v>
      </c>
      <c r="K16" s="81" t="n">
        <v>2</v>
      </c>
      <c r="L16" s="81" t="n">
        <v>0</v>
      </c>
      <c r="M16" s="81" t="n">
        <v>2</v>
      </c>
      <c r="N16" s="81" t="n">
        <v>0</v>
      </c>
      <c r="O16" s="81" t="n">
        <v>2</v>
      </c>
      <c r="P16" s="81" t="n">
        <v>2</v>
      </c>
      <c r="Q16" s="81" t="n">
        <v>2</v>
      </c>
      <c r="R16" s="81" t="n">
        <v>0</v>
      </c>
      <c r="S16" s="81" t="n">
        <v>2</v>
      </c>
      <c r="T16" s="81" t="n">
        <v>0</v>
      </c>
      <c r="U16" s="87" t="s">
        <v>85</v>
      </c>
      <c r="V16" s="87" t="s">
        <v>85</v>
      </c>
      <c r="W16" s="87" t="n">
        <v>2</v>
      </c>
      <c r="X16" s="87" t="n">
        <v>2</v>
      </c>
      <c r="Y16" s="87" t="n">
        <v>2</v>
      </c>
      <c r="Z16" s="87" t="n">
        <v>2</v>
      </c>
      <c r="AA16" s="87" t="n">
        <v>2</v>
      </c>
      <c r="AB16" s="87" t="n">
        <v>2</v>
      </c>
      <c r="AC16" s="87" t="n">
        <v>2</v>
      </c>
      <c r="AD16" s="87" t="n">
        <v>0</v>
      </c>
      <c r="AE16" s="87" t="n">
        <v>2</v>
      </c>
      <c r="AF16" s="87" t="n">
        <v>2</v>
      </c>
      <c r="AG16" s="87" t="n">
        <v>2</v>
      </c>
      <c r="AH16" s="87" t="n">
        <v>2</v>
      </c>
      <c r="AI16" s="87" t="n">
        <v>2</v>
      </c>
      <c r="AJ16" s="87" t="n">
        <v>2</v>
      </c>
      <c r="AK16" s="87" t="n">
        <v>0</v>
      </c>
      <c r="AL16" s="87" t="n">
        <v>2</v>
      </c>
      <c r="AM16" s="87" t="n">
        <v>0</v>
      </c>
      <c r="AN16" s="87" t="n">
        <v>0</v>
      </c>
      <c r="AO16" s="87" t="n">
        <v>2</v>
      </c>
      <c r="AP16" s="87" t="n">
        <v>2</v>
      </c>
      <c r="AQ16" s="87" t="n">
        <v>0</v>
      </c>
      <c r="AR16" s="87" t="n">
        <v>0</v>
      </c>
      <c r="AS16" s="77" t="n">
        <v>0</v>
      </c>
      <c r="AT16" s="77" t="s">
        <v>88</v>
      </c>
      <c r="AU16" s="77" t="s">
        <v>85</v>
      </c>
      <c r="AV16" s="73" t="s">
        <v>85</v>
      </c>
      <c r="AW16" s="73" t="s">
        <v>85</v>
      </c>
      <c r="AX16" s="73" t="s">
        <v>85</v>
      </c>
      <c r="AY16" s="73" t="s">
        <v>85</v>
      </c>
      <c r="AZ16" s="73" t="s">
        <v>85</v>
      </c>
      <c r="BA16" s="73" t="s">
        <v>85</v>
      </c>
      <c r="BB16" s="73" t="s">
        <v>85</v>
      </c>
      <c r="BC16" s="74" t="s">
        <v>85</v>
      </c>
      <c r="BD16" s="68" t="n">
        <f aca="false">SUM(D16:T16,W16:AT16)</f>
        <v>62</v>
      </c>
    </row>
    <row r="17" s="61" customFormat="true" ht="15" hidden="false" customHeight="true" outlineLevel="0" collapsed="false">
      <c r="A17" s="54"/>
      <c r="B17" s="86" t="s">
        <v>104</v>
      </c>
      <c r="C17" s="70" t="s">
        <v>105</v>
      </c>
      <c r="D17" s="82" t="n">
        <v>0</v>
      </c>
      <c r="E17" s="81" t="n">
        <v>2</v>
      </c>
      <c r="F17" s="81" t="n">
        <v>2</v>
      </c>
      <c r="G17" s="81" t="n">
        <v>2</v>
      </c>
      <c r="H17" s="81" t="n">
        <v>2</v>
      </c>
      <c r="I17" s="81" t="n">
        <v>0</v>
      </c>
      <c r="J17" s="81" t="n">
        <v>2</v>
      </c>
      <c r="K17" s="81" t="n">
        <v>0</v>
      </c>
      <c r="L17" s="81" t="n">
        <v>2</v>
      </c>
      <c r="M17" s="81" t="n">
        <v>0</v>
      </c>
      <c r="N17" s="81" t="n">
        <v>2</v>
      </c>
      <c r="O17" s="81" t="n">
        <v>0</v>
      </c>
      <c r="P17" s="81" t="n">
        <v>0</v>
      </c>
      <c r="Q17" s="81" t="n">
        <v>0</v>
      </c>
      <c r="R17" s="81" t="n">
        <v>2</v>
      </c>
      <c r="S17" s="81" t="n">
        <v>2</v>
      </c>
      <c r="T17" s="75" t="n">
        <v>0</v>
      </c>
      <c r="U17" s="77" t="s">
        <v>85</v>
      </c>
      <c r="V17" s="77" t="s">
        <v>85</v>
      </c>
      <c r="W17" s="77" t="n">
        <v>2</v>
      </c>
      <c r="X17" s="77" t="n">
        <v>2</v>
      </c>
      <c r="Y17" s="77" t="n">
        <v>0</v>
      </c>
      <c r="Z17" s="77" t="n">
        <v>2</v>
      </c>
      <c r="AA17" s="77" t="n">
        <v>0</v>
      </c>
      <c r="AB17" s="77" t="n">
        <v>0</v>
      </c>
      <c r="AC17" s="77" t="n">
        <v>2</v>
      </c>
      <c r="AD17" s="77" t="n">
        <v>0</v>
      </c>
      <c r="AE17" s="77" t="n">
        <v>2</v>
      </c>
      <c r="AF17" s="77" t="n">
        <v>0</v>
      </c>
      <c r="AG17" s="77" t="n">
        <v>0</v>
      </c>
      <c r="AH17" s="77" t="n">
        <v>0</v>
      </c>
      <c r="AI17" s="77" t="n">
        <v>2</v>
      </c>
      <c r="AJ17" s="77" t="n">
        <v>0</v>
      </c>
      <c r="AK17" s="77" t="n">
        <v>2</v>
      </c>
      <c r="AL17" s="77" t="n">
        <v>0</v>
      </c>
      <c r="AM17" s="77" t="n">
        <v>2</v>
      </c>
      <c r="AN17" s="77" t="n">
        <v>0</v>
      </c>
      <c r="AO17" s="85" t="n">
        <v>2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s">
        <v>88</v>
      </c>
      <c r="AU17" s="77" t="s">
        <v>85</v>
      </c>
      <c r="AV17" s="73" t="s">
        <v>85</v>
      </c>
      <c r="AW17" s="73" t="s">
        <v>85</v>
      </c>
      <c r="AX17" s="73" t="s">
        <v>85</v>
      </c>
      <c r="AY17" s="73" t="s">
        <v>85</v>
      </c>
      <c r="AZ17" s="73" t="s">
        <v>85</v>
      </c>
      <c r="BA17" s="73" t="s">
        <v>85</v>
      </c>
      <c r="BB17" s="73" t="s">
        <v>85</v>
      </c>
      <c r="BC17" s="74" t="s">
        <v>85</v>
      </c>
      <c r="BD17" s="68" t="n">
        <f aca="false">SUM(D17:T17,W17:AT17)</f>
        <v>36</v>
      </c>
    </row>
    <row r="18" s="61" customFormat="true" ht="15" hidden="false" customHeight="true" outlineLevel="0" collapsed="false">
      <c r="A18" s="54"/>
      <c r="B18" s="86" t="s">
        <v>106</v>
      </c>
      <c r="C18" s="70" t="s">
        <v>107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1" t="n">
        <v>0</v>
      </c>
      <c r="U18" s="77" t="s">
        <v>85</v>
      </c>
      <c r="V18" s="77" t="s">
        <v>85</v>
      </c>
      <c r="W18" s="77" t="n">
        <v>2</v>
      </c>
      <c r="X18" s="77" t="n">
        <v>4</v>
      </c>
      <c r="Y18" s="77" t="n">
        <v>2</v>
      </c>
      <c r="Z18" s="77" t="n">
        <v>2</v>
      </c>
      <c r="AA18" s="77" t="n">
        <v>2</v>
      </c>
      <c r="AB18" s="77" t="n">
        <v>4</v>
      </c>
      <c r="AC18" s="77" t="n">
        <v>4</v>
      </c>
      <c r="AD18" s="77" t="n">
        <v>4</v>
      </c>
      <c r="AE18" s="77" t="n">
        <v>4</v>
      </c>
      <c r="AF18" s="77" t="n">
        <v>4</v>
      </c>
      <c r="AG18" s="77" t="n">
        <v>4</v>
      </c>
      <c r="AH18" s="77" t="n">
        <v>6</v>
      </c>
      <c r="AI18" s="77" t="n">
        <v>4</v>
      </c>
      <c r="AJ18" s="77" t="n">
        <v>4</v>
      </c>
      <c r="AK18" s="77" t="n">
        <v>2</v>
      </c>
      <c r="AL18" s="77" t="n">
        <v>6</v>
      </c>
      <c r="AM18" s="77" t="n">
        <v>4</v>
      </c>
      <c r="AN18" s="77" t="n">
        <v>4</v>
      </c>
      <c r="AO18" s="77" t="n">
        <v>2</v>
      </c>
      <c r="AP18" s="85" t="n">
        <v>4</v>
      </c>
      <c r="AQ18" s="77" t="n">
        <v>0</v>
      </c>
      <c r="AR18" s="77" t="n">
        <v>0</v>
      </c>
      <c r="AS18" s="77" t="n">
        <v>0</v>
      </c>
      <c r="AT18" s="77" t="s">
        <v>88</v>
      </c>
      <c r="AU18" s="77" t="s">
        <v>85</v>
      </c>
      <c r="AV18" s="73" t="s">
        <v>85</v>
      </c>
      <c r="AW18" s="73" t="s">
        <v>85</v>
      </c>
      <c r="AX18" s="73" t="s">
        <v>85</v>
      </c>
      <c r="AY18" s="73" t="s">
        <v>85</v>
      </c>
      <c r="AZ18" s="73" t="s">
        <v>85</v>
      </c>
      <c r="BA18" s="73" t="s">
        <v>85</v>
      </c>
      <c r="BB18" s="73" t="s">
        <v>85</v>
      </c>
      <c r="BC18" s="74" t="s">
        <v>85</v>
      </c>
      <c r="BD18" s="68" t="n">
        <f aca="false">SUM(D18:T18,W18:AT18)</f>
        <v>72</v>
      </c>
    </row>
    <row r="19" s="61" customFormat="true" ht="15" hidden="false" customHeight="true" outlineLevel="0" collapsed="false">
      <c r="A19" s="54"/>
      <c r="B19" s="86" t="s">
        <v>108</v>
      </c>
      <c r="C19" s="70" t="s">
        <v>109</v>
      </c>
      <c r="D19" s="75" t="n">
        <v>2</v>
      </c>
      <c r="E19" s="75" t="n">
        <v>2</v>
      </c>
      <c r="F19" s="75" t="n">
        <v>2</v>
      </c>
      <c r="G19" s="75" t="n">
        <v>0</v>
      </c>
      <c r="H19" s="75" t="n">
        <v>2</v>
      </c>
      <c r="I19" s="75" t="n">
        <v>2</v>
      </c>
      <c r="J19" s="75" t="n">
        <v>0</v>
      </c>
      <c r="K19" s="75" t="n">
        <v>2</v>
      </c>
      <c r="L19" s="75" t="n">
        <v>0</v>
      </c>
      <c r="M19" s="75" t="n">
        <v>0</v>
      </c>
      <c r="N19" s="75" t="n">
        <v>2</v>
      </c>
      <c r="O19" s="75" t="n">
        <v>0</v>
      </c>
      <c r="P19" s="75" t="n">
        <v>0</v>
      </c>
      <c r="Q19" s="75" t="n">
        <v>2</v>
      </c>
      <c r="R19" s="75" t="n">
        <v>2</v>
      </c>
      <c r="S19" s="75" t="n">
        <v>0</v>
      </c>
      <c r="T19" s="75" t="n">
        <v>0</v>
      </c>
      <c r="U19" s="77" t="s">
        <v>85</v>
      </c>
      <c r="V19" s="77" t="s">
        <v>85</v>
      </c>
      <c r="W19" s="87" t="n">
        <v>0</v>
      </c>
      <c r="X19" s="87" t="n">
        <v>0</v>
      </c>
      <c r="Y19" s="87" t="n">
        <v>2</v>
      </c>
      <c r="Z19" s="87" t="n">
        <v>0</v>
      </c>
      <c r="AA19" s="87" t="n">
        <v>2</v>
      </c>
      <c r="AB19" s="87" t="n">
        <v>2</v>
      </c>
      <c r="AC19" s="87" t="n">
        <v>0</v>
      </c>
      <c r="AD19" s="87" t="n">
        <v>2</v>
      </c>
      <c r="AE19" s="87" t="n">
        <v>0</v>
      </c>
      <c r="AF19" s="87" t="n">
        <v>2</v>
      </c>
      <c r="AG19" s="87" t="n">
        <v>2</v>
      </c>
      <c r="AH19" s="87" t="n">
        <v>0</v>
      </c>
      <c r="AI19" s="87" t="n">
        <v>0</v>
      </c>
      <c r="AJ19" s="87" t="n">
        <v>2</v>
      </c>
      <c r="AK19" s="87" t="n">
        <v>0</v>
      </c>
      <c r="AL19" s="87" t="n">
        <v>0</v>
      </c>
      <c r="AM19" s="87" t="n">
        <v>2</v>
      </c>
      <c r="AN19" s="88" t="n">
        <v>2</v>
      </c>
      <c r="AO19" s="87" t="n">
        <v>0</v>
      </c>
      <c r="AP19" s="87" t="n">
        <v>0</v>
      </c>
      <c r="AQ19" s="87" t="n">
        <v>0</v>
      </c>
      <c r="AR19" s="87" t="n">
        <v>0</v>
      </c>
      <c r="AS19" s="77" t="n">
        <v>0</v>
      </c>
      <c r="AT19" s="77" t="s">
        <v>88</v>
      </c>
      <c r="AU19" s="77" t="s">
        <v>85</v>
      </c>
      <c r="AV19" s="73" t="s">
        <v>85</v>
      </c>
      <c r="AW19" s="73" t="s">
        <v>85</v>
      </c>
      <c r="AX19" s="73" t="s">
        <v>85</v>
      </c>
      <c r="AY19" s="73" t="s">
        <v>85</v>
      </c>
      <c r="AZ19" s="73" t="s">
        <v>85</v>
      </c>
      <c r="BA19" s="73" t="s">
        <v>85</v>
      </c>
      <c r="BB19" s="73" t="s">
        <v>85</v>
      </c>
      <c r="BC19" s="74" t="s">
        <v>85</v>
      </c>
      <c r="BD19" s="68" t="n">
        <f aca="false">SUM(D19:T19,W19:AT19)</f>
        <v>36</v>
      </c>
    </row>
    <row r="20" s="61" customFormat="true" ht="15" hidden="false" customHeight="true" outlineLevel="0" collapsed="false">
      <c r="A20" s="54"/>
      <c r="B20" s="86" t="s">
        <v>110</v>
      </c>
      <c r="C20" s="70" t="s">
        <v>111</v>
      </c>
      <c r="D20" s="75" t="n">
        <v>2</v>
      </c>
      <c r="E20" s="75" t="n">
        <v>0</v>
      </c>
      <c r="F20" s="75" t="n">
        <v>2</v>
      </c>
      <c r="G20" s="75" t="n">
        <v>0</v>
      </c>
      <c r="H20" s="75" t="n">
        <v>2</v>
      </c>
      <c r="I20" s="75" t="n">
        <v>4</v>
      </c>
      <c r="J20" s="75" t="n">
        <v>0</v>
      </c>
      <c r="K20" s="75" t="n">
        <v>2</v>
      </c>
      <c r="L20" s="75" t="n">
        <v>0</v>
      </c>
      <c r="M20" s="75" t="n">
        <v>2</v>
      </c>
      <c r="N20" s="75" t="n">
        <v>2</v>
      </c>
      <c r="O20" s="75" t="n">
        <v>0</v>
      </c>
      <c r="P20" s="75" t="n">
        <v>0</v>
      </c>
      <c r="Q20" s="75" t="n">
        <v>0</v>
      </c>
      <c r="R20" s="75" t="n">
        <v>2</v>
      </c>
      <c r="S20" s="75" t="n">
        <v>0</v>
      </c>
      <c r="T20" s="75" t="n">
        <v>0</v>
      </c>
      <c r="U20" s="77" t="s">
        <v>85</v>
      </c>
      <c r="V20" s="77" t="s">
        <v>85</v>
      </c>
      <c r="W20" s="87" t="n">
        <v>0</v>
      </c>
      <c r="X20" s="87" t="n">
        <v>0</v>
      </c>
      <c r="Y20" s="87" t="n">
        <v>2</v>
      </c>
      <c r="Z20" s="87" t="n">
        <v>0</v>
      </c>
      <c r="AA20" s="87" t="n">
        <v>2</v>
      </c>
      <c r="AB20" s="87" t="n">
        <v>2</v>
      </c>
      <c r="AC20" s="87" t="n">
        <v>0</v>
      </c>
      <c r="AD20" s="87" t="n">
        <v>2</v>
      </c>
      <c r="AE20" s="87" t="n">
        <v>0</v>
      </c>
      <c r="AF20" s="87" t="n">
        <v>2</v>
      </c>
      <c r="AG20" s="87" t="n">
        <v>2</v>
      </c>
      <c r="AH20" s="87" t="n">
        <v>0</v>
      </c>
      <c r="AI20" s="87" t="n">
        <v>0</v>
      </c>
      <c r="AJ20" s="87" t="n">
        <v>2</v>
      </c>
      <c r="AK20" s="87" t="n">
        <v>0</v>
      </c>
      <c r="AL20" s="87" t="n">
        <v>0</v>
      </c>
      <c r="AM20" s="87" t="n">
        <v>2</v>
      </c>
      <c r="AN20" s="87" t="n">
        <v>2</v>
      </c>
      <c r="AO20" s="87" t="n">
        <v>0</v>
      </c>
      <c r="AP20" s="87" t="n">
        <v>0</v>
      </c>
      <c r="AQ20" s="87" t="n">
        <v>0</v>
      </c>
      <c r="AR20" s="87" t="n">
        <v>0</v>
      </c>
      <c r="AS20" s="77" t="n">
        <v>0</v>
      </c>
      <c r="AT20" s="77" t="s">
        <v>88</v>
      </c>
      <c r="AU20" s="77" t="s">
        <v>85</v>
      </c>
      <c r="AV20" s="73" t="s">
        <v>85</v>
      </c>
      <c r="AW20" s="73" t="s">
        <v>85</v>
      </c>
      <c r="AX20" s="73" t="s">
        <v>85</v>
      </c>
      <c r="AY20" s="73" t="s">
        <v>85</v>
      </c>
      <c r="AZ20" s="73" t="s">
        <v>85</v>
      </c>
      <c r="BA20" s="73" t="s">
        <v>85</v>
      </c>
      <c r="BB20" s="73" t="s">
        <v>85</v>
      </c>
      <c r="BC20" s="74" t="s">
        <v>85</v>
      </c>
      <c r="BD20" s="68" t="n">
        <f aca="false">SUM(D20:T20,W20:AT20)</f>
        <v>36</v>
      </c>
    </row>
    <row r="21" s="61" customFormat="true" ht="15" hidden="false" customHeight="true" outlineLevel="0" collapsed="false">
      <c r="A21" s="54"/>
      <c r="B21" s="69" t="s">
        <v>112</v>
      </c>
      <c r="C21" s="70" t="s">
        <v>113</v>
      </c>
      <c r="D21" s="71" t="n">
        <v>2</v>
      </c>
      <c r="E21" s="72" t="n">
        <v>4</v>
      </c>
      <c r="F21" s="71" t="n">
        <v>4</v>
      </c>
      <c r="G21" s="72" t="n">
        <v>4</v>
      </c>
      <c r="H21" s="71" t="n">
        <v>2</v>
      </c>
      <c r="I21" s="72" t="n">
        <v>2</v>
      </c>
      <c r="J21" s="71" t="n">
        <v>2</v>
      </c>
      <c r="K21" s="72" t="n">
        <v>4</v>
      </c>
      <c r="L21" s="71" t="n">
        <v>2</v>
      </c>
      <c r="M21" s="72" t="n">
        <v>4</v>
      </c>
      <c r="N21" s="71" t="n">
        <v>2</v>
      </c>
      <c r="O21" s="72" t="n">
        <v>2</v>
      </c>
      <c r="P21" s="71" t="n">
        <v>4</v>
      </c>
      <c r="Q21" s="72" t="n">
        <v>2</v>
      </c>
      <c r="R21" s="71" t="n">
        <v>2</v>
      </c>
      <c r="S21" s="72" t="n">
        <v>2</v>
      </c>
      <c r="T21" s="71" t="n">
        <v>0</v>
      </c>
      <c r="U21" s="73" t="s">
        <v>85</v>
      </c>
      <c r="V21" s="73" t="s">
        <v>85</v>
      </c>
      <c r="W21" s="73" t="n">
        <v>2</v>
      </c>
      <c r="X21" s="73" t="n">
        <v>4</v>
      </c>
      <c r="Y21" s="73" t="n">
        <v>4</v>
      </c>
      <c r="Z21" s="73" t="n">
        <v>4</v>
      </c>
      <c r="AA21" s="73" t="n">
        <v>2</v>
      </c>
      <c r="AB21" s="73" t="n">
        <v>2</v>
      </c>
      <c r="AC21" s="73" t="n">
        <v>2</v>
      </c>
      <c r="AD21" s="73" t="n">
        <v>2</v>
      </c>
      <c r="AE21" s="73" t="n">
        <v>4</v>
      </c>
      <c r="AF21" s="73" t="n">
        <v>2</v>
      </c>
      <c r="AG21" s="73" t="n">
        <v>2</v>
      </c>
      <c r="AH21" s="73" t="n">
        <v>2</v>
      </c>
      <c r="AI21" s="73" t="n">
        <v>2</v>
      </c>
      <c r="AJ21" s="73" t="n">
        <v>2</v>
      </c>
      <c r="AK21" s="73" t="n">
        <v>2</v>
      </c>
      <c r="AL21" s="73" t="n">
        <v>2</v>
      </c>
      <c r="AM21" s="73" t="n">
        <v>0</v>
      </c>
      <c r="AN21" s="73" t="n">
        <v>2</v>
      </c>
      <c r="AO21" s="73" t="n">
        <v>2</v>
      </c>
      <c r="AP21" s="73" t="n">
        <v>2</v>
      </c>
      <c r="AQ21" s="87" t="n">
        <v>0</v>
      </c>
      <c r="AR21" s="87" t="n">
        <v>0</v>
      </c>
      <c r="AS21" s="77" t="n">
        <v>0</v>
      </c>
      <c r="AT21" s="77" t="s">
        <v>88</v>
      </c>
      <c r="AU21" s="77" t="s">
        <v>85</v>
      </c>
      <c r="AV21" s="73" t="s">
        <v>85</v>
      </c>
      <c r="AW21" s="73" t="s">
        <v>85</v>
      </c>
      <c r="AX21" s="73" t="s">
        <v>85</v>
      </c>
      <c r="AY21" s="73" t="s">
        <v>85</v>
      </c>
      <c r="AZ21" s="73" t="s">
        <v>85</v>
      </c>
      <c r="BA21" s="73" t="s">
        <v>85</v>
      </c>
      <c r="BB21" s="73" t="s">
        <v>85</v>
      </c>
      <c r="BC21" s="74" t="s">
        <v>85</v>
      </c>
      <c r="BD21" s="68" t="n">
        <f aca="false">SUM(D21:T21,W21:AT21)</f>
        <v>90</v>
      </c>
    </row>
    <row r="22" s="61" customFormat="true" ht="15" hidden="false" customHeight="true" outlineLevel="0" collapsed="false">
      <c r="A22" s="54"/>
      <c r="B22" s="86" t="s">
        <v>114</v>
      </c>
      <c r="C22" s="70" t="s">
        <v>115</v>
      </c>
      <c r="D22" s="75" t="n">
        <v>2</v>
      </c>
      <c r="E22" s="75" t="n">
        <v>0</v>
      </c>
      <c r="F22" s="75" t="n">
        <v>2</v>
      </c>
      <c r="G22" s="75" t="n">
        <v>0</v>
      </c>
      <c r="H22" s="75" t="n">
        <v>2</v>
      </c>
      <c r="I22" s="75" t="n">
        <v>2</v>
      </c>
      <c r="J22" s="75" t="n">
        <v>0</v>
      </c>
      <c r="K22" s="75" t="n">
        <v>2</v>
      </c>
      <c r="L22" s="75" t="n">
        <v>0</v>
      </c>
      <c r="M22" s="75" t="n">
        <v>2</v>
      </c>
      <c r="N22" s="75" t="n">
        <v>2</v>
      </c>
      <c r="O22" s="75" t="n">
        <v>0</v>
      </c>
      <c r="P22" s="75" t="n">
        <v>0</v>
      </c>
      <c r="Q22" s="75" t="n">
        <v>2</v>
      </c>
      <c r="R22" s="75" t="n">
        <v>2</v>
      </c>
      <c r="S22" s="75" t="n">
        <v>0</v>
      </c>
      <c r="T22" s="75" t="n">
        <v>0</v>
      </c>
      <c r="U22" s="77" t="s">
        <v>85</v>
      </c>
      <c r="V22" s="77" t="s">
        <v>85</v>
      </c>
      <c r="W22" s="87" t="n">
        <v>0</v>
      </c>
      <c r="X22" s="87" t="n">
        <v>0</v>
      </c>
      <c r="Y22" s="87" t="n">
        <v>2</v>
      </c>
      <c r="Z22" s="87" t="n">
        <v>0</v>
      </c>
      <c r="AA22" s="87" t="n">
        <v>2</v>
      </c>
      <c r="AB22" s="87" t="n">
        <v>2</v>
      </c>
      <c r="AC22" s="87" t="n">
        <v>0</v>
      </c>
      <c r="AD22" s="87" t="n">
        <v>2</v>
      </c>
      <c r="AE22" s="87" t="n">
        <v>0</v>
      </c>
      <c r="AF22" s="87" t="n">
        <v>2</v>
      </c>
      <c r="AG22" s="87" t="n">
        <v>2</v>
      </c>
      <c r="AH22" s="87" t="n">
        <v>0</v>
      </c>
      <c r="AI22" s="87" t="n">
        <v>0</v>
      </c>
      <c r="AJ22" s="87" t="n">
        <v>2</v>
      </c>
      <c r="AK22" s="87" t="n">
        <v>0</v>
      </c>
      <c r="AL22" s="87" t="n">
        <v>0</v>
      </c>
      <c r="AM22" s="87" t="n">
        <v>2</v>
      </c>
      <c r="AN22" s="87" t="n">
        <v>2</v>
      </c>
      <c r="AO22" s="87" t="n">
        <v>0</v>
      </c>
      <c r="AP22" s="87" t="n">
        <v>0</v>
      </c>
      <c r="AQ22" s="87" t="n">
        <v>0</v>
      </c>
      <c r="AR22" s="77" t="n">
        <v>0</v>
      </c>
      <c r="AS22" s="77" t="n">
        <v>0</v>
      </c>
      <c r="AT22" s="77" t="s">
        <v>88</v>
      </c>
      <c r="AU22" s="77" t="s">
        <v>85</v>
      </c>
      <c r="AV22" s="73" t="s">
        <v>85</v>
      </c>
      <c r="AW22" s="73" t="s">
        <v>85</v>
      </c>
      <c r="AX22" s="73" t="s">
        <v>85</v>
      </c>
      <c r="AY22" s="73" t="s">
        <v>85</v>
      </c>
      <c r="AZ22" s="73" t="s">
        <v>85</v>
      </c>
      <c r="BA22" s="73" t="s">
        <v>85</v>
      </c>
      <c r="BB22" s="73" t="s">
        <v>85</v>
      </c>
      <c r="BC22" s="74" t="s">
        <v>85</v>
      </c>
      <c r="BD22" s="68" t="n">
        <f aca="false">SUM(D22:T22,W22:AT22)</f>
        <v>36</v>
      </c>
    </row>
    <row r="23" s="61" customFormat="true" ht="15.75" hidden="false" customHeight="true" outlineLevel="0" collapsed="false">
      <c r="A23" s="54"/>
      <c r="B23" s="89" t="s">
        <v>116</v>
      </c>
      <c r="C23" s="90" t="s">
        <v>117</v>
      </c>
      <c r="D23" s="79" t="n">
        <v>0</v>
      </c>
      <c r="E23" s="76" t="n">
        <v>0</v>
      </c>
      <c r="F23" s="75" t="n">
        <v>0</v>
      </c>
      <c r="G23" s="76" t="n">
        <v>2</v>
      </c>
      <c r="H23" s="75" t="n">
        <v>0</v>
      </c>
      <c r="I23" s="76" t="n">
        <v>2</v>
      </c>
      <c r="J23" s="75" t="n">
        <v>2</v>
      </c>
      <c r="K23" s="76" t="n">
        <v>0</v>
      </c>
      <c r="L23" s="75" t="n">
        <v>2</v>
      </c>
      <c r="M23" s="76" t="n">
        <v>0</v>
      </c>
      <c r="N23" s="75" t="n">
        <v>2</v>
      </c>
      <c r="O23" s="76" t="n">
        <v>2</v>
      </c>
      <c r="P23" s="75" t="n">
        <v>0</v>
      </c>
      <c r="Q23" s="76" t="n">
        <v>2</v>
      </c>
      <c r="R23" s="75" t="n">
        <v>0</v>
      </c>
      <c r="S23" s="76" t="n">
        <v>0</v>
      </c>
      <c r="T23" s="75" t="n">
        <v>0</v>
      </c>
      <c r="U23" s="77" t="s">
        <v>85</v>
      </c>
      <c r="V23" s="77" t="s">
        <v>85</v>
      </c>
      <c r="W23" s="77" t="n">
        <v>0</v>
      </c>
      <c r="X23" s="77" t="n">
        <v>0</v>
      </c>
      <c r="Y23" s="77" t="n">
        <v>2</v>
      </c>
      <c r="Z23" s="77" t="n">
        <v>0</v>
      </c>
      <c r="AA23" s="77" t="n">
        <v>2</v>
      </c>
      <c r="AB23" s="77" t="n">
        <v>2</v>
      </c>
      <c r="AC23" s="77" t="n">
        <v>2</v>
      </c>
      <c r="AD23" s="77" t="n">
        <v>0</v>
      </c>
      <c r="AE23" s="77" t="n">
        <v>2</v>
      </c>
      <c r="AF23" s="77" t="n">
        <v>0</v>
      </c>
      <c r="AG23" s="77" t="n">
        <v>0</v>
      </c>
      <c r="AH23" s="77" t="n">
        <v>2</v>
      </c>
      <c r="AI23" s="77" t="n">
        <v>2</v>
      </c>
      <c r="AJ23" s="77" t="n">
        <v>0</v>
      </c>
      <c r="AK23" s="77" t="n">
        <v>2</v>
      </c>
      <c r="AL23" s="77" t="n">
        <v>0</v>
      </c>
      <c r="AM23" s="77" t="n">
        <v>0</v>
      </c>
      <c r="AN23" s="77" t="n">
        <v>0</v>
      </c>
      <c r="AO23" s="77" t="n">
        <v>2</v>
      </c>
      <c r="AP23" s="85" t="n">
        <v>2</v>
      </c>
      <c r="AQ23" s="77" t="n">
        <v>0</v>
      </c>
      <c r="AR23" s="77" t="n">
        <v>0</v>
      </c>
      <c r="AS23" s="77" t="n">
        <v>0</v>
      </c>
      <c r="AT23" s="77" t="s">
        <v>88</v>
      </c>
      <c r="AU23" s="77" t="s">
        <v>85</v>
      </c>
      <c r="AV23" s="73" t="s">
        <v>85</v>
      </c>
      <c r="AW23" s="73" t="s">
        <v>85</v>
      </c>
      <c r="AX23" s="73" t="s">
        <v>85</v>
      </c>
      <c r="AY23" s="73" t="s">
        <v>85</v>
      </c>
      <c r="AZ23" s="73" t="s">
        <v>85</v>
      </c>
      <c r="BA23" s="73" t="s">
        <v>85</v>
      </c>
      <c r="BB23" s="73" t="s">
        <v>85</v>
      </c>
      <c r="BC23" s="74" t="s">
        <v>85</v>
      </c>
      <c r="BD23" s="68" t="n">
        <f aca="false">SUM(D23:T23,W23:AT23)</f>
        <v>34</v>
      </c>
    </row>
    <row r="24" s="61" customFormat="true" ht="15.75" hidden="false" customHeight="true" outlineLevel="0" collapsed="false">
      <c r="A24" s="54"/>
      <c r="B24" s="91" t="s">
        <v>118</v>
      </c>
      <c r="C24" s="92" t="s">
        <v>119</v>
      </c>
      <c r="D24" s="93" t="n">
        <f aca="false">SUM(D25:D26)</f>
        <v>0</v>
      </c>
      <c r="E24" s="94" t="n">
        <f aca="false">SUM(E25:E26)</f>
        <v>4</v>
      </c>
      <c r="F24" s="94" t="n">
        <f aca="false">SUM(F25:F26)</f>
        <v>4</v>
      </c>
      <c r="G24" s="94" t="n">
        <f aca="false">SUM(G25:G26)</f>
        <v>6</v>
      </c>
      <c r="H24" s="94" t="n">
        <f aca="false">SUM(H25:H26)</f>
        <v>6</v>
      </c>
      <c r="I24" s="94" t="n">
        <f aca="false">SUM(I25:I26)</f>
        <v>6</v>
      </c>
      <c r="J24" s="94" t="n">
        <f aca="false">SUM(J25:J26)</f>
        <v>6</v>
      </c>
      <c r="K24" s="94" t="n">
        <f aca="false">SUM(K25:K26)</f>
        <v>6</v>
      </c>
      <c r="L24" s="94" t="n">
        <f aca="false">SUM(L25:L26)</f>
        <v>8</v>
      </c>
      <c r="M24" s="94" t="n">
        <f aca="false">SUM(M25:M26)</f>
        <v>6</v>
      </c>
      <c r="N24" s="94" t="n">
        <f aca="false">SUM(N25:N26)</f>
        <v>6</v>
      </c>
      <c r="O24" s="94" t="n">
        <f aca="false">SUM(O25:O26)</f>
        <v>10</v>
      </c>
      <c r="P24" s="94" t="n">
        <f aca="false">SUM(P25:P26)</f>
        <v>8</v>
      </c>
      <c r="Q24" s="94" t="n">
        <f aca="false">SUM(Q25:Q26)</f>
        <v>8</v>
      </c>
      <c r="R24" s="94" t="n">
        <f aca="false">SUM(R25:R26)</f>
        <v>6</v>
      </c>
      <c r="S24" s="94" t="n">
        <f aca="false">SUM(S25:S26)</f>
        <v>6</v>
      </c>
      <c r="T24" s="94" t="n">
        <f aca="false">SUM(T25:T26)</f>
        <v>0</v>
      </c>
      <c r="U24" s="95" t="s">
        <v>85</v>
      </c>
      <c r="V24" s="95" t="s">
        <v>85</v>
      </c>
      <c r="W24" s="94" t="n">
        <f aca="false">SUM(W25:W26)</f>
        <v>4</v>
      </c>
      <c r="X24" s="94" t="n">
        <f aca="false">SUM(X25:X26)</f>
        <v>2</v>
      </c>
      <c r="Y24" s="94" t="n">
        <f aca="false">SUM(Y25:Y26)</f>
        <v>4</v>
      </c>
      <c r="Z24" s="94" t="n">
        <f aca="false">SUM(Z25:Z26)</f>
        <v>2</v>
      </c>
      <c r="AA24" s="94" t="n">
        <f aca="false">SUM(AA25:AA26)</f>
        <v>4</v>
      </c>
      <c r="AB24" s="94" t="n">
        <f aca="false">SUM(AB25:AB26)</f>
        <v>0</v>
      </c>
      <c r="AC24" s="94" t="n">
        <f aca="false">SUM(AC25:AC26)</f>
        <v>4</v>
      </c>
      <c r="AD24" s="94" t="n">
        <f aca="false">SUM(AD25:AD26)</f>
        <v>0</v>
      </c>
      <c r="AE24" s="94" t="n">
        <f aca="false">SUM(AE25:AE26)</f>
        <v>2</v>
      </c>
      <c r="AF24" s="94" t="n">
        <f aca="false">SUM(AF25:AF26)</f>
        <v>2</v>
      </c>
      <c r="AG24" s="94" t="n">
        <f aca="false">SUM(AG25:AG26)</f>
        <v>2</v>
      </c>
      <c r="AH24" s="94" t="n">
        <f aca="false">SUM(AH25:AH26)</f>
        <v>0</v>
      </c>
      <c r="AI24" s="94" t="n">
        <f aca="false">SUM(AI25:AI26)</f>
        <v>2</v>
      </c>
      <c r="AJ24" s="94" t="n">
        <f aca="false">SUM(AJ25:AJ26)</f>
        <v>2</v>
      </c>
      <c r="AK24" s="94" t="n">
        <f aca="false">SUM(AK25:AK26)</f>
        <v>2</v>
      </c>
      <c r="AL24" s="94" t="n">
        <f aca="false">SUM(AL25:AL26)</f>
        <v>0</v>
      </c>
      <c r="AM24" s="94" t="n">
        <f aca="false">SUM(AM25:AM26)</f>
        <v>4</v>
      </c>
      <c r="AN24" s="94" t="n">
        <f aca="false">SUM(AN25:AN26)</f>
        <v>2</v>
      </c>
      <c r="AO24" s="94" t="n">
        <f aca="false">SUM(AO25:AO26)</f>
        <v>4</v>
      </c>
      <c r="AP24" s="94" t="n">
        <f aca="false">SUM(AP25:AP26)</f>
        <v>0</v>
      </c>
      <c r="AQ24" s="94" t="n">
        <f aca="false">SUM(AQ25:AQ26)</f>
        <v>0</v>
      </c>
      <c r="AR24" s="94" t="n">
        <f aca="false">SUM(AR25:AR26)</f>
        <v>0</v>
      </c>
      <c r="AS24" s="94" t="n">
        <f aca="false">SUM(AS25:AS26)</f>
        <v>0</v>
      </c>
      <c r="AT24" s="94" t="n">
        <f aca="false">SUM(AT25:AT26)</f>
        <v>0</v>
      </c>
      <c r="AU24" s="95" t="s">
        <v>85</v>
      </c>
      <c r="AV24" s="96" t="s">
        <v>85</v>
      </c>
      <c r="AW24" s="96" t="s">
        <v>85</v>
      </c>
      <c r="AX24" s="96" t="s">
        <v>85</v>
      </c>
      <c r="AY24" s="96" t="s">
        <v>85</v>
      </c>
      <c r="AZ24" s="96" t="s">
        <v>85</v>
      </c>
      <c r="BA24" s="96" t="s">
        <v>85</v>
      </c>
      <c r="BB24" s="96" t="s">
        <v>85</v>
      </c>
      <c r="BC24" s="97" t="s">
        <v>85</v>
      </c>
      <c r="BD24" s="60" t="n">
        <f aca="false">SUM(BD25:BD26)</f>
        <v>138</v>
      </c>
    </row>
    <row r="25" s="61" customFormat="true" ht="15" hidden="false" customHeight="true" outlineLevel="0" collapsed="false">
      <c r="A25" s="54"/>
      <c r="B25" s="63" t="s">
        <v>120</v>
      </c>
      <c r="C25" s="63" t="s">
        <v>121</v>
      </c>
      <c r="D25" s="98" t="n">
        <v>0</v>
      </c>
      <c r="E25" s="98" t="n">
        <v>2</v>
      </c>
      <c r="F25" s="98" t="n">
        <v>2</v>
      </c>
      <c r="G25" s="98" t="n">
        <v>2</v>
      </c>
      <c r="H25" s="98" t="n">
        <v>2</v>
      </c>
      <c r="I25" s="98" t="n">
        <v>2</v>
      </c>
      <c r="J25" s="98" t="n">
        <v>2</v>
      </c>
      <c r="K25" s="98" t="n">
        <v>2</v>
      </c>
      <c r="L25" s="98" t="n">
        <v>2</v>
      </c>
      <c r="M25" s="98" t="n">
        <v>2</v>
      </c>
      <c r="N25" s="98" t="n">
        <v>2</v>
      </c>
      <c r="O25" s="98" t="n">
        <v>4</v>
      </c>
      <c r="P25" s="98" t="n">
        <v>4</v>
      </c>
      <c r="Q25" s="98" t="n">
        <v>4</v>
      </c>
      <c r="R25" s="99" t="n">
        <v>2</v>
      </c>
      <c r="S25" s="99" t="n">
        <v>2</v>
      </c>
      <c r="T25" s="99" t="n">
        <v>0</v>
      </c>
      <c r="U25" s="100" t="s">
        <v>85</v>
      </c>
      <c r="V25" s="100" t="s">
        <v>85</v>
      </c>
      <c r="W25" s="100" t="n">
        <v>2</v>
      </c>
      <c r="X25" s="100" t="n">
        <v>2</v>
      </c>
      <c r="Y25" s="100" t="n">
        <v>2</v>
      </c>
      <c r="Z25" s="100" t="n">
        <v>2</v>
      </c>
      <c r="AA25" s="100" t="n">
        <v>2</v>
      </c>
      <c r="AB25" s="100" t="n">
        <v>0</v>
      </c>
      <c r="AC25" s="100" t="n">
        <v>2</v>
      </c>
      <c r="AD25" s="100" t="n">
        <v>0</v>
      </c>
      <c r="AE25" s="100" t="n">
        <v>0</v>
      </c>
      <c r="AF25" s="100" t="n">
        <v>2</v>
      </c>
      <c r="AG25" s="100" t="n">
        <v>0</v>
      </c>
      <c r="AH25" s="100" t="n">
        <v>0</v>
      </c>
      <c r="AI25" s="100" t="n">
        <v>2</v>
      </c>
      <c r="AJ25" s="100" t="n">
        <v>0</v>
      </c>
      <c r="AK25" s="100" t="n">
        <v>0</v>
      </c>
      <c r="AL25" s="100" t="n">
        <v>0</v>
      </c>
      <c r="AM25" s="100" t="n">
        <v>2</v>
      </c>
      <c r="AN25" s="100" t="n">
        <v>2</v>
      </c>
      <c r="AO25" s="101" t="n">
        <v>2</v>
      </c>
      <c r="AP25" s="100" t="n">
        <v>0</v>
      </c>
      <c r="AQ25" s="100" t="n">
        <v>0</v>
      </c>
      <c r="AR25" s="100" t="n">
        <v>0</v>
      </c>
      <c r="AS25" s="99" t="n">
        <v>0</v>
      </c>
      <c r="AT25" s="99" t="s">
        <v>88</v>
      </c>
      <c r="AU25" s="100" t="s">
        <v>85</v>
      </c>
      <c r="AV25" s="66" t="s">
        <v>85</v>
      </c>
      <c r="AW25" s="66" t="s">
        <v>85</v>
      </c>
      <c r="AX25" s="66" t="s">
        <v>85</v>
      </c>
      <c r="AY25" s="66" t="s">
        <v>85</v>
      </c>
      <c r="AZ25" s="66" t="s">
        <v>85</v>
      </c>
      <c r="BA25" s="66" t="s">
        <v>85</v>
      </c>
      <c r="BB25" s="66" t="s">
        <v>85</v>
      </c>
      <c r="BC25" s="67" t="s">
        <v>85</v>
      </c>
      <c r="BD25" s="68" t="n">
        <f aca="false">SUM(D25:T25,W25:AT25)</f>
        <v>58</v>
      </c>
    </row>
    <row r="26" s="61" customFormat="true" ht="14.25" hidden="false" customHeight="true" outlineLevel="0" collapsed="false">
      <c r="A26" s="54"/>
      <c r="B26" s="90" t="s">
        <v>122</v>
      </c>
      <c r="C26" s="90" t="s">
        <v>123</v>
      </c>
      <c r="D26" s="102" t="n">
        <v>0</v>
      </c>
      <c r="E26" s="103" t="n">
        <v>2</v>
      </c>
      <c r="F26" s="103" t="n">
        <v>2</v>
      </c>
      <c r="G26" s="103" t="n">
        <v>4</v>
      </c>
      <c r="H26" s="103" t="n">
        <v>4</v>
      </c>
      <c r="I26" s="103" t="n">
        <v>4</v>
      </c>
      <c r="J26" s="103" t="n">
        <v>4</v>
      </c>
      <c r="K26" s="103" t="n">
        <v>4</v>
      </c>
      <c r="L26" s="103" t="n">
        <v>6</v>
      </c>
      <c r="M26" s="103" t="n">
        <v>4</v>
      </c>
      <c r="N26" s="103" t="n">
        <v>4</v>
      </c>
      <c r="O26" s="103" t="n">
        <v>6</v>
      </c>
      <c r="P26" s="103" t="n">
        <v>4</v>
      </c>
      <c r="Q26" s="103" t="n">
        <v>4</v>
      </c>
      <c r="R26" s="103" t="n">
        <v>4</v>
      </c>
      <c r="S26" s="103" t="n">
        <v>4</v>
      </c>
      <c r="T26" s="102" t="n">
        <v>0</v>
      </c>
      <c r="U26" s="104" t="s">
        <v>85</v>
      </c>
      <c r="V26" s="104" t="s">
        <v>85</v>
      </c>
      <c r="W26" s="104" t="n">
        <v>2</v>
      </c>
      <c r="X26" s="104" t="n">
        <v>0</v>
      </c>
      <c r="Y26" s="104" t="n">
        <v>2</v>
      </c>
      <c r="Z26" s="104" t="n">
        <v>0</v>
      </c>
      <c r="AA26" s="104" t="n">
        <v>2</v>
      </c>
      <c r="AB26" s="104" t="n">
        <v>0</v>
      </c>
      <c r="AC26" s="104" t="n">
        <v>2</v>
      </c>
      <c r="AD26" s="104" t="n">
        <v>0</v>
      </c>
      <c r="AE26" s="104" t="n">
        <v>2</v>
      </c>
      <c r="AF26" s="104" t="n">
        <v>0</v>
      </c>
      <c r="AG26" s="104" t="n">
        <v>2</v>
      </c>
      <c r="AH26" s="104" t="n">
        <v>0</v>
      </c>
      <c r="AI26" s="104" t="n">
        <v>0</v>
      </c>
      <c r="AJ26" s="104" t="n">
        <v>2</v>
      </c>
      <c r="AK26" s="104" t="n">
        <v>2</v>
      </c>
      <c r="AL26" s="104" t="n">
        <v>0</v>
      </c>
      <c r="AM26" s="104" t="n">
        <v>2</v>
      </c>
      <c r="AN26" s="104" t="n">
        <v>0</v>
      </c>
      <c r="AO26" s="104" t="n">
        <v>2</v>
      </c>
      <c r="AP26" s="104" t="n">
        <v>0</v>
      </c>
      <c r="AQ26" s="104" t="n">
        <v>0</v>
      </c>
      <c r="AR26" s="104" t="n">
        <v>0</v>
      </c>
      <c r="AS26" s="103" t="n">
        <v>0</v>
      </c>
      <c r="AT26" s="105" t="s">
        <v>88</v>
      </c>
      <c r="AU26" s="104" t="s">
        <v>85</v>
      </c>
      <c r="AV26" s="106" t="s">
        <v>85</v>
      </c>
      <c r="AW26" s="106" t="s">
        <v>85</v>
      </c>
      <c r="AX26" s="106" t="s">
        <v>85</v>
      </c>
      <c r="AY26" s="106" t="s">
        <v>85</v>
      </c>
      <c r="AZ26" s="106" t="s">
        <v>85</v>
      </c>
      <c r="BA26" s="106" t="s">
        <v>85</v>
      </c>
      <c r="BB26" s="106" t="s">
        <v>85</v>
      </c>
      <c r="BC26" s="107" t="s">
        <v>85</v>
      </c>
      <c r="BD26" s="108" t="n">
        <f aca="false">SUM(D26:T26,W26:AT26)</f>
        <v>80</v>
      </c>
    </row>
    <row r="27" s="61" customFormat="true" ht="15.75" hidden="false" customHeight="true" outlineLevel="0" collapsed="false">
      <c r="A27" s="54"/>
      <c r="B27" s="91" t="s">
        <v>124</v>
      </c>
      <c r="C27" s="92" t="s">
        <v>125</v>
      </c>
      <c r="D27" s="109" t="n">
        <f aca="false">SUM(D28:D31)</f>
        <v>0</v>
      </c>
      <c r="E27" s="110" t="n">
        <f aca="false">SUM(E28:E31)</f>
        <v>4</v>
      </c>
      <c r="F27" s="110" t="n">
        <f aca="false">SUM(F28:F31)</f>
        <v>2</v>
      </c>
      <c r="G27" s="110" t="n">
        <f aca="false">SUM(G28:G31)</f>
        <v>2</v>
      </c>
      <c r="H27" s="110" t="n">
        <f aca="false">SUM(H28:H31)</f>
        <v>2</v>
      </c>
      <c r="I27" s="110" t="n">
        <f aca="false">SUM(I28:I31)</f>
        <v>4</v>
      </c>
      <c r="J27" s="110" t="n">
        <f aca="false">SUM(J28:J31)</f>
        <v>6</v>
      </c>
      <c r="K27" s="110" t="n">
        <f aca="false">SUM(K28:K31)</f>
        <v>6</v>
      </c>
      <c r="L27" s="110" t="n">
        <f aca="false">SUM(L28:L31)</f>
        <v>6</v>
      </c>
      <c r="M27" s="110" t="n">
        <f aca="false">SUM(M28:M31)</f>
        <v>6</v>
      </c>
      <c r="N27" s="110" t="n">
        <f aca="false">SUM(N28:N31)</f>
        <v>4</v>
      </c>
      <c r="O27" s="110" t="n">
        <f aca="false">SUM(O28:O31)</f>
        <v>6</v>
      </c>
      <c r="P27" s="110" t="n">
        <f aca="false">SUM(P28:P31)</f>
        <v>6</v>
      </c>
      <c r="Q27" s="110" t="n">
        <f aca="false">SUM(Q28:Q31)</f>
        <v>4</v>
      </c>
      <c r="R27" s="110" t="n">
        <f aca="false">SUM(R28:R31)</f>
        <v>6</v>
      </c>
      <c r="S27" s="110" t="n">
        <f aca="false">SUM(S28:S31)</f>
        <v>4</v>
      </c>
      <c r="T27" s="110" t="n">
        <f aca="false">SUM(T28:T31)</f>
        <v>36</v>
      </c>
      <c r="U27" s="111" t="s">
        <v>85</v>
      </c>
      <c r="V27" s="111" t="s">
        <v>85</v>
      </c>
      <c r="W27" s="110" t="n">
        <f aca="false">SUM(W28:W31)</f>
        <v>4</v>
      </c>
      <c r="X27" s="110" t="n">
        <f aca="false">SUM(X28:X31)</f>
        <v>2</v>
      </c>
      <c r="Y27" s="110" t="n">
        <f aca="false">SUM(Y28:Y31)</f>
        <v>0</v>
      </c>
      <c r="Z27" s="110" t="n">
        <f aca="false">SUM(Z28:Z31)</f>
        <v>2</v>
      </c>
      <c r="AA27" s="110" t="n">
        <f aca="false">SUM(AA28:AA31)</f>
        <v>2</v>
      </c>
      <c r="AB27" s="110" t="n">
        <f aca="false">SUM(AB28:AB31)</f>
        <v>2</v>
      </c>
      <c r="AC27" s="110" t="n">
        <f aca="false">SUM(AC28:AC31)</f>
        <v>0</v>
      </c>
      <c r="AD27" s="110" t="n">
        <f aca="false">SUM(AD28:AD31)</f>
        <v>2</v>
      </c>
      <c r="AE27" s="110" t="n">
        <f aca="false">SUM(AE28:AE31)</f>
        <v>0</v>
      </c>
      <c r="AF27" s="110" t="n">
        <f aca="false">SUM(AF28:AF31)</f>
        <v>2</v>
      </c>
      <c r="AG27" s="110" t="n">
        <f aca="false">SUM(AG28:AG31)</f>
        <v>2</v>
      </c>
      <c r="AH27" s="110" t="n">
        <f aca="false">SUM(AH28:AH31)</f>
        <v>4</v>
      </c>
      <c r="AI27" s="110" t="n">
        <f aca="false">SUM(AI28:AI31)</f>
        <v>6</v>
      </c>
      <c r="AJ27" s="110" t="n">
        <f aca="false">SUM(AJ28:AJ31)</f>
        <v>6</v>
      </c>
      <c r="AK27" s="110" t="n">
        <f aca="false">SUM(AK28:AK31)</f>
        <v>10</v>
      </c>
      <c r="AL27" s="110" t="n">
        <f aca="false">SUM(AL28:AL31)</f>
        <v>4</v>
      </c>
      <c r="AM27" s="110" t="n">
        <f aca="false">SUM(AM28:AM31)</f>
        <v>4</v>
      </c>
      <c r="AN27" s="110" t="n">
        <f aca="false">SUM(AN28:AN31)</f>
        <v>6</v>
      </c>
      <c r="AO27" s="110" t="n">
        <f aca="false">SUM(AO28:AO31)</f>
        <v>6</v>
      </c>
      <c r="AP27" s="110" t="n">
        <f aca="false">SUM(AP28:AP31)</f>
        <v>12</v>
      </c>
      <c r="AQ27" s="110" t="n">
        <f aca="false">SUM(AQ28:AQ31)</f>
        <v>36</v>
      </c>
      <c r="AR27" s="110" t="n">
        <f aca="false">SUM(AR28:AR31)</f>
        <v>30</v>
      </c>
      <c r="AS27" s="110" t="n">
        <f aca="false">SUM(AS28:AS31)</f>
        <v>36</v>
      </c>
      <c r="AT27" s="110" t="n">
        <f aca="false">SUM(AT28:AT31)</f>
        <v>0</v>
      </c>
      <c r="AU27" s="111" t="s">
        <v>85</v>
      </c>
      <c r="AV27" s="112" t="s">
        <v>85</v>
      </c>
      <c r="AW27" s="112" t="s">
        <v>85</v>
      </c>
      <c r="AX27" s="112" t="s">
        <v>85</v>
      </c>
      <c r="AY27" s="112" t="s">
        <v>85</v>
      </c>
      <c r="AZ27" s="112" t="s">
        <v>85</v>
      </c>
      <c r="BA27" s="112" t="s">
        <v>85</v>
      </c>
      <c r="BB27" s="112" t="s">
        <v>85</v>
      </c>
      <c r="BC27" s="113" t="s">
        <v>85</v>
      </c>
      <c r="BD27" s="60" t="n">
        <f aca="false">SUM(BD28:BD31)</f>
        <v>282</v>
      </c>
    </row>
    <row r="28" s="61" customFormat="true" ht="18" hidden="false" customHeight="true" outlineLevel="0" collapsed="false">
      <c r="A28" s="54"/>
      <c r="B28" s="114" t="s">
        <v>126</v>
      </c>
      <c r="C28" s="115" t="s">
        <v>127</v>
      </c>
      <c r="D28" s="98" t="n">
        <v>0</v>
      </c>
      <c r="E28" s="99" t="n">
        <v>4</v>
      </c>
      <c r="F28" s="99" t="n">
        <v>2</v>
      </c>
      <c r="G28" s="99" t="n">
        <v>2</v>
      </c>
      <c r="H28" s="99" t="n">
        <v>2</v>
      </c>
      <c r="I28" s="99" t="n">
        <v>4</v>
      </c>
      <c r="J28" s="99" t="n">
        <v>6</v>
      </c>
      <c r="K28" s="99" t="n">
        <v>6</v>
      </c>
      <c r="L28" s="99" t="n">
        <v>6</v>
      </c>
      <c r="M28" s="99" t="n">
        <v>6</v>
      </c>
      <c r="N28" s="99" t="n">
        <v>4</v>
      </c>
      <c r="O28" s="99" t="n">
        <v>6</v>
      </c>
      <c r="P28" s="99" t="n">
        <v>6</v>
      </c>
      <c r="Q28" s="99" t="n">
        <v>4</v>
      </c>
      <c r="R28" s="99" t="n">
        <v>6</v>
      </c>
      <c r="S28" s="99" t="n">
        <v>4</v>
      </c>
      <c r="T28" s="99" t="n">
        <v>0</v>
      </c>
      <c r="U28" s="100" t="s">
        <v>85</v>
      </c>
      <c r="V28" s="100" t="s">
        <v>85</v>
      </c>
      <c r="W28" s="100" t="n">
        <v>4</v>
      </c>
      <c r="X28" s="100" t="n">
        <v>2</v>
      </c>
      <c r="Y28" s="100" t="n">
        <v>0</v>
      </c>
      <c r="Z28" s="100" t="n">
        <v>2</v>
      </c>
      <c r="AA28" s="100" t="n">
        <v>2</v>
      </c>
      <c r="AB28" s="100" t="n">
        <v>2</v>
      </c>
      <c r="AC28" s="100" t="n">
        <v>0</v>
      </c>
      <c r="AD28" s="100" t="n">
        <v>2</v>
      </c>
      <c r="AE28" s="100" t="n">
        <v>0</v>
      </c>
      <c r="AF28" s="100" t="n">
        <v>2</v>
      </c>
      <c r="AG28" s="100" t="n">
        <v>2</v>
      </c>
      <c r="AH28" s="100" t="n">
        <v>0</v>
      </c>
      <c r="AI28" s="100" t="n">
        <v>2</v>
      </c>
      <c r="AJ28" s="100" t="n">
        <v>2</v>
      </c>
      <c r="AK28" s="100" t="n">
        <v>2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00" t="n">
        <v>0</v>
      </c>
      <c r="AQ28" s="100" t="n">
        <v>0</v>
      </c>
      <c r="AR28" s="100" t="n">
        <v>0</v>
      </c>
      <c r="AS28" s="100" t="n">
        <v>0</v>
      </c>
      <c r="AT28" s="116" t="s">
        <v>88</v>
      </c>
      <c r="AU28" s="100" t="s">
        <v>85</v>
      </c>
      <c r="AV28" s="66" t="s">
        <v>85</v>
      </c>
      <c r="AW28" s="66" t="s">
        <v>85</v>
      </c>
      <c r="AX28" s="66" t="s">
        <v>85</v>
      </c>
      <c r="AY28" s="66" t="s">
        <v>85</v>
      </c>
      <c r="AZ28" s="66" t="s">
        <v>85</v>
      </c>
      <c r="BA28" s="66" t="s">
        <v>85</v>
      </c>
      <c r="BB28" s="66" t="s">
        <v>85</v>
      </c>
      <c r="BC28" s="67" t="s">
        <v>85</v>
      </c>
      <c r="BD28" s="117" t="n">
        <f aca="false">SUM(D28:T28,W28:AT28)</f>
        <v>92</v>
      </c>
    </row>
    <row r="29" s="61" customFormat="true" ht="26.25" hidden="false" customHeight="true" outlineLevel="0" collapsed="false">
      <c r="A29" s="54"/>
      <c r="B29" s="118" t="s">
        <v>128</v>
      </c>
      <c r="C29" s="119" t="s">
        <v>129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80" t="n">
        <v>36</v>
      </c>
      <c r="U29" s="87" t="s">
        <v>85</v>
      </c>
      <c r="V29" s="87" t="s">
        <v>85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6</v>
      </c>
      <c r="AQ29" s="87" t="n">
        <v>30</v>
      </c>
      <c r="AR29" s="87" t="n">
        <v>0</v>
      </c>
      <c r="AS29" s="87" t="n">
        <v>0</v>
      </c>
      <c r="AT29" s="87" t="s">
        <v>88</v>
      </c>
      <c r="AU29" s="87" t="s">
        <v>85</v>
      </c>
      <c r="AV29" s="120" t="s">
        <v>85</v>
      </c>
      <c r="AW29" s="120" t="s">
        <v>85</v>
      </c>
      <c r="AX29" s="120" t="s">
        <v>85</v>
      </c>
      <c r="AY29" s="120" t="s">
        <v>85</v>
      </c>
      <c r="AZ29" s="120" t="s">
        <v>85</v>
      </c>
      <c r="BA29" s="120" t="s">
        <v>85</v>
      </c>
      <c r="BB29" s="120" t="s">
        <v>85</v>
      </c>
      <c r="BC29" s="121" t="s">
        <v>85</v>
      </c>
      <c r="BD29" s="68" t="n">
        <f aca="false">SUM(D29:T29,W29:AT29)</f>
        <v>72</v>
      </c>
    </row>
    <row r="30" s="61" customFormat="true" ht="27.75" hidden="false" customHeight="true" outlineLevel="0" collapsed="false">
      <c r="A30" s="54"/>
      <c r="B30" s="118" t="s">
        <v>130</v>
      </c>
      <c r="C30" s="122" t="s">
        <v>131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7" t="s">
        <v>85</v>
      </c>
      <c r="V30" s="77" t="s">
        <v>85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4</v>
      </c>
      <c r="AI30" s="87" t="n">
        <v>4</v>
      </c>
      <c r="AJ30" s="87" t="n">
        <v>4</v>
      </c>
      <c r="AK30" s="87" t="n">
        <v>8</v>
      </c>
      <c r="AL30" s="87" t="n">
        <v>4</v>
      </c>
      <c r="AM30" s="87" t="n">
        <v>4</v>
      </c>
      <c r="AN30" s="87" t="n">
        <v>6</v>
      </c>
      <c r="AO30" s="87" t="n">
        <v>6</v>
      </c>
      <c r="AP30" s="87" t="n">
        <v>6</v>
      </c>
      <c r="AQ30" s="87" t="n">
        <v>0</v>
      </c>
      <c r="AR30" s="87" t="n">
        <v>0</v>
      </c>
      <c r="AS30" s="77" t="n">
        <v>0</v>
      </c>
      <c r="AT30" s="77" t="s">
        <v>88</v>
      </c>
      <c r="AU30" s="77" t="s">
        <v>85</v>
      </c>
      <c r="AV30" s="73" t="s">
        <v>85</v>
      </c>
      <c r="AW30" s="73" t="s">
        <v>85</v>
      </c>
      <c r="AX30" s="73" t="s">
        <v>85</v>
      </c>
      <c r="AY30" s="73" t="s">
        <v>85</v>
      </c>
      <c r="AZ30" s="73" t="s">
        <v>85</v>
      </c>
      <c r="BA30" s="73" t="s">
        <v>85</v>
      </c>
      <c r="BB30" s="73" t="s">
        <v>85</v>
      </c>
      <c r="BC30" s="74" t="s">
        <v>85</v>
      </c>
      <c r="BD30" s="123" t="n">
        <f aca="false">SUM(D30:T30,W30:AT30)</f>
        <v>46</v>
      </c>
    </row>
    <row r="31" s="61" customFormat="true" ht="25.5" hidden="false" customHeight="true" outlineLevel="0" collapsed="false">
      <c r="A31" s="54"/>
      <c r="B31" s="124" t="s">
        <v>128</v>
      </c>
      <c r="C31" s="124" t="s">
        <v>132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104" t="s">
        <v>85</v>
      </c>
      <c r="V31" s="104" t="s">
        <v>85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6</v>
      </c>
      <c r="AR31" s="103" t="n">
        <v>30</v>
      </c>
      <c r="AS31" s="104" t="n">
        <v>36</v>
      </c>
      <c r="AT31" s="104" t="s">
        <v>88</v>
      </c>
      <c r="AU31" s="104" t="s">
        <v>85</v>
      </c>
      <c r="AV31" s="106" t="s">
        <v>85</v>
      </c>
      <c r="AW31" s="106" t="s">
        <v>85</v>
      </c>
      <c r="AX31" s="106" t="s">
        <v>85</v>
      </c>
      <c r="AY31" s="106" t="s">
        <v>85</v>
      </c>
      <c r="AZ31" s="106" t="s">
        <v>85</v>
      </c>
      <c r="BA31" s="106" t="s">
        <v>85</v>
      </c>
      <c r="BB31" s="106" t="s">
        <v>85</v>
      </c>
      <c r="BC31" s="107" t="s">
        <v>85</v>
      </c>
      <c r="BD31" s="123" t="n">
        <f aca="false">SUM(D31:T31,W31:AT31)</f>
        <v>72</v>
      </c>
    </row>
    <row r="32" s="61" customFormat="true" ht="17.25" hidden="false" customHeight="true" outlineLevel="0" collapsed="false">
      <c r="A32" s="54"/>
      <c r="B32" s="125"/>
      <c r="C32" s="126" t="s">
        <v>133</v>
      </c>
      <c r="D32" s="127" t="n">
        <f aca="false">SUM(D7,D24,D27)</f>
        <v>36</v>
      </c>
      <c r="E32" s="128" t="n">
        <f aca="false">SUM(E7,E24,E27)</f>
        <v>36</v>
      </c>
      <c r="F32" s="128" t="n">
        <f aca="false">SUM(F7,F24,F27)</f>
        <v>36</v>
      </c>
      <c r="G32" s="128" t="n">
        <f aca="false">SUM(G7,G24,G27)</f>
        <v>36</v>
      </c>
      <c r="H32" s="128" t="n">
        <f aca="false">SUM(H7,H24,H27)</f>
        <v>36</v>
      </c>
      <c r="I32" s="128" t="n">
        <f aca="false">SUM(I7,I24,I27)</f>
        <v>36</v>
      </c>
      <c r="J32" s="128" t="n">
        <f aca="false">SUM(J7,J24,J27)</f>
        <v>36</v>
      </c>
      <c r="K32" s="128" t="n">
        <f aca="false">SUM(K7,K24,K27)</f>
        <v>36</v>
      </c>
      <c r="L32" s="128" t="n">
        <f aca="false">SUM(L7,L24,L27)</f>
        <v>36</v>
      </c>
      <c r="M32" s="128" t="n">
        <f aca="false">SUM(M7,M24,M27)</f>
        <v>36</v>
      </c>
      <c r="N32" s="128" t="n">
        <f aca="false">SUM(N7,N24,N27)</f>
        <v>36</v>
      </c>
      <c r="O32" s="128" t="n">
        <f aca="false">SUM(O7,O24,O27)</f>
        <v>36</v>
      </c>
      <c r="P32" s="128" t="n">
        <f aca="false">SUM(P7,P24,P27)</f>
        <v>36</v>
      </c>
      <c r="Q32" s="128" t="n">
        <f aca="false">SUM(Q7,Q24,Q27)</f>
        <v>36</v>
      </c>
      <c r="R32" s="128" t="n">
        <f aca="false">SUM(R7,R24,R27)</f>
        <v>36</v>
      </c>
      <c r="S32" s="128" t="n">
        <f aca="false">SUM(S7,S24,S27)</f>
        <v>36</v>
      </c>
      <c r="T32" s="128" t="n">
        <f aca="false">SUM(T7,T24,T27)</f>
        <v>36</v>
      </c>
      <c r="U32" s="96" t="s">
        <v>85</v>
      </c>
      <c r="V32" s="96" t="s">
        <v>85</v>
      </c>
      <c r="W32" s="128" t="n">
        <f aca="false">SUM(W7,W24,W27)</f>
        <v>36</v>
      </c>
      <c r="X32" s="128" t="n">
        <f aca="false">SUM(X7,X24,X27)</f>
        <v>36</v>
      </c>
      <c r="Y32" s="128" t="n">
        <f aca="false">SUM(Y7,Y24,Y27)</f>
        <v>36</v>
      </c>
      <c r="Z32" s="128" t="n">
        <f aca="false">SUM(Z7,Z24,Z27)</f>
        <v>36</v>
      </c>
      <c r="AA32" s="128" t="n">
        <f aca="false">SUM(AA7,AA24,AA27)</f>
        <v>36</v>
      </c>
      <c r="AB32" s="129" t="n">
        <f aca="false">SUM(AB7,AB24,AB27)</f>
        <v>30</v>
      </c>
      <c r="AC32" s="129" t="n">
        <f aca="false">SUM(AC7,AC24,AC27)</f>
        <v>30</v>
      </c>
      <c r="AD32" s="129" t="n">
        <f aca="false">SUM(AD7,AD24,AD27)</f>
        <v>30</v>
      </c>
      <c r="AE32" s="128" t="n">
        <f aca="false">SUM(AE7,AE24,AE27)</f>
        <v>36</v>
      </c>
      <c r="AF32" s="128" t="n">
        <f aca="false">SUM(AF7,AF24,AF27)</f>
        <v>36</v>
      </c>
      <c r="AG32" s="128" t="n">
        <f aca="false">SUM(AG7,AG24,AG27)</f>
        <v>36</v>
      </c>
      <c r="AH32" s="128" t="n">
        <f aca="false">SUM(AH7,AH24,AH27)</f>
        <v>36</v>
      </c>
      <c r="AI32" s="128" t="n">
        <f aca="false">SUM(AI7,AI24,AI27)</f>
        <v>36</v>
      </c>
      <c r="AJ32" s="128" t="n">
        <f aca="false">SUM(AJ7,AJ24,AJ27)</f>
        <v>36</v>
      </c>
      <c r="AK32" s="128" t="n">
        <f aca="false">SUM(AK7,AK24,AK27)</f>
        <v>36</v>
      </c>
      <c r="AL32" s="129" t="n">
        <f aca="false">SUM(AL7,AL24,AL27)</f>
        <v>30</v>
      </c>
      <c r="AM32" s="129" t="n">
        <f aca="false">SUM(AM7,AM24,AM27)</f>
        <v>30</v>
      </c>
      <c r="AN32" s="128" t="n">
        <f aca="false">SUM(AN7,AN24,AN27)</f>
        <v>36</v>
      </c>
      <c r="AO32" s="128" t="n">
        <f aca="false">SUM(AO7,AO24,AO27)</f>
        <v>36</v>
      </c>
      <c r="AP32" s="128" t="n">
        <f aca="false">SUM(AP7,AP24,AP27)</f>
        <v>36</v>
      </c>
      <c r="AQ32" s="128" t="n">
        <f aca="false">SUM(AQ7,AQ24,AQ27)</f>
        <v>36</v>
      </c>
      <c r="AR32" s="129" t="n">
        <f aca="false">SUM(AR7,AR24,AR27)</f>
        <v>30</v>
      </c>
      <c r="AS32" s="128" t="n">
        <f aca="false">SUM(AS7,AS24,AS27)</f>
        <v>36</v>
      </c>
      <c r="AT32" s="128" t="n">
        <f aca="false">SUM(AT7,AT24,AT27)</f>
        <v>0</v>
      </c>
      <c r="AU32" s="96" t="s">
        <v>85</v>
      </c>
      <c r="AV32" s="96" t="s">
        <v>85</v>
      </c>
      <c r="AW32" s="96" t="s">
        <v>85</v>
      </c>
      <c r="AX32" s="96" t="s">
        <v>85</v>
      </c>
      <c r="AY32" s="96" t="s">
        <v>85</v>
      </c>
      <c r="AZ32" s="96" t="s">
        <v>85</v>
      </c>
      <c r="BA32" s="96" t="s">
        <v>85</v>
      </c>
      <c r="BB32" s="96" t="s">
        <v>85</v>
      </c>
      <c r="BC32" s="96" t="s">
        <v>85</v>
      </c>
      <c r="BD32" s="130" t="n">
        <f aca="false">SUM(BD7,BD24,BD27)</f>
        <v>1404</v>
      </c>
    </row>
    <row r="33" customFormat="false" ht="9.75" hidden="false" customHeight="true" outlineLevel="0" collapsed="false"/>
    <row r="34" customFormat="false" ht="16.5" hidden="false" customHeight="true" outlineLevel="0" collapsed="false">
      <c r="D34" s="131"/>
      <c r="E34" s="132" t="s">
        <v>134</v>
      </c>
      <c r="F34" s="132"/>
      <c r="G34" s="132"/>
      <c r="H34" s="132"/>
      <c r="I34" s="133"/>
      <c r="J34" s="132" t="s">
        <v>135</v>
      </c>
      <c r="K34" s="132"/>
      <c r="L34" s="132"/>
      <c r="M34" s="132"/>
      <c r="O34" s="134"/>
      <c r="P34" s="132" t="s">
        <v>136</v>
      </c>
      <c r="Q34" s="132"/>
      <c r="R34" s="132"/>
      <c r="S34" s="132"/>
      <c r="T34" s="135"/>
      <c r="U34" s="132" t="s">
        <v>137</v>
      </c>
      <c r="V34" s="132"/>
      <c r="W34" s="132"/>
      <c r="X34" s="132"/>
      <c r="Y34" s="132"/>
      <c r="Z34" s="132"/>
      <c r="AA34" s="132"/>
      <c r="AB34" s="136"/>
      <c r="AC34" s="132" t="s">
        <v>138</v>
      </c>
      <c r="AD34" s="132"/>
      <c r="AE34" s="132"/>
      <c r="AF34" s="132"/>
      <c r="AG34" s="132"/>
      <c r="AH34" s="132"/>
      <c r="AI34" s="132"/>
      <c r="AJ34" s="132"/>
    </row>
    <row r="35" customFormat="false" ht="408.75" hidden="false" customHeight="true" outlineLevel="0" collapsed="false"/>
    <row r="36" customFormat="false" ht="16.5" hidden="false" customHeight="true" outlineLevel="0" collapsed="false">
      <c r="A36" s="33" t="s">
        <v>23</v>
      </c>
      <c r="B36" s="34" t="s">
        <v>24</v>
      </c>
      <c r="C36" s="35" t="s">
        <v>25</v>
      </c>
      <c r="D36" s="36" t="s">
        <v>139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</row>
    <row r="37" customFormat="false" ht="82.5" hidden="false" customHeight="true" outlineLevel="0" collapsed="false">
      <c r="A37" s="33"/>
      <c r="B37" s="34"/>
      <c r="C37" s="35"/>
      <c r="D37" s="137" t="s">
        <v>140</v>
      </c>
      <c r="E37" s="138" t="s">
        <v>141</v>
      </c>
      <c r="F37" s="138" t="s">
        <v>142</v>
      </c>
      <c r="G37" s="138" t="s">
        <v>143</v>
      </c>
      <c r="H37" s="137" t="s">
        <v>144</v>
      </c>
      <c r="I37" s="139" t="s">
        <v>145</v>
      </c>
      <c r="J37" s="139" t="s">
        <v>146</v>
      </c>
      <c r="K37" s="139" t="s">
        <v>147</v>
      </c>
      <c r="L37" s="139" t="s">
        <v>148</v>
      </c>
      <c r="M37" s="140" t="s">
        <v>149</v>
      </c>
      <c r="N37" s="139" t="s">
        <v>150</v>
      </c>
      <c r="O37" s="139" t="s">
        <v>151</v>
      </c>
      <c r="P37" s="139" t="s">
        <v>152</v>
      </c>
      <c r="Q37" s="139" t="s">
        <v>153</v>
      </c>
      <c r="R37" s="139" t="s">
        <v>154</v>
      </c>
      <c r="S37" s="139" t="s">
        <v>155</v>
      </c>
      <c r="T37" s="139" t="s">
        <v>156</v>
      </c>
      <c r="U37" s="139" t="s">
        <v>157</v>
      </c>
      <c r="V37" s="139" t="s">
        <v>158</v>
      </c>
      <c r="W37" s="139" t="s">
        <v>159</v>
      </c>
      <c r="X37" s="139" t="s">
        <v>160</v>
      </c>
      <c r="Y37" s="139" t="s">
        <v>161</v>
      </c>
      <c r="Z37" s="139" t="s">
        <v>162</v>
      </c>
      <c r="AA37" s="139" t="s">
        <v>163</v>
      </c>
      <c r="AB37" s="139" t="s">
        <v>164</v>
      </c>
      <c r="AC37" s="139" t="s">
        <v>165</v>
      </c>
      <c r="AD37" s="139" t="s">
        <v>166</v>
      </c>
      <c r="AE37" s="139" t="s">
        <v>167</v>
      </c>
      <c r="AF37" s="139" t="s">
        <v>168</v>
      </c>
      <c r="AG37" s="139" t="s">
        <v>169</v>
      </c>
      <c r="AH37" s="139" t="s">
        <v>170</v>
      </c>
      <c r="AI37" s="139" t="s">
        <v>171</v>
      </c>
      <c r="AJ37" s="139" t="s">
        <v>172</v>
      </c>
      <c r="AK37" s="139" t="s">
        <v>173</v>
      </c>
      <c r="AL37" s="139" t="s">
        <v>174</v>
      </c>
      <c r="AM37" s="139" t="s">
        <v>175</v>
      </c>
      <c r="AN37" s="139" t="s">
        <v>176</v>
      </c>
      <c r="AO37" s="139" t="s">
        <v>177</v>
      </c>
      <c r="AP37" s="139" t="s">
        <v>178</v>
      </c>
      <c r="AQ37" s="139" t="s">
        <v>179</v>
      </c>
      <c r="AR37" s="139" t="s">
        <v>180</v>
      </c>
      <c r="AS37" s="139" t="s">
        <v>181</v>
      </c>
      <c r="AT37" s="139" t="s">
        <v>182</v>
      </c>
      <c r="AU37" s="139" t="s">
        <v>183</v>
      </c>
      <c r="AV37" s="139" t="s">
        <v>184</v>
      </c>
      <c r="AW37" s="139" t="s">
        <v>185</v>
      </c>
      <c r="AX37" s="139" t="s">
        <v>186</v>
      </c>
      <c r="AY37" s="139" t="s">
        <v>187</v>
      </c>
      <c r="AZ37" s="139" t="s">
        <v>188</v>
      </c>
      <c r="BA37" s="139" t="s">
        <v>189</v>
      </c>
      <c r="BB37" s="139" t="s">
        <v>190</v>
      </c>
      <c r="BC37" s="139" t="s">
        <v>191</v>
      </c>
      <c r="BD37" s="42" t="s">
        <v>79</v>
      </c>
    </row>
    <row r="38" customFormat="false" ht="16.5" hidden="false" customHeight="true" outlineLevel="0" collapsed="false">
      <c r="A38" s="33"/>
      <c r="B38" s="34"/>
      <c r="C38" s="35"/>
      <c r="D38" s="43" t="s">
        <v>8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2"/>
    </row>
    <row r="39" customFormat="false" ht="16.5" hidden="false" customHeight="true" outlineLevel="0" collapsed="false">
      <c r="A39" s="33"/>
      <c r="B39" s="34"/>
      <c r="C39" s="35"/>
      <c r="D39" s="44" t="n">
        <v>35</v>
      </c>
      <c r="E39" s="45" t="n">
        <v>36</v>
      </c>
      <c r="F39" s="45" t="n">
        <v>37</v>
      </c>
      <c r="G39" s="45" t="n">
        <v>38</v>
      </c>
      <c r="H39" s="45" t="n">
        <v>39</v>
      </c>
      <c r="I39" s="45" t="n">
        <v>40</v>
      </c>
      <c r="J39" s="45" t="n">
        <v>41</v>
      </c>
      <c r="K39" s="45" t="n">
        <v>42</v>
      </c>
      <c r="L39" s="45" t="n">
        <v>43</v>
      </c>
      <c r="M39" s="45" t="n">
        <v>44</v>
      </c>
      <c r="N39" s="45" t="n">
        <v>45</v>
      </c>
      <c r="O39" s="45" t="n">
        <v>46</v>
      </c>
      <c r="P39" s="45" t="n">
        <v>47</v>
      </c>
      <c r="Q39" s="45" t="n">
        <v>48</v>
      </c>
      <c r="R39" s="45" t="n">
        <v>49</v>
      </c>
      <c r="S39" s="45" t="n">
        <v>50</v>
      </c>
      <c r="T39" s="45" t="n">
        <v>51</v>
      </c>
      <c r="U39" s="45" t="n">
        <v>52</v>
      </c>
      <c r="V39" s="46" t="n">
        <v>1</v>
      </c>
      <c r="W39" s="46" t="n">
        <v>2</v>
      </c>
      <c r="X39" s="46" t="n">
        <v>3</v>
      </c>
      <c r="Y39" s="46" t="n">
        <v>4</v>
      </c>
      <c r="Z39" s="46" t="n">
        <v>5</v>
      </c>
      <c r="AA39" s="46" t="n">
        <v>6</v>
      </c>
      <c r="AB39" s="46" t="n">
        <v>7</v>
      </c>
      <c r="AC39" s="46" t="n">
        <v>8</v>
      </c>
      <c r="AD39" s="46" t="n">
        <v>9</v>
      </c>
      <c r="AE39" s="46" t="n">
        <v>10</v>
      </c>
      <c r="AF39" s="46" t="n">
        <v>11</v>
      </c>
      <c r="AG39" s="46" t="n">
        <v>12</v>
      </c>
      <c r="AH39" s="46" t="n">
        <v>13</v>
      </c>
      <c r="AI39" s="46" t="n">
        <v>14</v>
      </c>
      <c r="AJ39" s="46" t="n">
        <v>15</v>
      </c>
      <c r="AK39" s="46" t="n">
        <v>16</v>
      </c>
      <c r="AL39" s="46" t="n">
        <v>17</v>
      </c>
      <c r="AM39" s="46" t="n">
        <v>18</v>
      </c>
      <c r="AN39" s="46" t="n">
        <v>19</v>
      </c>
      <c r="AO39" s="46" t="n">
        <v>20</v>
      </c>
      <c r="AP39" s="46" t="n">
        <v>21</v>
      </c>
      <c r="AQ39" s="46" t="n">
        <v>22</v>
      </c>
      <c r="AR39" s="46" t="n">
        <v>23</v>
      </c>
      <c r="AS39" s="46" t="n">
        <v>24</v>
      </c>
      <c r="AT39" s="46" t="n">
        <v>25</v>
      </c>
      <c r="AU39" s="46" t="n">
        <v>26</v>
      </c>
      <c r="AV39" s="46" t="n">
        <v>27</v>
      </c>
      <c r="AW39" s="46" t="n">
        <v>28</v>
      </c>
      <c r="AX39" s="46" t="n">
        <v>29</v>
      </c>
      <c r="AY39" s="46" t="n">
        <v>30</v>
      </c>
      <c r="AZ39" s="46" t="n">
        <v>31</v>
      </c>
      <c r="BA39" s="46" t="n">
        <v>32</v>
      </c>
      <c r="BB39" s="46" t="n">
        <v>33</v>
      </c>
      <c r="BC39" s="47" t="n">
        <v>34</v>
      </c>
      <c r="BD39" s="42"/>
    </row>
    <row r="40" customFormat="false" ht="16.5" hidden="false" customHeight="true" outlineLevel="0" collapsed="false">
      <c r="A40" s="33"/>
      <c r="B40" s="34"/>
      <c r="C40" s="35"/>
      <c r="D40" s="43" t="s">
        <v>8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2"/>
    </row>
    <row r="41" customFormat="false" ht="16.5" hidden="false" customHeight="true" outlineLevel="0" collapsed="false">
      <c r="A41" s="33"/>
      <c r="B41" s="34"/>
      <c r="C41" s="35"/>
      <c r="D41" s="48" t="n">
        <v>1</v>
      </c>
      <c r="E41" s="49" t="n">
        <v>2</v>
      </c>
      <c r="F41" s="49" t="n">
        <v>3</v>
      </c>
      <c r="G41" s="49" t="n">
        <v>4</v>
      </c>
      <c r="H41" s="49" t="n">
        <v>5</v>
      </c>
      <c r="I41" s="49" t="n">
        <v>6</v>
      </c>
      <c r="J41" s="49" t="n">
        <v>7</v>
      </c>
      <c r="K41" s="50" t="n">
        <v>8</v>
      </c>
      <c r="L41" s="50" t="n">
        <v>9</v>
      </c>
      <c r="M41" s="50" t="n">
        <v>10</v>
      </c>
      <c r="N41" s="50" t="n">
        <v>11</v>
      </c>
      <c r="O41" s="50" t="n">
        <v>12</v>
      </c>
      <c r="P41" s="50" t="n">
        <v>13</v>
      </c>
      <c r="Q41" s="50" t="n">
        <v>14</v>
      </c>
      <c r="R41" s="50" t="n">
        <v>15</v>
      </c>
      <c r="S41" s="50" t="n">
        <v>16</v>
      </c>
      <c r="T41" s="50" t="n">
        <v>17</v>
      </c>
      <c r="U41" s="50" t="n">
        <v>18</v>
      </c>
      <c r="V41" s="50" t="n">
        <v>19</v>
      </c>
      <c r="W41" s="50" t="n">
        <v>20</v>
      </c>
      <c r="X41" s="50" t="n">
        <v>21</v>
      </c>
      <c r="Y41" s="50" t="n">
        <v>22</v>
      </c>
      <c r="Z41" s="50" t="n">
        <v>23</v>
      </c>
      <c r="AA41" s="50" t="n">
        <v>24</v>
      </c>
      <c r="AB41" s="50" t="n">
        <v>25</v>
      </c>
      <c r="AC41" s="50" t="n">
        <v>26</v>
      </c>
      <c r="AD41" s="50" t="n">
        <v>27</v>
      </c>
      <c r="AE41" s="50" t="n">
        <v>28</v>
      </c>
      <c r="AF41" s="50" t="n">
        <v>29</v>
      </c>
      <c r="AG41" s="49" t="n">
        <v>30</v>
      </c>
      <c r="AH41" s="49" t="n">
        <v>31</v>
      </c>
      <c r="AI41" s="49" t="n">
        <v>32</v>
      </c>
      <c r="AJ41" s="49" t="n">
        <v>33</v>
      </c>
      <c r="AK41" s="50" t="n">
        <v>34</v>
      </c>
      <c r="AL41" s="49" t="n">
        <v>35</v>
      </c>
      <c r="AM41" s="49" t="n">
        <v>36</v>
      </c>
      <c r="AN41" s="49" t="n">
        <v>37</v>
      </c>
      <c r="AO41" s="51" t="n">
        <v>38</v>
      </c>
      <c r="AP41" s="51" t="n">
        <v>39</v>
      </c>
      <c r="AQ41" s="49" t="n">
        <v>40</v>
      </c>
      <c r="AR41" s="49" t="n">
        <v>41</v>
      </c>
      <c r="AS41" s="49" t="n">
        <v>42</v>
      </c>
      <c r="AT41" s="52" t="n">
        <v>43</v>
      </c>
      <c r="AU41" s="49" t="n">
        <v>44</v>
      </c>
      <c r="AV41" s="49" t="n">
        <v>45</v>
      </c>
      <c r="AW41" s="49" t="n">
        <v>46</v>
      </c>
      <c r="AX41" s="49" t="n">
        <v>47</v>
      </c>
      <c r="AY41" s="49" t="n">
        <v>48</v>
      </c>
      <c r="AZ41" s="49" t="n">
        <v>49</v>
      </c>
      <c r="BA41" s="49" t="n">
        <v>50</v>
      </c>
      <c r="BB41" s="49" t="n">
        <v>51</v>
      </c>
      <c r="BC41" s="53" t="n">
        <v>52</v>
      </c>
      <c r="BD41" s="42"/>
    </row>
    <row r="42" customFormat="false" ht="16.5" hidden="false" customHeight="true" outlineLevel="0" collapsed="false">
      <c r="A42" s="141" t="s">
        <v>192</v>
      </c>
      <c r="B42" s="55" t="s">
        <v>83</v>
      </c>
      <c r="C42" s="56" t="s">
        <v>84</v>
      </c>
      <c r="D42" s="57" t="n">
        <f aca="false">SUM(D43:D55)</f>
        <v>26</v>
      </c>
      <c r="E42" s="58" t="n">
        <f aca="false">SUM(E43:E55)</f>
        <v>28</v>
      </c>
      <c r="F42" s="58" t="n">
        <f aca="false">SUM(F43:F55)</f>
        <v>26</v>
      </c>
      <c r="G42" s="58" t="n">
        <f aca="false">SUM(G43:G55)</f>
        <v>30</v>
      </c>
      <c r="H42" s="58" t="n">
        <f aca="false">SUM(H43:H55)</f>
        <v>28</v>
      </c>
      <c r="I42" s="58" t="n">
        <f aca="false">SUM(I43:I55)</f>
        <v>26</v>
      </c>
      <c r="J42" s="58" t="n">
        <f aca="false">SUM(J43:J55)</f>
        <v>26</v>
      </c>
      <c r="K42" s="58" t="n">
        <f aca="false">SUM(K43:K55)</f>
        <v>0</v>
      </c>
      <c r="L42" s="58" t="n">
        <f aca="false">SUM(L43:L55)</f>
        <v>0</v>
      </c>
      <c r="M42" s="58" t="n">
        <f aca="false">SUM(M43:M55)</f>
        <v>0</v>
      </c>
      <c r="N42" s="58" t="n">
        <f aca="false">SUM(N43:N55)</f>
        <v>0</v>
      </c>
      <c r="O42" s="58" t="n">
        <f aca="false">SUM(O43:O55)</f>
        <v>0</v>
      </c>
      <c r="P42" s="58" t="n">
        <f aca="false">SUM(P43:P55)</f>
        <v>0</v>
      </c>
      <c r="Q42" s="58" t="n">
        <f aca="false">SUM(Q43:Q55)</f>
        <v>0</v>
      </c>
      <c r="R42" s="58" t="n">
        <f aca="false">SUM(R43:R55)</f>
        <v>32</v>
      </c>
      <c r="S42" s="58" t="n">
        <f aca="false">SUM(S43:S55)</f>
        <v>32</v>
      </c>
      <c r="T42" s="58" t="n">
        <f aca="false">SUM(T43:T55)</f>
        <v>34</v>
      </c>
      <c r="U42" s="59" t="s">
        <v>85</v>
      </c>
      <c r="V42" s="59" t="s">
        <v>85</v>
      </c>
      <c r="W42" s="58" t="n">
        <f aca="false">SUM(W43:W55)</f>
        <v>32</v>
      </c>
      <c r="X42" s="58" t="n">
        <f aca="false">SUM(X43:X55)</f>
        <v>32</v>
      </c>
      <c r="Y42" s="58" t="n">
        <f aca="false">SUM(Y43:Y55)</f>
        <v>30</v>
      </c>
      <c r="Z42" s="58" t="n">
        <f aca="false">SUM(Z43:Z55)</f>
        <v>30</v>
      </c>
      <c r="AA42" s="58" t="n">
        <f aca="false">SUM(AA43:AA55)</f>
        <v>32</v>
      </c>
      <c r="AB42" s="58" t="n">
        <f aca="false">SUM(AB43:AB55)</f>
        <v>32</v>
      </c>
      <c r="AC42" s="58" t="n">
        <f aca="false">SUM(AC43:AC55)</f>
        <v>32</v>
      </c>
      <c r="AD42" s="58" t="n">
        <f aca="false">SUM(AD43:AD55)</f>
        <v>32</v>
      </c>
      <c r="AE42" s="58" t="n">
        <f aca="false">SUM(AE43:AE55)</f>
        <v>32</v>
      </c>
      <c r="AF42" s="128" t="n">
        <f aca="false">SUM(AF43:AF55)</f>
        <v>0</v>
      </c>
      <c r="AG42" s="128" t="n">
        <f aca="false">SUM(AG43:AG55)</f>
        <v>0</v>
      </c>
      <c r="AH42" s="128" t="n">
        <f aca="false">SUM(AH43:AH55)</f>
        <v>0</v>
      </c>
      <c r="AI42" s="128" t="n">
        <f aca="false">SUM(AI43:AI55)</f>
        <v>0</v>
      </c>
      <c r="AJ42" s="128" t="n">
        <f aca="false">SUM(AJ43:AJ55)</f>
        <v>0</v>
      </c>
      <c r="AK42" s="128" t="n">
        <f aca="false">SUM(AK43:AK55)</f>
        <v>0</v>
      </c>
      <c r="AL42" s="128" t="n">
        <f aca="false">SUM(AL43:AL55)</f>
        <v>0</v>
      </c>
      <c r="AM42" s="128" t="n">
        <f aca="false">SUM(AM43:AM55)</f>
        <v>0</v>
      </c>
      <c r="AN42" s="128" t="n">
        <f aca="false">SUM(AN43:AN55)</f>
        <v>36</v>
      </c>
      <c r="AO42" s="128" t="n">
        <f aca="false">SUM(AO43:AO55)</f>
        <v>36</v>
      </c>
      <c r="AP42" s="128" t="n">
        <f aca="false">SUM(AP43:AP55)</f>
        <v>36</v>
      </c>
      <c r="AQ42" s="128" t="n">
        <f aca="false">SUM(AQ43:AQ55)</f>
        <v>36</v>
      </c>
      <c r="AR42" s="128" t="n">
        <f aca="false">SUM(AR43:AR55)</f>
        <v>36</v>
      </c>
      <c r="AS42" s="128" t="n">
        <f aca="false">SUM(AS43:AS55)</f>
        <v>0</v>
      </c>
      <c r="AT42" s="128" t="n">
        <f aca="false">SUM(AT43:AT55)</f>
        <v>0</v>
      </c>
      <c r="AU42" s="59" t="s">
        <v>85</v>
      </c>
      <c r="AV42" s="59" t="s">
        <v>85</v>
      </c>
      <c r="AW42" s="59" t="s">
        <v>85</v>
      </c>
      <c r="AX42" s="59" t="s">
        <v>85</v>
      </c>
      <c r="AY42" s="59" t="s">
        <v>85</v>
      </c>
      <c r="AZ42" s="59" t="s">
        <v>85</v>
      </c>
      <c r="BA42" s="59" t="s">
        <v>85</v>
      </c>
      <c r="BB42" s="59" t="s">
        <v>85</v>
      </c>
      <c r="BC42" s="59" t="s">
        <v>85</v>
      </c>
      <c r="BD42" s="60" t="n">
        <f aca="false">SUM(BD43:BD55)</f>
        <v>752</v>
      </c>
    </row>
    <row r="43" customFormat="false" ht="16.5" hidden="false" customHeight="true" outlineLevel="0" collapsed="false">
      <c r="A43" s="141"/>
      <c r="B43" s="63" t="s">
        <v>86</v>
      </c>
      <c r="C43" s="63" t="s">
        <v>87</v>
      </c>
      <c r="D43" s="98" t="n">
        <v>2</v>
      </c>
      <c r="E43" s="98" t="n">
        <v>2</v>
      </c>
      <c r="F43" s="98" t="n">
        <v>2</v>
      </c>
      <c r="G43" s="98" t="n">
        <v>2</v>
      </c>
      <c r="H43" s="98" t="n">
        <v>2</v>
      </c>
      <c r="I43" s="98" t="n">
        <v>2</v>
      </c>
      <c r="J43" s="98" t="n">
        <v>2</v>
      </c>
      <c r="K43" s="168" t="n">
        <v>0</v>
      </c>
      <c r="L43" s="168" t="n">
        <v>0</v>
      </c>
      <c r="M43" s="168" t="n">
        <v>0</v>
      </c>
      <c r="N43" s="168" t="n">
        <v>0</v>
      </c>
      <c r="O43" s="168" t="n">
        <v>0</v>
      </c>
      <c r="P43" s="168" t="n">
        <v>0</v>
      </c>
      <c r="Q43" s="168" t="n">
        <v>0</v>
      </c>
      <c r="R43" s="168" t="n">
        <v>2</v>
      </c>
      <c r="S43" s="168" t="n">
        <v>2</v>
      </c>
      <c r="T43" s="142" t="n">
        <v>4</v>
      </c>
      <c r="U43" s="143" t="s">
        <v>85</v>
      </c>
      <c r="V43" s="143" t="s">
        <v>85</v>
      </c>
      <c r="W43" s="143" t="n">
        <v>2</v>
      </c>
      <c r="X43" s="143" t="n">
        <v>2</v>
      </c>
      <c r="Y43" s="143" t="n">
        <v>0</v>
      </c>
      <c r="Z43" s="143" t="n">
        <v>2</v>
      </c>
      <c r="AA43" s="143" t="n">
        <v>2</v>
      </c>
      <c r="AB43" s="143" t="n">
        <v>0</v>
      </c>
      <c r="AC43" s="143" t="n">
        <v>2</v>
      </c>
      <c r="AD43" s="143" t="n">
        <v>2</v>
      </c>
      <c r="AE43" s="143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2</v>
      </c>
      <c r="AO43" s="111" t="n">
        <v>0</v>
      </c>
      <c r="AP43" s="111" t="n">
        <v>2</v>
      </c>
      <c r="AQ43" s="111" t="n">
        <v>2</v>
      </c>
      <c r="AR43" s="111" t="n">
        <v>0</v>
      </c>
      <c r="AS43" s="209" t="n">
        <v>0</v>
      </c>
      <c r="AT43" s="111" t="n">
        <v>0</v>
      </c>
      <c r="AU43" s="143" t="s">
        <v>85</v>
      </c>
      <c r="AV43" s="143" t="s">
        <v>85</v>
      </c>
      <c r="AW43" s="143" t="s">
        <v>85</v>
      </c>
      <c r="AX43" s="143" t="s">
        <v>85</v>
      </c>
      <c r="AY43" s="143" t="s">
        <v>85</v>
      </c>
      <c r="AZ43" s="143" t="s">
        <v>85</v>
      </c>
      <c r="BA43" s="59" t="s">
        <v>85</v>
      </c>
      <c r="BB43" s="59" t="s">
        <v>85</v>
      </c>
      <c r="BC43" s="210" t="s">
        <v>85</v>
      </c>
      <c r="BD43" s="68" t="n">
        <f aca="false">SUM(D43:T43,W43:AT43)</f>
        <v>40</v>
      </c>
    </row>
    <row r="44" customFormat="false" ht="16.5" hidden="false" customHeight="true" outlineLevel="0" collapsed="false">
      <c r="A44" s="141"/>
      <c r="B44" s="63"/>
      <c r="C44" s="211" t="s">
        <v>272</v>
      </c>
      <c r="D44" s="145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6" t="n">
        <v>0</v>
      </c>
      <c r="J44" s="14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5" t="n">
        <v>0</v>
      </c>
      <c r="S44" s="75" t="n">
        <v>0</v>
      </c>
      <c r="T44" s="76" t="n">
        <v>0</v>
      </c>
      <c r="U44" s="77" t="s">
        <v>85</v>
      </c>
      <c r="V44" s="77" t="s">
        <v>85</v>
      </c>
      <c r="W44" s="77" t="n">
        <v>0</v>
      </c>
      <c r="X44" s="77" t="n">
        <v>0</v>
      </c>
      <c r="Y44" s="77" t="n">
        <v>2</v>
      </c>
      <c r="Z44" s="77" t="n">
        <v>0</v>
      </c>
      <c r="AA44" s="77" t="n">
        <v>2</v>
      </c>
      <c r="AB44" s="77" t="n">
        <v>2</v>
      </c>
      <c r="AC44" s="77" t="n">
        <v>0</v>
      </c>
      <c r="AD44" s="77" t="n">
        <v>0</v>
      </c>
      <c r="AE44" s="77" t="n">
        <v>2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2</v>
      </c>
      <c r="AO44" s="77" t="n">
        <v>0</v>
      </c>
      <c r="AP44" s="77" t="n">
        <v>2</v>
      </c>
      <c r="AQ44" s="77" t="n">
        <v>2</v>
      </c>
      <c r="AR44" s="85" t="n">
        <v>2</v>
      </c>
      <c r="AS44" s="77" t="n">
        <v>0</v>
      </c>
      <c r="AT44" s="77" t="n">
        <v>0</v>
      </c>
      <c r="AU44" s="77" t="s">
        <v>85</v>
      </c>
      <c r="AV44" s="77" t="s">
        <v>85</v>
      </c>
      <c r="AW44" s="77" t="s">
        <v>85</v>
      </c>
      <c r="AX44" s="77" t="s">
        <v>85</v>
      </c>
      <c r="AY44" s="77" t="s">
        <v>85</v>
      </c>
      <c r="AZ44" s="77" t="s">
        <v>85</v>
      </c>
      <c r="BA44" s="73" t="s">
        <v>85</v>
      </c>
      <c r="BB44" s="73" t="s">
        <v>85</v>
      </c>
      <c r="BC44" s="73" t="s">
        <v>85</v>
      </c>
      <c r="BD44" s="68" t="n">
        <f aca="false">SUM(D44:T44,W44:AT44)</f>
        <v>16</v>
      </c>
    </row>
    <row r="45" customFormat="false" ht="16.5" hidden="false" customHeight="true" outlineLevel="0" collapsed="false">
      <c r="A45" s="141"/>
      <c r="B45" s="69" t="s">
        <v>86</v>
      </c>
      <c r="C45" s="70" t="s">
        <v>89</v>
      </c>
      <c r="D45" s="79" t="n">
        <v>2</v>
      </c>
      <c r="E45" s="75" t="n">
        <v>4</v>
      </c>
      <c r="F45" s="75" t="n">
        <v>2</v>
      </c>
      <c r="G45" s="75" t="n">
        <v>4</v>
      </c>
      <c r="H45" s="75" t="n">
        <v>4</v>
      </c>
      <c r="I45" s="75" t="n">
        <v>2</v>
      </c>
      <c r="J45" s="75" t="n">
        <v>2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5" t="n">
        <v>2</v>
      </c>
      <c r="S45" s="75" t="n">
        <v>4</v>
      </c>
      <c r="T45" s="76" t="n">
        <v>4</v>
      </c>
      <c r="U45" s="77" t="s">
        <v>85</v>
      </c>
      <c r="V45" s="77" t="s">
        <v>85</v>
      </c>
      <c r="W45" s="77" t="n">
        <v>4</v>
      </c>
      <c r="X45" s="77" t="n">
        <v>4</v>
      </c>
      <c r="Y45" s="77" t="n">
        <v>4</v>
      </c>
      <c r="Z45" s="77" t="n">
        <v>4</v>
      </c>
      <c r="AA45" s="77" t="n">
        <v>4</v>
      </c>
      <c r="AB45" s="77" t="n">
        <v>4</v>
      </c>
      <c r="AC45" s="77" t="n">
        <v>6</v>
      </c>
      <c r="AD45" s="77" t="n">
        <v>4</v>
      </c>
      <c r="AE45" s="77" t="n">
        <v>4</v>
      </c>
      <c r="AF45" s="77" t="n">
        <v>0</v>
      </c>
      <c r="AG45" s="77" t="n">
        <v>0</v>
      </c>
      <c r="AH45" s="77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4</v>
      </c>
      <c r="AO45" s="77" t="n">
        <v>0</v>
      </c>
      <c r="AP45" s="77" t="n">
        <v>6</v>
      </c>
      <c r="AQ45" s="77" t="n">
        <v>4</v>
      </c>
      <c r="AR45" s="85" t="n">
        <v>4</v>
      </c>
      <c r="AS45" s="77" t="n">
        <v>0</v>
      </c>
      <c r="AT45" s="77" t="n">
        <v>0</v>
      </c>
      <c r="AU45" s="77" t="s">
        <v>85</v>
      </c>
      <c r="AV45" s="77" t="s">
        <v>85</v>
      </c>
      <c r="AW45" s="77" t="s">
        <v>85</v>
      </c>
      <c r="AX45" s="77" t="s">
        <v>85</v>
      </c>
      <c r="AY45" s="77" t="s">
        <v>85</v>
      </c>
      <c r="AZ45" s="77" t="s">
        <v>85</v>
      </c>
      <c r="BA45" s="73" t="s">
        <v>85</v>
      </c>
      <c r="BB45" s="73" t="s">
        <v>85</v>
      </c>
      <c r="BC45" s="74" t="s">
        <v>85</v>
      </c>
      <c r="BD45" s="68" t="n">
        <f aca="false">SUM(D45:T45,W45:AT45)</f>
        <v>86</v>
      </c>
    </row>
    <row r="46" customFormat="false" ht="16.5" hidden="false" customHeight="true" outlineLevel="0" collapsed="false">
      <c r="A46" s="141"/>
      <c r="B46" s="69" t="s">
        <v>90</v>
      </c>
      <c r="C46" s="70" t="s">
        <v>91</v>
      </c>
      <c r="D46" s="80" t="n">
        <v>2</v>
      </c>
      <c r="E46" s="80" t="n">
        <v>2</v>
      </c>
      <c r="F46" s="80" t="n">
        <v>2</v>
      </c>
      <c r="G46" s="80" t="n">
        <v>4</v>
      </c>
      <c r="H46" s="80" t="n">
        <v>2</v>
      </c>
      <c r="I46" s="80" t="n">
        <v>2</v>
      </c>
      <c r="J46" s="80" t="n">
        <v>2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4</v>
      </c>
      <c r="S46" s="109" t="n">
        <v>2</v>
      </c>
      <c r="T46" s="110" t="n">
        <v>4</v>
      </c>
      <c r="U46" s="77" t="s">
        <v>85</v>
      </c>
      <c r="V46" s="77" t="s">
        <v>85</v>
      </c>
      <c r="W46" s="77" t="n">
        <v>2</v>
      </c>
      <c r="X46" s="77" t="n">
        <v>2</v>
      </c>
      <c r="Y46" s="77" t="n">
        <v>2</v>
      </c>
      <c r="Z46" s="77" t="n">
        <v>2</v>
      </c>
      <c r="AA46" s="77" t="n">
        <v>2</v>
      </c>
      <c r="AB46" s="77" t="n">
        <v>2</v>
      </c>
      <c r="AC46" s="77" t="n">
        <v>0</v>
      </c>
      <c r="AD46" s="77" t="n">
        <v>2</v>
      </c>
      <c r="AE46" s="77" t="n">
        <v>2</v>
      </c>
      <c r="AF46" s="77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2</v>
      </c>
      <c r="AO46" s="77" t="n">
        <v>0</v>
      </c>
      <c r="AP46" s="77" t="n">
        <v>2</v>
      </c>
      <c r="AQ46" s="77" t="n">
        <v>2</v>
      </c>
      <c r="AR46" s="78" t="n">
        <v>2</v>
      </c>
      <c r="AS46" s="77" t="n">
        <v>0</v>
      </c>
      <c r="AT46" s="77" t="n">
        <v>0</v>
      </c>
      <c r="AU46" s="77" t="s">
        <v>85</v>
      </c>
      <c r="AV46" s="77" t="s">
        <v>85</v>
      </c>
      <c r="AW46" s="77" t="s">
        <v>85</v>
      </c>
      <c r="AX46" s="77" t="s">
        <v>85</v>
      </c>
      <c r="AY46" s="77" t="s">
        <v>85</v>
      </c>
      <c r="AZ46" s="77" t="s">
        <v>85</v>
      </c>
      <c r="BA46" s="73" t="s">
        <v>85</v>
      </c>
      <c r="BB46" s="73" t="s">
        <v>85</v>
      </c>
      <c r="BC46" s="74" t="s">
        <v>85</v>
      </c>
      <c r="BD46" s="68" t="n">
        <f aca="false">SUM(D46:T46,W46:AT46)</f>
        <v>50</v>
      </c>
    </row>
    <row r="47" customFormat="false" ht="16.5" hidden="false" customHeight="true" outlineLevel="0" collapsed="false">
      <c r="A47" s="141"/>
      <c r="B47" s="69" t="s">
        <v>92</v>
      </c>
      <c r="C47" s="70" t="s">
        <v>93</v>
      </c>
      <c r="D47" s="79" t="n">
        <v>2</v>
      </c>
      <c r="E47" s="75" t="n">
        <v>4</v>
      </c>
      <c r="F47" s="75" t="n">
        <v>2</v>
      </c>
      <c r="G47" s="75" t="n">
        <v>4</v>
      </c>
      <c r="H47" s="75" t="n">
        <v>4</v>
      </c>
      <c r="I47" s="75" t="n">
        <v>2</v>
      </c>
      <c r="J47" s="75" t="n">
        <v>2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5" t="n">
        <v>2</v>
      </c>
      <c r="S47" s="75" t="n">
        <v>4</v>
      </c>
      <c r="T47" s="76" t="n">
        <v>4</v>
      </c>
      <c r="U47" s="77" t="s">
        <v>85</v>
      </c>
      <c r="V47" s="77" t="s">
        <v>85</v>
      </c>
      <c r="W47" s="77" t="n">
        <v>4</v>
      </c>
      <c r="X47" s="77" t="n">
        <v>4</v>
      </c>
      <c r="Y47" s="77" t="n">
        <v>4</v>
      </c>
      <c r="Z47" s="77" t="n">
        <v>4</v>
      </c>
      <c r="AA47" s="77" t="n">
        <v>4</v>
      </c>
      <c r="AB47" s="77" t="n">
        <v>4</v>
      </c>
      <c r="AC47" s="77" t="n">
        <v>6</v>
      </c>
      <c r="AD47" s="77" t="n">
        <v>4</v>
      </c>
      <c r="AE47" s="77" t="n">
        <v>4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4</v>
      </c>
      <c r="AO47" s="77" t="n">
        <v>0</v>
      </c>
      <c r="AP47" s="77" t="n">
        <v>6</v>
      </c>
      <c r="AQ47" s="77" t="n">
        <v>4</v>
      </c>
      <c r="AR47" s="85" t="n">
        <v>4</v>
      </c>
      <c r="AS47" s="77" t="n">
        <v>0</v>
      </c>
      <c r="AT47" s="77" t="n">
        <v>0</v>
      </c>
      <c r="AU47" s="77" t="s">
        <v>85</v>
      </c>
      <c r="AV47" s="77" t="s">
        <v>85</v>
      </c>
      <c r="AW47" s="77" t="s">
        <v>85</v>
      </c>
      <c r="AX47" s="77" t="s">
        <v>85</v>
      </c>
      <c r="AY47" s="77" t="s">
        <v>85</v>
      </c>
      <c r="AZ47" s="77" t="s">
        <v>85</v>
      </c>
      <c r="BA47" s="73" t="s">
        <v>85</v>
      </c>
      <c r="BB47" s="73" t="s">
        <v>85</v>
      </c>
      <c r="BC47" s="74" t="s">
        <v>85</v>
      </c>
      <c r="BD47" s="68" t="n">
        <f aca="false">SUM(D47:T47,W47:AT47)</f>
        <v>86</v>
      </c>
    </row>
    <row r="48" customFormat="false" ht="16.5" hidden="false" customHeight="true" outlineLevel="0" collapsed="false">
      <c r="A48" s="141"/>
      <c r="B48" s="69" t="s">
        <v>94</v>
      </c>
      <c r="C48" s="70" t="s">
        <v>95</v>
      </c>
      <c r="D48" s="79" t="n">
        <v>4</v>
      </c>
      <c r="E48" s="75" t="n">
        <v>4</v>
      </c>
      <c r="F48" s="75" t="n">
        <v>4</v>
      </c>
      <c r="G48" s="75" t="n">
        <v>4</v>
      </c>
      <c r="H48" s="75" t="n">
        <v>4</v>
      </c>
      <c r="I48" s="75" t="n">
        <v>4</v>
      </c>
      <c r="J48" s="75" t="n">
        <v>4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5" t="n">
        <v>6</v>
      </c>
      <c r="S48" s="75" t="n">
        <v>4</v>
      </c>
      <c r="T48" s="76" t="n">
        <v>6</v>
      </c>
      <c r="U48" s="77" t="s">
        <v>85</v>
      </c>
      <c r="V48" s="77" t="s">
        <v>85</v>
      </c>
      <c r="W48" s="77" t="n">
        <v>4</v>
      </c>
      <c r="X48" s="77" t="n">
        <v>4</v>
      </c>
      <c r="Y48" s="77" t="n">
        <v>4</v>
      </c>
      <c r="Z48" s="77" t="n">
        <v>4</v>
      </c>
      <c r="AA48" s="77" t="n">
        <v>2</v>
      </c>
      <c r="AB48" s="77" t="n">
        <v>2</v>
      </c>
      <c r="AC48" s="77" t="n">
        <v>4</v>
      </c>
      <c r="AD48" s="77" t="n">
        <v>4</v>
      </c>
      <c r="AE48" s="77" t="n">
        <v>4</v>
      </c>
      <c r="AF48" s="77" t="n">
        <v>0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4</v>
      </c>
      <c r="AO48" s="77" t="n">
        <v>0</v>
      </c>
      <c r="AP48" s="77" t="n">
        <v>2</v>
      </c>
      <c r="AQ48" s="77" t="n">
        <v>2</v>
      </c>
      <c r="AR48" s="85" t="n">
        <v>2</v>
      </c>
      <c r="AS48" s="77" t="n">
        <v>0</v>
      </c>
      <c r="AT48" s="77" t="n">
        <v>0</v>
      </c>
      <c r="AU48" s="77" t="s">
        <v>85</v>
      </c>
      <c r="AV48" s="77" t="s">
        <v>85</v>
      </c>
      <c r="AW48" s="77" t="s">
        <v>85</v>
      </c>
      <c r="AX48" s="77" t="s">
        <v>85</v>
      </c>
      <c r="AY48" s="77" t="s">
        <v>85</v>
      </c>
      <c r="AZ48" s="77" t="s">
        <v>85</v>
      </c>
      <c r="BA48" s="73" t="s">
        <v>85</v>
      </c>
      <c r="BB48" s="73" t="s">
        <v>85</v>
      </c>
      <c r="BC48" s="74" t="s">
        <v>85</v>
      </c>
      <c r="BD48" s="68" t="n">
        <f aca="false">SUM(D48:T48,W48:AT48)</f>
        <v>86</v>
      </c>
    </row>
    <row r="49" customFormat="false" ht="16.5" hidden="false" customHeight="true" outlineLevel="0" collapsed="false">
      <c r="A49" s="141"/>
      <c r="B49" s="69" t="s">
        <v>96</v>
      </c>
      <c r="C49" s="70" t="s">
        <v>97</v>
      </c>
      <c r="D49" s="145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14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76" t="n">
        <v>0</v>
      </c>
      <c r="R49" s="75" t="n">
        <v>0</v>
      </c>
      <c r="S49" s="75" t="n">
        <v>0</v>
      </c>
      <c r="T49" s="76" t="n">
        <v>0</v>
      </c>
      <c r="U49" s="77" t="s">
        <v>85</v>
      </c>
      <c r="V49" s="77" t="s">
        <v>85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0</v>
      </c>
      <c r="AH49" s="77" t="n">
        <v>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85" t="n">
        <v>36</v>
      </c>
      <c r="AP49" s="77" t="n">
        <v>0</v>
      </c>
      <c r="AQ49" s="77" t="n">
        <v>0</v>
      </c>
      <c r="AR49" s="77" t="n">
        <v>0</v>
      </c>
      <c r="AS49" s="77" t="n">
        <v>0</v>
      </c>
      <c r="AT49" s="77" t="n">
        <v>0</v>
      </c>
      <c r="AU49" s="77" t="s">
        <v>85</v>
      </c>
      <c r="AV49" s="77" t="s">
        <v>85</v>
      </c>
      <c r="AW49" s="77" t="s">
        <v>85</v>
      </c>
      <c r="AX49" s="77" t="s">
        <v>85</v>
      </c>
      <c r="AY49" s="77" t="s">
        <v>85</v>
      </c>
      <c r="AZ49" s="77" t="s">
        <v>85</v>
      </c>
      <c r="BA49" s="73" t="s">
        <v>85</v>
      </c>
      <c r="BB49" s="73" t="s">
        <v>85</v>
      </c>
      <c r="BC49" s="74" t="s">
        <v>85</v>
      </c>
      <c r="BD49" s="68" t="n">
        <f aca="false">SUM(D49:T49,W49:AT49)</f>
        <v>36</v>
      </c>
    </row>
    <row r="50" customFormat="false" ht="16.5" hidden="false" customHeight="true" outlineLevel="0" collapsed="false">
      <c r="A50" s="141"/>
      <c r="B50" s="69" t="s">
        <v>98</v>
      </c>
      <c r="C50" s="83" t="s">
        <v>99</v>
      </c>
      <c r="D50" s="79" t="n">
        <v>4</v>
      </c>
      <c r="E50" s="75" t="n">
        <v>2</v>
      </c>
      <c r="F50" s="75" t="n">
        <v>4</v>
      </c>
      <c r="G50" s="75" t="n">
        <v>2</v>
      </c>
      <c r="H50" s="75" t="n">
        <v>2</v>
      </c>
      <c r="I50" s="75" t="n">
        <v>4</v>
      </c>
      <c r="J50" s="75" t="n">
        <v>2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76" t="n">
        <v>0</v>
      </c>
      <c r="R50" s="75" t="n">
        <v>4</v>
      </c>
      <c r="S50" s="75" t="n">
        <v>4</v>
      </c>
      <c r="T50" s="76" t="n">
        <v>2</v>
      </c>
      <c r="U50" s="77" t="s">
        <v>85</v>
      </c>
      <c r="V50" s="77" t="s">
        <v>85</v>
      </c>
      <c r="W50" s="77" t="n">
        <v>4</v>
      </c>
      <c r="X50" s="77" t="n">
        <v>4</v>
      </c>
      <c r="Y50" s="77" t="n">
        <v>2</v>
      </c>
      <c r="Z50" s="77" t="n">
        <v>4</v>
      </c>
      <c r="AA50" s="77" t="n">
        <v>4</v>
      </c>
      <c r="AB50" s="77" t="n">
        <v>6</v>
      </c>
      <c r="AC50" s="77" t="n">
        <v>4</v>
      </c>
      <c r="AD50" s="77" t="n">
        <v>4</v>
      </c>
      <c r="AE50" s="77" t="n">
        <v>4</v>
      </c>
      <c r="AF50" s="77" t="n">
        <v>0</v>
      </c>
      <c r="AG50" s="77" t="n">
        <v>0</v>
      </c>
      <c r="AH50" s="77" t="n">
        <v>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6</v>
      </c>
      <c r="AO50" s="77" t="n">
        <v>0</v>
      </c>
      <c r="AP50" s="77" t="n">
        <v>4</v>
      </c>
      <c r="AQ50" s="77" t="n">
        <v>4</v>
      </c>
      <c r="AR50" s="85" t="n">
        <v>8</v>
      </c>
      <c r="AS50" s="77" t="n">
        <v>0</v>
      </c>
      <c r="AT50" s="77" t="n">
        <v>0</v>
      </c>
      <c r="AU50" s="77" t="s">
        <v>85</v>
      </c>
      <c r="AV50" s="77" t="s">
        <v>85</v>
      </c>
      <c r="AW50" s="77" t="s">
        <v>85</v>
      </c>
      <c r="AX50" s="77" t="s">
        <v>85</v>
      </c>
      <c r="AY50" s="77" t="s">
        <v>85</v>
      </c>
      <c r="AZ50" s="77" t="s">
        <v>85</v>
      </c>
      <c r="BA50" s="73" t="s">
        <v>85</v>
      </c>
      <c r="BB50" s="73" t="s">
        <v>85</v>
      </c>
      <c r="BC50" s="74" t="s">
        <v>85</v>
      </c>
      <c r="BD50" s="68" t="n">
        <f aca="false">SUM(D50:T50,W50:AT50)</f>
        <v>88</v>
      </c>
    </row>
    <row r="51" customFormat="false" ht="16.5" hidden="false" customHeight="true" outlineLevel="0" collapsed="false">
      <c r="A51" s="141"/>
      <c r="B51" s="86" t="s">
        <v>100</v>
      </c>
      <c r="C51" s="70" t="s">
        <v>101</v>
      </c>
      <c r="D51" s="145" t="n">
        <v>4</v>
      </c>
      <c r="E51" s="76" t="n">
        <v>6</v>
      </c>
      <c r="F51" s="76" t="n">
        <v>4</v>
      </c>
      <c r="G51" s="76" t="n">
        <v>6</v>
      </c>
      <c r="H51" s="76" t="n">
        <v>4</v>
      </c>
      <c r="I51" s="76" t="n">
        <v>6</v>
      </c>
      <c r="J51" s="75" t="n">
        <v>6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6</v>
      </c>
      <c r="S51" s="76" t="n">
        <v>6</v>
      </c>
      <c r="T51" s="212" t="n">
        <v>6</v>
      </c>
      <c r="U51" s="77" t="s">
        <v>85</v>
      </c>
      <c r="V51" s="77" t="s">
        <v>85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s">
        <v>85</v>
      </c>
      <c r="AV51" s="77" t="s">
        <v>85</v>
      </c>
      <c r="AW51" s="77" t="s">
        <v>85</v>
      </c>
      <c r="AX51" s="77" t="s">
        <v>85</v>
      </c>
      <c r="AY51" s="77" t="s">
        <v>85</v>
      </c>
      <c r="AZ51" s="77" t="s">
        <v>85</v>
      </c>
      <c r="BA51" s="73" t="s">
        <v>85</v>
      </c>
      <c r="BB51" s="73" t="s">
        <v>85</v>
      </c>
      <c r="BC51" s="74" t="s">
        <v>85</v>
      </c>
      <c r="BD51" s="68" t="n">
        <f aca="false">SUM(D51:T51,W51:AT51)</f>
        <v>54</v>
      </c>
    </row>
    <row r="52" customFormat="false" ht="16.5" hidden="false" customHeight="true" outlineLevel="0" collapsed="false">
      <c r="A52" s="141"/>
      <c r="B52" s="86" t="s">
        <v>102</v>
      </c>
      <c r="C52" s="70" t="s">
        <v>103</v>
      </c>
      <c r="D52" s="80" t="n">
        <v>2</v>
      </c>
      <c r="E52" s="80" t="n">
        <v>2</v>
      </c>
      <c r="F52" s="80" t="n">
        <v>2</v>
      </c>
      <c r="G52" s="80" t="n">
        <v>2</v>
      </c>
      <c r="H52" s="80" t="n">
        <v>2</v>
      </c>
      <c r="I52" s="80" t="n">
        <v>2</v>
      </c>
      <c r="J52" s="80" t="n">
        <v>2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80" t="n">
        <v>2</v>
      </c>
      <c r="S52" s="80" t="n">
        <v>2</v>
      </c>
      <c r="T52" s="76" t="n">
        <v>2</v>
      </c>
      <c r="U52" s="87" t="s">
        <v>85</v>
      </c>
      <c r="V52" s="87" t="s">
        <v>85</v>
      </c>
      <c r="W52" s="87" t="n">
        <v>2</v>
      </c>
      <c r="X52" s="87" t="n">
        <v>2</v>
      </c>
      <c r="Y52" s="87" t="n">
        <v>2</v>
      </c>
      <c r="Z52" s="87" t="n">
        <v>2</v>
      </c>
      <c r="AA52" s="87" t="n">
        <v>2</v>
      </c>
      <c r="AB52" s="87" t="n">
        <v>2</v>
      </c>
      <c r="AC52" s="87" t="n">
        <v>2</v>
      </c>
      <c r="AD52" s="87" t="n">
        <v>2</v>
      </c>
      <c r="AE52" s="87" t="n">
        <v>2</v>
      </c>
      <c r="AF52" s="77" t="n">
        <v>0</v>
      </c>
      <c r="AG52" s="77" t="n">
        <v>0</v>
      </c>
      <c r="AH52" s="77" t="n">
        <v>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4</v>
      </c>
      <c r="AO52" s="77" t="n">
        <v>0</v>
      </c>
      <c r="AP52" s="87" t="n">
        <v>2</v>
      </c>
      <c r="AQ52" s="87" t="n">
        <v>4</v>
      </c>
      <c r="AR52" s="87" t="n">
        <v>2</v>
      </c>
      <c r="AS52" s="77" t="n">
        <v>0</v>
      </c>
      <c r="AT52" s="77" t="n">
        <v>0</v>
      </c>
      <c r="AU52" s="77" t="s">
        <v>85</v>
      </c>
      <c r="AV52" s="77" t="s">
        <v>85</v>
      </c>
      <c r="AW52" s="77" t="s">
        <v>85</v>
      </c>
      <c r="AX52" s="77" t="s">
        <v>85</v>
      </c>
      <c r="AY52" s="77" t="s">
        <v>85</v>
      </c>
      <c r="AZ52" s="77" t="s">
        <v>85</v>
      </c>
      <c r="BA52" s="73" t="s">
        <v>85</v>
      </c>
      <c r="BB52" s="73" t="s">
        <v>85</v>
      </c>
      <c r="BC52" s="74" t="s">
        <v>85</v>
      </c>
      <c r="BD52" s="68" t="n">
        <f aca="false">SUM(D52:T52,W52:AT52)</f>
        <v>50</v>
      </c>
    </row>
    <row r="53" customFormat="false" ht="16.5" hidden="false" customHeight="true" outlineLevel="0" collapsed="false">
      <c r="A53" s="141"/>
      <c r="B53" s="86" t="s">
        <v>110</v>
      </c>
      <c r="C53" s="70" t="s">
        <v>111</v>
      </c>
      <c r="D53" s="145" t="n">
        <v>2</v>
      </c>
      <c r="E53" s="76" t="n">
        <v>2</v>
      </c>
      <c r="F53" s="76" t="n">
        <v>2</v>
      </c>
      <c r="G53" s="76" t="n">
        <v>2</v>
      </c>
      <c r="H53" s="76" t="n">
        <v>2</v>
      </c>
      <c r="I53" s="76" t="n">
        <v>2</v>
      </c>
      <c r="J53" s="146" t="n">
        <v>2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0</v>
      </c>
      <c r="R53" s="75" t="n">
        <v>2</v>
      </c>
      <c r="S53" s="75" t="n">
        <v>2</v>
      </c>
      <c r="T53" s="76" t="n">
        <v>0</v>
      </c>
      <c r="U53" s="87" t="s">
        <v>85</v>
      </c>
      <c r="V53" s="87" t="s">
        <v>85</v>
      </c>
      <c r="W53" s="87" t="n">
        <v>2</v>
      </c>
      <c r="X53" s="87" t="n">
        <v>0</v>
      </c>
      <c r="Y53" s="87" t="n">
        <v>2</v>
      </c>
      <c r="Z53" s="87" t="n">
        <v>0</v>
      </c>
      <c r="AA53" s="87" t="n">
        <v>2</v>
      </c>
      <c r="AB53" s="87" t="n">
        <v>0</v>
      </c>
      <c r="AC53" s="87" t="n">
        <v>2</v>
      </c>
      <c r="AD53" s="87" t="n">
        <v>0</v>
      </c>
      <c r="AE53" s="87" t="n">
        <v>2</v>
      </c>
      <c r="AF53" s="77" t="n">
        <v>0</v>
      </c>
      <c r="AG53" s="77" t="n">
        <v>0</v>
      </c>
      <c r="AH53" s="77" t="n"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 t="n">
        <v>0</v>
      </c>
      <c r="AN53" s="77" t="n">
        <v>2</v>
      </c>
      <c r="AO53" s="77" t="n">
        <v>0</v>
      </c>
      <c r="AP53" s="87" t="n">
        <v>2</v>
      </c>
      <c r="AQ53" s="87" t="n">
        <v>2</v>
      </c>
      <c r="AR53" s="87" t="n">
        <v>2</v>
      </c>
      <c r="AS53" s="77" t="n">
        <v>0</v>
      </c>
      <c r="AT53" s="77" t="n">
        <v>0</v>
      </c>
      <c r="AU53" s="77" t="s">
        <v>85</v>
      </c>
      <c r="AV53" s="77" t="s">
        <v>85</v>
      </c>
      <c r="AW53" s="77" t="s">
        <v>85</v>
      </c>
      <c r="AX53" s="77" t="s">
        <v>85</v>
      </c>
      <c r="AY53" s="77" t="s">
        <v>85</v>
      </c>
      <c r="AZ53" s="77" t="s">
        <v>85</v>
      </c>
      <c r="BA53" s="73" t="s">
        <v>85</v>
      </c>
      <c r="BB53" s="73" t="s">
        <v>85</v>
      </c>
      <c r="BC53" s="74" t="s">
        <v>85</v>
      </c>
      <c r="BD53" s="68" t="n">
        <f aca="false">SUM(D53:T53,W53:AT53)</f>
        <v>36</v>
      </c>
    </row>
    <row r="54" customFormat="false" ht="16.5" hidden="false" customHeight="true" outlineLevel="0" collapsed="false">
      <c r="A54" s="141"/>
      <c r="B54" s="69" t="s">
        <v>112</v>
      </c>
      <c r="C54" s="70" t="s">
        <v>113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 t="n">
        <v>0</v>
      </c>
      <c r="U54" s="77" t="s">
        <v>85</v>
      </c>
      <c r="V54" s="77" t="s">
        <v>85</v>
      </c>
      <c r="W54" s="77" t="n">
        <v>6</v>
      </c>
      <c r="X54" s="77" t="n">
        <v>8</v>
      </c>
      <c r="Y54" s="77" t="n">
        <v>6</v>
      </c>
      <c r="Z54" s="77" t="n">
        <v>8</v>
      </c>
      <c r="AA54" s="77" t="n">
        <v>6</v>
      </c>
      <c r="AB54" s="77" t="n">
        <v>8</v>
      </c>
      <c r="AC54" s="77" t="n">
        <v>4</v>
      </c>
      <c r="AD54" s="77" t="n">
        <v>8</v>
      </c>
      <c r="AE54" s="77" t="n">
        <v>6</v>
      </c>
      <c r="AF54" s="77" t="n">
        <v>0</v>
      </c>
      <c r="AG54" s="77" t="n">
        <v>0</v>
      </c>
      <c r="AH54" s="77" t="n"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6</v>
      </c>
      <c r="AO54" s="77" t="n">
        <v>0</v>
      </c>
      <c r="AP54" s="77" t="n">
        <v>8</v>
      </c>
      <c r="AQ54" s="77" t="n">
        <v>8</v>
      </c>
      <c r="AR54" s="77" t="n">
        <v>8</v>
      </c>
      <c r="AS54" s="77" t="n">
        <v>0</v>
      </c>
      <c r="AT54" s="147" t="n">
        <v>0</v>
      </c>
      <c r="AU54" s="77" t="s">
        <v>85</v>
      </c>
      <c r="AV54" s="77" t="s">
        <v>85</v>
      </c>
      <c r="AW54" s="77" t="s">
        <v>85</v>
      </c>
      <c r="AX54" s="77" t="s">
        <v>85</v>
      </c>
      <c r="AY54" s="77" t="s">
        <v>85</v>
      </c>
      <c r="AZ54" s="77" t="s">
        <v>85</v>
      </c>
      <c r="BA54" s="73" t="s">
        <v>85</v>
      </c>
      <c r="BB54" s="73" t="s">
        <v>85</v>
      </c>
      <c r="BC54" s="74" t="s">
        <v>85</v>
      </c>
      <c r="BD54" s="68" t="n">
        <f aca="false">SUM(D54:T54,W54:AT54)</f>
        <v>90</v>
      </c>
    </row>
    <row r="55" customFormat="false" ht="16.5" hidden="false" customHeight="true" outlineLevel="0" collapsed="false">
      <c r="A55" s="141"/>
      <c r="B55" s="89" t="s">
        <v>116</v>
      </c>
      <c r="C55" s="90" t="s">
        <v>117</v>
      </c>
      <c r="D55" s="79" t="n">
        <v>2</v>
      </c>
      <c r="E55" s="76" t="n">
        <v>0</v>
      </c>
      <c r="F55" s="76" t="n">
        <v>2</v>
      </c>
      <c r="G55" s="76" t="n">
        <v>0</v>
      </c>
      <c r="H55" s="76" t="n">
        <v>2</v>
      </c>
      <c r="I55" s="76" t="n">
        <v>0</v>
      </c>
      <c r="J55" s="76" t="n">
        <v>2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76" t="n">
        <v>2</v>
      </c>
      <c r="S55" s="76" t="n">
        <v>2</v>
      </c>
      <c r="T55" s="76" t="n">
        <v>2</v>
      </c>
      <c r="U55" s="77" t="s">
        <v>85</v>
      </c>
      <c r="V55" s="77" t="s">
        <v>85</v>
      </c>
      <c r="W55" s="77" t="n">
        <v>2</v>
      </c>
      <c r="X55" s="77" t="n">
        <v>2</v>
      </c>
      <c r="Y55" s="77" t="n">
        <v>2</v>
      </c>
      <c r="Z55" s="77" t="n">
        <v>0</v>
      </c>
      <c r="AA55" s="77" t="n">
        <v>2</v>
      </c>
      <c r="AB55" s="77" t="n">
        <v>2</v>
      </c>
      <c r="AC55" s="77" t="n">
        <v>2</v>
      </c>
      <c r="AD55" s="77" t="n">
        <v>2</v>
      </c>
      <c r="AE55" s="77" t="n">
        <v>2</v>
      </c>
      <c r="AF55" s="77" t="n">
        <v>0</v>
      </c>
      <c r="AG55" s="77" t="n">
        <v>0</v>
      </c>
      <c r="AH55" s="77" t="n">
        <v>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87" t="n">
        <v>0</v>
      </c>
      <c r="AO55" s="77" t="n">
        <v>0</v>
      </c>
      <c r="AP55" s="77" t="n">
        <v>0</v>
      </c>
      <c r="AQ55" s="77" t="n">
        <v>2</v>
      </c>
      <c r="AR55" s="148" t="n">
        <v>2</v>
      </c>
      <c r="AS55" s="77" t="n">
        <v>0</v>
      </c>
      <c r="AT55" s="77" t="n">
        <v>0</v>
      </c>
      <c r="AU55" s="77" t="s">
        <v>85</v>
      </c>
      <c r="AV55" s="77" t="s">
        <v>85</v>
      </c>
      <c r="AW55" s="77" t="s">
        <v>85</v>
      </c>
      <c r="AX55" s="77" t="s">
        <v>85</v>
      </c>
      <c r="AY55" s="77" t="s">
        <v>85</v>
      </c>
      <c r="AZ55" s="77" t="s">
        <v>85</v>
      </c>
      <c r="BA55" s="73" t="s">
        <v>85</v>
      </c>
      <c r="BB55" s="73" t="s">
        <v>85</v>
      </c>
      <c r="BC55" s="74" t="s">
        <v>85</v>
      </c>
      <c r="BD55" s="68" t="n">
        <f aca="false">SUM(D55:T55,W55:AT55)</f>
        <v>34</v>
      </c>
    </row>
    <row r="56" customFormat="false" ht="16.5" hidden="false" customHeight="true" outlineLevel="0" collapsed="false">
      <c r="A56" s="141"/>
      <c r="B56" s="149" t="s">
        <v>118</v>
      </c>
      <c r="C56" s="56" t="s">
        <v>119</v>
      </c>
      <c r="D56" s="93" t="n">
        <f aca="false">SUM(D57:D57)</f>
        <v>4</v>
      </c>
      <c r="E56" s="94" t="n">
        <f aca="false">SUM(E57:E57)</f>
        <v>2</v>
      </c>
      <c r="F56" s="94" t="n">
        <f aca="false">SUM(F57:F57)</f>
        <v>4</v>
      </c>
      <c r="G56" s="94" t="n">
        <f aca="false">SUM(G57:G57)</f>
        <v>2</v>
      </c>
      <c r="H56" s="94" t="n">
        <f aca="false">SUM(H57:H57)</f>
        <v>2</v>
      </c>
      <c r="I56" s="94" t="n">
        <f aca="false">SUM(I57:I57)</f>
        <v>4</v>
      </c>
      <c r="J56" s="94" t="n">
        <f aca="false">SUM(J57:J57)</f>
        <v>4</v>
      </c>
      <c r="K56" s="94" t="n">
        <f aca="false">SUM(K57:K57)</f>
        <v>0</v>
      </c>
      <c r="L56" s="94" t="n">
        <f aca="false">SUM(L57:L57)</f>
        <v>0</v>
      </c>
      <c r="M56" s="94" t="n">
        <f aca="false">SUM(M57:M57)</f>
        <v>0</v>
      </c>
      <c r="N56" s="94" t="n">
        <f aca="false">SUM(N57:N57)</f>
        <v>0</v>
      </c>
      <c r="O56" s="94" t="n">
        <f aca="false">SUM(O57:O57)</f>
        <v>0</v>
      </c>
      <c r="P56" s="94" t="n">
        <f aca="false">SUM(P57:P57)</f>
        <v>0</v>
      </c>
      <c r="Q56" s="94" t="n">
        <f aca="false">SUM(Q57:Q57)</f>
        <v>0</v>
      </c>
      <c r="R56" s="94" t="n">
        <f aca="false">SUM(R57:R57)</f>
        <v>4</v>
      </c>
      <c r="S56" s="94" t="n">
        <f aca="false">SUM(S57:S57)</f>
        <v>4</v>
      </c>
      <c r="T56" s="94" t="n">
        <f aca="false">SUM(T57:T57)</f>
        <v>2</v>
      </c>
      <c r="U56" s="95" t="s">
        <v>85</v>
      </c>
      <c r="V56" s="95" t="s">
        <v>85</v>
      </c>
      <c r="W56" s="94" t="n">
        <f aca="false">SUM(W57:W57)</f>
        <v>0</v>
      </c>
      <c r="X56" s="94" t="n">
        <f aca="false">SUM(X57:X57)</f>
        <v>0</v>
      </c>
      <c r="Y56" s="94" t="n">
        <f aca="false">SUM(Y57:Y57)</f>
        <v>0</v>
      </c>
      <c r="Z56" s="94" t="n">
        <f aca="false">SUM(Z57:Z57)</f>
        <v>0</v>
      </c>
      <c r="AA56" s="94" t="n">
        <f aca="false">SUM(AA57:AA57)</f>
        <v>0</v>
      </c>
      <c r="AB56" s="94" t="n">
        <f aca="false">SUM(AB57:AB57)</f>
        <v>0</v>
      </c>
      <c r="AC56" s="94" t="n">
        <f aca="false">SUM(AC57:AC57)</f>
        <v>0</v>
      </c>
      <c r="AD56" s="94" t="n">
        <f aca="false">SUM(AD57:AD57)</f>
        <v>0</v>
      </c>
      <c r="AE56" s="94" t="n">
        <f aca="false">SUM(AE57:AE57)</f>
        <v>0</v>
      </c>
      <c r="AF56" s="94" t="n">
        <f aca="false">SUM(AF57:AF57)</f>
        <v>0</v>
      </c>
      <c r="AG56" s="94" t="n">
        <f aca="false">SUM(AG57:AG57)</f>
        <v>0</v>
      </c>
      <c r="AH56" s="94" t="n">
        <f aca="false">SUM(AH57:AH57)</f>
        <v>0</v>
      </c>
      <c r="AI56" s="94" t="n">
        <f aca="false">SUM(AI57:AI57)</f>
        <v>0</v>
      </c>
      <c r="AJ56" s="94" t="n">
        <f aca="false">SUM(AJ57:AJ57)</f>
        <v>0</v>
      </c>
      <c r="AK56" s="94" t="n">
        <f aca="false">SUM(AK57:AK57)</f>
        <v>0</v>
      </c>
      <c r="AL56" s="94" t="n">
        <f aca="false">SUM(AL57:AL57)</f>
        <v>0</v>
      </c>
      <c r="AM56" s="94" t="n">
        <f aca="false">SUM(AM57:AM57)</f>
        <v>0</v>
      </c>
      <c r="AN56" s="94" t="n">
        <f aca="false">SUM(AN57:AN57)</f>
        <v>0</v>
      </c>
      <c r="AO56" s="94" t="n">
        <f aca="false">SUM(AO57:AO57)</f>
        <v>0</v>
      </c>
      <c r="AP56" s="94" t="n">
        <f aca="false">SUM(AP57:AP57)</f>
        <v>0</v>
      </c>
      <c r="AQ56" s="94" t="n">
        <f aca="false">SUM(AQ57:AQ57)</f>
        <v>0</v>
      </c>
      <c r="AR56" s="94" t="n">
        <f aca="false">SUM(AR57:AR57)</f>
        <v>0</v>
      </c>
      <c r="AS56" s="94" t="n">
        <f aca="false">SUM(AS57:AS57)</f>
        <v>0</v>
      </c>
      <c r="AT56" s="94" t="n">
        <f aca="false">SUM(AT57:AT57)</f>
        <v>0</v>
      </c>
      <c r="AU56" s="95" t="s">
        <v>85</v>
      </c>
      <c r="AV56" s="95" t="s">
        <v>85</v>
      </c>
      <c r="AW56" s="95" t="s">
        <v>85</v>
      </c>
      <c r="AX56" s="95" t="s">
        <v>85</v>
      </c>
      <c r="AY56" s="95" t="s">
        <v>85</v>
      </c>
      <c r="AZ56" s="95" t="s">
        <v>85</v>
      </c>
      <c r="BA56" s="96" t="s">
        <v>85</v>
      </c>
      <c r="BB56" s="96" t="s">
        <v>85</v>
      </c>
      <c r="BC56" s="97" t="s">
        <v>85</v>
      </c>
      <c r="BD56" s="60" t="n">
        <f aca="false">SUM(BD57:BD57)</f>
        <v>32</v>
      </c>
    </row>
    <row r="57" customFormat="false" ht="16.5" hidden="false" customHeight="true" outlineLevel="0" collapsed="false">
      <c r="A57" s="141"/>
      <c r="B57" s="55" t="s">
        <v>193</v>
      </c>
      <c r="C57" s="150" t="s">
        <v>194</v>
      </c>
      <c r="D57" s="79" t="n">
        <v>4</v>
      </c>
      <c r="E57" s="76" t="n">
        <v>2</v>
      </c>
      <c r="F57" s="76" t="n">
        <v>4</v>
      </c>
      <c r="G57" s="76" t="n">
        <v>2</v>
      </c>
      <c r="H57" s="76" t="n">
        <v>2</v>
      </c>
      <c r="I57" s="76" t="n">
        <v>4</v>
      </c>
      <c r="J57" s="76" t="n">
        <v>4</v>
      </c>
      <c r="K57" s="76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6" t="n">
        <v>4</v>
      </c>
      <c r="S57" s="76" t="n">
        <v>4</v>
      </c>
      <c r="T57" s="212" t="n">
        <v>2</v>
      </c>
      <c r="U57" s="77" t="s">
        <v>85</v>
      </c>
      <c r="V57" s="77" t="s">
        <v>85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6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6" t="n">
        <v>0</v>
      </c>
      <c r="AU57" s="77" t="s">
        <v>85</v>
      </c>
      <c r="AV57" s="77" t="s">
        <v>85</v>
      </c>
      <c r="AW57" s="77" t="s">
        <v>85</v>
      </c>
      <c r="AX57" s="77" t="s">
        <v>85</v>
      </c>
      <c r="AY57" s="77" t="s">
        <v>85</v>
      </c>
      <c r="AZ57" s="77" t="s">
        <v>85</v>
      </c>
      <c r="BA57" s="73" t="s">
        <v>85</v>
      </c>
      <c r="BB57" s="73" t="s">
        <v>85</v>
      </c>
      <c r="BC57" s="74" t="s">
        <v>85</v>
      </c>
      <c r="BD57" s="68" t="n">
        <f aca="false">SUM(D57:T57,W57:AT57)</f>
        <v>32</v>
      </c>
    </row>
    <row r="58" customFormat="false" ht="16.5" hidden="false" customHeight="true" outlineLevel="0" collapsed="false">
      <c r="A58" s="141"/>
      <c r="B58" s="149" t="s">
        <v>124</v>
      </c>
      <c r="C58" s="56" t="s">
        <v>125</v>
      </c>
      <c r="D58" s="93" t="n">
        <f aca="false">SUM(D59:D62)</f>
        <v>6</v>
      </c>
      <c r="E58" s="94" t="n">
        <f aca="false">SUM(E59:E62)</f>
        <v>6</v>
      </c>
      <c r="F58" s="94" t="n">
        <f aca="false">SUM(F59:F62)</f>
        <v>6</v>
      </c>
      <c r="G58" s="94" t="n">
        <f aca="false">SUM(G59:G62)</f>
        <v>4</v>
      </c>
      <c r="H58" s="94" t="n">
        <f aca="false">SUM(H59:H62)</f>
        <v>6</v>
      </c>
      <c r="I58" s="94" t="n">
        <f aca="false">SUM(I59:I62)</f>
        <v>6</v>
      </c>
      <c r="J58" s="94" t="n">
        <f aca="false">SUM(J59:J62)</f>
        <v>6</v>
      </c>
      <c r="K58" s="94" t="n">
        <f aca="false">SUM(K59:K62)</f>
        <v>36</v>
      </c>
      <c r="L58" s="94" t="n">
        <f aca="false">SUM(L59:L62)</f>
        <v>36</v>
      </c>
      <c r="M58" s="94" t="n">
        <f aca="false">SUM(M59:M62)</f>
        <v>36</v>
      </c>
      <c r="N58" s="94" t="n">
        <f aca="false">SUM(N59:N62)</f>
        <v>36</v>
      </c>
      <c r="O58" s="94" t="n">
        <f aca="false">SUM(O59:O62)</f>
        <v>36</v>
      </c>
      <c r="P58" s="94" t="n">
        <f aca="false">SUM(P59:P62)</f>
        <v>36</v>
      </c>
      <c r="Q58" s="94" t="n">
        <f aca="false">SUM(Q59:Q62)</f>
        <v>36</v>
      </c>
      <c r="R58" s="94" t="n">
        <f aca="false">SUM(R59:R62)</f>
        <v>0</v>
      </c>
      <c r="S58" s="94" t="n">
        <f aca="false">SUM(S59:S62)</f>
        <v>0</v>
      </c>
      <c r="T58" s="94" t="n">
        <f aca="false">SUM(T59:T62)</f>
        <v>0</v>
      </c>
      <c r="U58" s="95" t="s">
        <v>85</v>
      </c>
      <c r="V58" s="95" t="s">
        <v>85</v>
      </c>
      <c r="W58" s="94" t="n">
        <f aca="false">SUM(W59:W62)</f>
        <v>4</v>
      </c>
      <c r="X58" s="94" t="n">
        <f aca="false">SUM(X59:X62)</f>
        <v>4</v>
      </c>
      <c r="Y58" s="94" t="n">
        <f aca="false">SUM(Y59:Y62)</f>
        <v>6</v>
      </c>
      <c r="Z58" s="94" t="n">
        <f aca="false">SUM(Z59:Z62)</f>
        <v>6</v>
      </c>
      <c r="AA58" s="94" t="n">
        <f aca="false">SUM(AA59:AA62)</f>
        <v>4</v>
      </c>
      <c r="AB58" s="94" t="n">
        <f aca="false">SUM(AB59:AB62)</f>
        <v>4</v>
      </c>
      <c r="AC58" s="94" t="n">
        <f aca="false">SUM(AC59:AC62)</f>
        <v>4</v>
      </c>
      <c r="AD58" s="94" t="n">
        <f aca="false">SUM(AD59:AD62)</f>
        <v>4</v>
      </c>
      <c r="AE58" s="94" t="n">
        <f aca="false">SUM(AE59:AE62)</f>
        <v>4</v>
      </c>
      <c r="AF58" s="94" t="n">
        <f aca="false">SUM(AF59:AF62)</f>
        <v>36</v>
      </c>
      <c r="AG58" s="94" t="n">
        <f aca="false">SUM(AG59:AG62)</f>
        <v>36</v>
      </c>
      <c r="AH58" s="94" t="n">
        <f aca="false">SUM(AH59:AH62)</f>
        <v>36</v>
      </c>
      <c r="AI58" s="94" t="n">
        <f aca="false">SUM(AI59:AI62)</f>
        <v>36</v>
      </c>
      <c r="AJ58" s="94" t="n">
        <f aca="false">SUM(AJ59:AJ62)</f>
        <v>36</v>
      </c>
      <c r="AK58" s="94" t="n">
        <f aca="false">SUM(AK59:AK62)</f>
        <v>36</v>
      </c>
      <c r="AL58" s="94" t="n">
        <f aca="false">SUM(AL59:AL62)</f>
        <v>36</v>
      </c>
      <c r="AM58" s="94" t="n">
        <f aca="false">SUM(AM59:AM62)</f>
        <v>36</v>
      </c>
      <c r="AN58" s="94" t="n">
        <f aca="false">SUM(AN59:AN62)</f>
        <v>0</v>
      </c>
      <c r="AO58" s="94" t="n">
        <f aca="false">SUM(AO59:AO62)</f>
        <v>0</v>
      </c>
      <c r="AP58" s="94" t="n">
        <f aca="false">SUM(AP59:AP62)</f>
        <v>0</v>
      </c>
      <c r="AQ58" s="94" t="n">
        <f aca="false">SUM(AQ59:AQ62)</f>
        <v>0</v>
      </c>
      <c r="AR58" s="94" t="n">
        <f aca="false">SUM(AR59:AR62)</f>
        <v>0</v>
      </c>
      <c r="AS58" s="94" t="n">
        <f aca="false">SUM(AS59:AS62)</f>
        <v>0</v>
      </c>
      <c r="AT58" s="94" t="n">
        <f aca="false">SUM(AT59:AT62)</f>
        <v>0</v>
      </c>
      <c r="AU58" s="95" t="s">
        <v>85</v>
      </c>
      <c r="AV58" s="95" t="s">
        <v>85</v>
      </c>
      <c r="AW58" s="95" t="s">
        <v>85</v>
      </c>
      <c r="AX58" s="95" t="s">
        <v>85</v>
      </c>
      <c r="AY58" s="95" t="s">
        <v>85</v>
      </c>
      <c r="AZ58" s="95" t="s">
        <v>85</v>
      </c>
      <c r="BA58" s="96" t="s">
        <v>85</v>
      </c>
      <c r="BB58" s="96" t="s">
        <v>85</v>
      </c>
      <c r="BC58" s="151" t="s">
        <v>85</v>
      </c>
      <c r="BD58" s="60" t="n">
        <f aca="false">SUM(BD59:BD62)</f>
        <v>620</v>
      </c>
    </row>
    <row r="59" customFormat="false" ht="25.5" hidden="false" customHeight="true" outlineLevel="0" collapsed="false">
      <c r="A59" s="141"/>
      <c r="B59" s="152" t="s">
        <v>195</v>
      </c>
      <c r="C59" s="115" t="s">
        <v>196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36</v>
      </c>
      <c r="O59" s="213" t="n">
        <v>36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7" t="s">
        <v>85</v>
      </c>
      <c r="V59" s="77" t="s">
        <v>85</v>
      </c>
      <c r="W59" s="77" t="n">
        <v>0</v>
      </c>
      <c r="X59" s="77" t="n">
        <v>0</v>
      </c>
      <c r="Y59" s="77" t="n">
        <v>0</v>
      </c>
      <c r="Z59" s="77" t="n">
        <v>0</v>
      </c>
      <c r="AA59" s="77" t="n">
        <v>0</v>
      </c>
      <c r="AB59" s="77" t="n">
        <v>0</v>
      </c>
      <c r="AC59" s="77" t="n">
        <v>0</v>
      </c>
      <c r="AD59" s="77" t="n">
        <v>0</v>
      </c>
      <c r="AE59" s="77" t="n">
        <v>0</v>
      </c>
      <c r="AF59" s="77" t="n">
        <v>0</v>
      </c>
      <c r="AG59" s="77" t="n">
        <v>0</v>
      </c>
      <c r="AH59" s="77" t="n">
        <v>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7" t="n">
        <v>0</v>
      </c>
      <c r="AP59" s="77" t="n">
        <v>0</v>
      </c>
      <c r="AQ59" s="77" t="n">
        <v>0</v>
      </c>
      <c r="AR59" s="77" t="n">
        <v>0</v>
      </c>
      <c r="AS59" s="77" t="n">
        <v>0</v>
      </c>
      <c r="AT59" s="77" t="n">
        <v>0</v>
      </c>
      <c r="AU59" s="77" t="s">
        <v>85</v>
      </c>
      <c r="AV59" s="77" t="s">
        <v>85</v>
      </c>
      <c r="AW59" s="77" t="s">
        <v>85</v>
      </c>
      <c r="AX59" s="77" t="s">
        <v>85</v>
      </c>
      <c r="AY59" s="77" t="s">
        <v>85</v>
      </c>
      <c r="AZ59" s="77" t="s">
        <v>85</v>
      </c>
      <c r="BA59" s="73" t="s">
        <v>85</v>
      </c>
      <c r="BB59" s="73" t="s">
        <v>85</v>
      </c>
      <c r="BC59" s="74" t="s">
        <v>85</v>
      </c>
      <c r="BD59" s="123" t="n">
        <f aca="false">SUM(D59:T59,W59:AT59)</f>
        <v>72</v>
      </c>
    </row>
    <row r="60" customFormat="false" ht="24" hidden="false" customHeight="true" outlineLevel="0" collapsed="false">
      <c r="A60" s="141"/>
      <c r="B60" s="154" t="s">
        <v>130</v>
      </c>
      <c r="C60" s="122" t="s">
        <v>131</v>
      </c>
      <c r="D60" s="75" t="n">
        <v>6</v>
      </c>
      <c r="E60" s="75" t="n">
        <v>6</v>
      </c>
      <c r="F60" s="75" t="n">
        <v>6</v>
      </c>
      <c r="G60" s="75" t="n">
        <v>4</v>
      </c>
      <c r="H60" s="75" t="n">
        <v>6</v>
      </c>
      <c r="I60" s="75" t="n">
        <v>6</v>
      </c>
      <c r="J60" s="75" t="n">
        <v>6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5" t="n">
        <v>0</v>
      </c>
      <c r="S60" s="75" t="n">
        <v>0</v>
      </c>
      <c r="T60" s="75" t="n">
        <v>0</v>
      </c>
      <c r="U60" s="77" t="s">
        <v>85</v>
      </c>
      <c r="V60" s="77" t="s">
        <v>85</v>
      </c>
      <c r="W60" s="77" t="n">
        <v>4</v>
      </c>
      <c r="X60" s="77" t="n">
        <v>4</v>
      </c>
      <c r="Y60" s="77" t="n">
        <v>6</v>
      </c>
      <c r="Z60" s="77" t="n">
        <v>6</v>
      </c>
      <c r="AA60" s="77" t="n">
        <v>4</v>
      </c>
      <c r="AB60" s="77" t="n">
        <v>4</v>
      </c>
      <c r="AC60" s="77" t="n">
        <v>4</v>
      </c>
      <c r="AD60" s="77" t="n">
        <v>4</v>
      </c>
      <c r="AE60" s="77" t="n">
        <v>4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s">
        <v>85</v>
      </c>
      <c r="AV60" s="77" t="s">
        <v>85</v>
      </c>
      <c r="AW60" s="77" t="s">
        <v>85</v>
      </c>
      <c r="AX60" s="77" t="s">
        <v>85</v>
      </c>
      <c r="AY60" s="77" t="s">
        <v>85</v>
      </c>
      <c r="AZ60" s="77" t="s">
        <v>85</v>
      </c>
      <c r="BA60" s="73" t="s">
        <v>85</v>
      </c>
      <c r="BB60" s="73" t="s">
        <v>85</v>
      </c>
      <c r="BC60" s="74" t="s">
        <v>85</v>
      </c>
      <c r="BD60" s="123" t="n">
        <f aca="false">SUM(D60:T60,W60:AT60)</f>
        <v>80</v>
      </c>
    </row>
    <row r="61" customFormat="false" ht="27.75" hidden="false" customHeight="true" outlineLevel="0" collapsed="false">
      <c r="A61" s="141"/>
      <c r="B61" s="154" t="s">
        <v>128</v>
      </c>
      <c r="C61" s="118" t="s">
        <v>132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36</v>
      </c>
      <c r="L61" s="75" t="n">
        <v>36</v>
      </c>
      <c r="M61" s="75" t="n">
        <v>36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7" t="s">
        <v>85</v>
      </c>
      <c r="V61" s="77" t="s">
        <v>85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5" t="n">
        <v>36</v>
      </c>
      <c r="AG61" s="75" t="n">
        <v>36</v>
      </c>
      <c r="AH61" s="75" t="n">
        <v>36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0</v>
      </c>
      <c r="AT61" s="75" t="n">
        <v>0</v>
      </c>
      <c r="AU61" s="77" t="s">
        <v>85</v>
      </c>
      <c r="AV61" s="77" t="s">
        <v>85</v>
      </c>
      <c r="AW61" s="77" t="s">
        <v>85</v>
      </c>
      <c r="AX61" s="77" t="s">
        <v>85</v>
      </c>
      <c r="AY61" s="77" t="s">
        <v>85</v>
      </c>
      <c r="AZ61" s="77" t="s">
        <v>85</v>
      </c>
      <c r="BA61" s="73" t="s">
        <v>85</v>
      </c>
      <c r="BB61" s="73" t="s">
        <v>85</v>
      </c>
      <c r="BC61" s="74" t="s">
        <v>85</v>
      </c>
      <c r="BD61" s="123" t="n">
        <f aca="false">SUM(D61:T61,W61:AT61)</f>
        <v>216</v>
      </c>
    </row>
    <row r="62" customFormat="false" ht="28.5" hidden="false" customHeight="true" outlineLevel="0" collapsed="false">
      <c r="A62" s="141"/>
      <c r="B62" s="155" t="s">
        <v>195</v>
      </c>
      <c r="C62" s="124" t="s">
        <v>197</v>
      </c>
      <c r="D62" s="214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36</v>
      </c>
      <c r="Q62" s="102" t="n">
        <v>36</v>
      </c>
      <c r="R62" s="156" t="n">
        <v>0</v>
      </c>
      <c r="S62" s="156" t="n">
        <v>0</v>
      </c>
      <c r="T62" s="156" t="n">
        <v>0</v>
      </c>
      <c r="U62" s="104" t="s">
        <v>85</v>
      </c>
      <c r="V62" s="104" t="s">
        <v>85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36</v>
      </c>
      <c r="AJ62" s="156" t="n">
        <v>36</v>
      </c>
      <c r="AK62" s="156" t="n">
        <v>36</v>
      </c>
      <c r="AL62" s="156" t="n">
        <v>36</v>
      </c>
      <c r="AM62" s="156" t="n">
        <v>36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3" t="n">
        <v>0</v>
      </c>
      <c r="AS62" s="103" t="n">
        <v>0</v>
      </c>
      <c r="AT62" s="104" t="n">
        <v>0</v>
      </c>
      <c r="AU62" s="104" t="s">
        <v>85</v>
      </c>
      <c r="AV62" s="104" t="s">
        <v>85</v>
      </c>
      <c r="AW62" s="104" t="s">
        <v>85</v>
      </c>
      <c r="AX62" s="104" t="s">
        <v>85</v>
      </c>
      <c r="AY62" s="104" t="s">
        <v>85</v>
      </c>
      <c r="AZ62" s="104" t="s">
        <v>85</v>
      </c>
      <c r="BA62" s="106" t="s">
        <v>85</v>
      </c>
      <c r="BB62" s="106" t="s">
        <v>85</v>
      </c>
      <c r="BC62" s="107" t="s">
        <v>85</v>
      </c>
      <c r="BD62" s="123" t="n">
        <f aca="false">SUM(D62:T62,W62:AT62)</f>
        <v>252</v>
      </c>
    </row>
    <row r="63" customFormat="false" ht="16.5" hidden="false" customHeight="true" outlineLevel="0" collapsed="false">
      <c r="A63" s="141"/>
      <c r="B63" s="157"/>
      <c r="C63" s="126" t="s">
        <v>133</v>
      </c>
      <c r="D63" s="158" t="n">
        <f aca="false">SUM(D42,D56,D58)</f>
        <v>36</v>
      </c>
      <c r="E63" s="159" t="n">
        <f aca="false">SUM(E42,E56,E58)</f>
        <v>36</v>
      </c>
      <c r="F63" s="159" t="n">
        <f aca="false">SUM(F42,F56,F58)</f>
        <v>36</v>
      </c>
      <c r="G63" s="159" t="n">
        <f aca="false">SUM(G42,G56,G58)</f>
        <v>36</v>
      </c>
      <c r="H63" s="159" t="n">
        <f aca="false">SUM(H42,H56,H58)</f>
        <v>36</v>
      </c>
      <c r="I63" s="159" t="n">
        <f aca="false">SUM(I42,I56,I58)</f>
        <v>36</v>
      </c>
      <c r="J63" s="159" t="n">
        <f aca="false">SUM(J42,J56,J58)</f>
        <v>36</v>
      </c>
      <c r="K63" s="160" t="n">
        <f aca="false">SUM(K42,K56,K58)</f>
        <v>36</v>
      </c>
      <c r="L63" s="160" t="n">
        <f aca="false">SUM(L42,L56,L58)</f>
        <v>36</v>
      </c>
      <c r="M63" s="160" t="n">
        <f aca="false">SUM(M42,M56,M58)</f>
        <v>36</v>
      </c>
      <c r="N63" s="160" t="n">
        <f aca="false">SUM(N42,N56,N58)</f>
        <v>36</v>
      </c>
      <c r="O63" s="160" t="n">
        <f aca="false">SUM(O42,O56,O58)</f>
        <v>36</v>
      </c>
      <c r="P63" s="160" t="n">
        <f aca="false">SUM(P42,P56,P58)</f>
        <v>36</v>
      </c>
      <c r="Q63" s="160" t="n">
        <f aca="false">SUM(Q42,Q56,Q58)</f>
        <v>36</v>
      </c>
      <c r="R63" s="160" t="n">
        <f aca="false">SUM(R42,R56,R58)</f>
        <v>36</v>
      </c>
      <c r="S63" s="160" t="n">
        <f aca="false">SUM(S42,S56,S58)</f>
        <v>36</v>
      </c>
      <c r="T63" s="160" t="n">
        <f aca="false">SUM(T42,T56,T58)</f>
        <v>36</v>
      </c>
      <c r="U63" s="161" t="s">
        <v>85</v>
      </c>
      <c r="V63" s="161" t="s">
        <v>85</v>
      </c>
      <c r="W63" s="160" t="n">
        <f aca="false">SUM(W42,W56,W58)</f>
        <v>36</v>
      </c>
      <c r="X63" s="160" t="n">
        <f aca="false">SUM(X42,X56,X58)</f>
        <v>36</v>
      </c>
      <c r="Y63" s="160" t="n">
        <f aca="false">SUM(Y42,Y56,Y58)</f>
        <v>36</v>
      </c>
      <c r="Z63" s="160" t="n">
        <f aca="false">SUM(Z42,Z56,Z58)</f>
        <v>36</v>
      </c>
      <c r="AA63" s="160" t="n">
        <f aca="false">SUM(AA42,AA56,AA58)</f>
        <v>36</v>
      </c>
      <c r="AB63" s="160" t="n">
        <f aca="false">SUM(AB42,AB56,AB58)</f>
        <v>36</v>
      </c>
      <c r="AC63" s="160" t="n">
        <f aca="false">SUM(AC42,AC56,AC58)</f>
        <v>36</v>
      </c>
      <c r="AD63" s="160" t="n">
        <f aca="false">SUM(AD42,AD56,AD58)</f>
        <v>36</v>
      </c>
      <c r="AE63" s="160" t="n">
        <f aca="false">SUM(AE42,AE56,AE58)</f>
        <v>36</v>
      </c>
      <c r="AF63" s="160" t="n">
        <f aca="false">SUM(AF42,AF56,AF58)</f>
        <v>36</v>
      </c>
      <c r="AG63" s="160" t="n">
        <f aca="false">SUM(AG42,AG56,AG58)</f>
        <v>36</v>
      </c>
      <c r="AH63" s="160" t="n">
        <f aca="false">SUM(AH42,AH56,AH58)</f>
        <v>36</v>
      </c>
      <c r="AI63" s="160" t="n">
        <f aca="false">SUM(AI42,AI56,AI58)</f>
        <v>36</v>
      </c>
      <c r="AJ63" s="160" t="n">
        <f aca="false">SUM(AJ42,AJ56,AJ58)</f>
        <v>36</v>
      </c>
      <c r="AK63" s="160" t="n">
        <f aca="false">SUM(AK42,AK56,AK58)</f>
        <v>36</v>
      </c>
      <c r="AL63" s="160" t="n">
        <f aca="false">SUM(AL42,AL56,AL58)</f>
        <v>36</v>
      </c>
      <c r="AM63" s="160" t="n">
        <f aca="false">SUM(AM42,AM56,AM58)</f>
        <v>36</v>
      </c>
      <c r="AN63" s="160" t="n">
        <f aca="false">SUM(AN42,AN56,AN58)</f>
        <v>36</v>
      </c>
      <c r="AO63" s="160" t="n">
        <f aca="false">SUM(AO42,AO56,AO58)</f>
        <v>36</v>
      </c>
      <c r="AP63" s="160" t="n">
        <f aca="false">SUM(AP42,AP56,AP58)</f>
        <v>36</v>
      </c>
      <c r="AQ63" s="160" t="n">
        <f aca="false">SUM(AQ42,AQ56,AQ58)</f>
        <v>36</v>
      </c>
      <c r="AR63" s="160" t="n">
        <f aca="false">SUM(AR42,AR56,AR58)</f>
        <v>36</v>
      </c>
      <c r="AS63" s="160" t="n">
        <f aca="false">SUM(AS42,AS56,AS58)</f>
        <v>0</v>
      </c>
      <c r="AT63" s="160" t="n">
        <f aca="false">SUM(AT42,AT56,AT58)</f>
        <v>0</v>
      </c>
      <c r="AU63" s="161" t="s">
        <v>85</v>
      </c>
      <c r="AV63" s="162" t="s">
        <v>85</v>
      </c>
      <c r="AW63" s="162" t="s">
        <v>85</v>
      </c>
      <c r="AX63" s="162" t="s">
        <v>85</v>
      </c>
      <c r="AY63" s="162" t="s">
        <v>85</v>
      </c>
      <c r="AZ63" s="162" t="s">
        <v>85</v>
      </c>
      <c r="BA63" s="162" t="s">
        <v>85</v>
      </c>
      <c r="BB63" s="162" t="s">
        <v>85</v>
      </c>
      <c r="BC63" s="162" t="s">
        <v>85</v>
      </c>
      <c r="BD63" s="130" t="n">
        <f aca="false">SUM(BD42,BD56,BD58)</f>
        <v>1404</v>
      </c>
    </row>
    <row r="64" customFormat="false" ht="16.5" hidden="false" customHeight="true" outlineLevel="0" collapsed="false">
      <c r="AH64" s="133" t="s">
        <v>274</v>
      </c>
      <c r="AI64" s="0" t="s">
        <v>275</v>
      </c>
    </row>
    <row r="66" customFormat="false" ht="16.5" hidden="false" customHeight="true" outlineLevel="0" collapsed="false">
      <c r="D66" s="131"/>
      <c r="E66" s="132" t="s">
        <v>134</v>
      </c>
      <c r="F66" s="132"/>
      <c r="G66" s="132"/>
      <c r="H66" s="132"/>
      <c r="I66" s="133"/>
      <c r="J66" s="132" t="s">
        <v>135</v>
      </c>
      <c r="K66" s="132"/>
      <c r="L66" s="132"/>
      <c r="M66" s="132"/>
      <c r="O66" s="134"/>
      <c r="P66" s="132" t="s">
        <v>136</v>
      </c>
      <c r="Q66" s="132"/>
      <c r="R66" s="132"/>
      <c r="S66" s="132"/>
      <c r="T66" s="135"/>
      <c r="U66" s="132" t="s">
        <v>137</v>
      </c>
      <c r="V66" s="132"/>
      <c r="W66" s="132"/>
      <c r="X66" s="132"/>
      <c r="Y66" s="132"/>
      <c r="Z66" s="132"/>
      <c r="AA66" s="132"/>
      <c r="AB66" s="136"/>
      <c r="AC66" s="132" t="s">
        <v>138</v>
      </c>
      <c r="AD66" s="132"/>
      <c r="AE66" s="132"/>
      <c r="AF66" s="132"/>
      <c r="AG66" s="132"/>
      <c r="AH66" s="132"/>
      <c r="AI66" s="132"/>
      <c r="AJ66" s="132"/>
      <c r="AL66" s="131" t="n">
        <v>36</v>
      </c>
      <c r="AM66" s="132" t="s">
        <v>198</v>
      </c>
      <c r="AN66" s="132"/>
      <c r="AO66" s="132"/>
      <c r="AP66" s="132"/>
      <c r="AQ66" s="132"/>
      <c r="AR66" s="132"/>
      <c r="AS66" s="132"/>
    </row>
    <row r="67" customFormat="false" ht="408.75" hidden="false" customHeight="true" outlineLevel="0" collapsed="false"/>
    <row r="68" customFormat="false" ht="21.75" hidden="false" customHeight="true" outlineLevel="0" collapsed="false"/>
    <row r="69" customFormat="false" ht="16.5" hidden="false" customHeight="true" outlineLevel="0" collapsed="false">
      <c r="A69" s="33" t="s">
        <v>23</v>
      </c>
      <c r="B69" s="34" t="s">
        <v>24</v>
      </c>
      <c r="C69" s="35" t="s">
        <v>25</v>
      </c>
      <c r="D69" s="36" t="s">
        <v>199</v>
      </c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</row>
    <row r="70" customFormat="false" ht="74.25" hidden="false" customHeight="true" outlineLevel="0" collapsed="false">
      <c r="A70" s="33"/>
      <c r="B70" s="34"/>
      <c r="C70" s="35"/>
      <c r="D70" s="234" t="s">
        <v>276</v>
      </c>
      <c r="E70" s="234" t="s">
        <v>277</v>
      </c>
      <c r="F70" s="234" t="s">
        <v>278</v>
      </c>
      <c r="G70" s="235" t="s">
        <v>279</v>
      </c>
      <c r="H70" s="236" t="s">
        <v>280</v>
      </c>
      <c r="I70" s="234" t="s">
        <v>281</v>
      </c>
      <c r="J70" s="234" t="s">
        <v>282</v>
      </c>
      <c r="K70" s="234" t="s">
        <v>283</v>
      </c>
      <c r="L70" s="236" t="s">
        <v>284</v>
      </c>
      <c r="M70" s="234" t="s">
        <v>285</v>
      </c>
      <c r="N70" s="234" t="s">
        <v>286</v>
      </c>
      <c r="O70" s="234" t="s">
        <v>287</v>
      </c>
      <c r="P70" s="236" t="s">
        <v>288</v>
      </c>
      <c r="Q70" s="234" t="s">
        <v>289</v>
      </c>
      <c r="R70" s="234" t="s">
        <v>290</v>
      </c>
      <c r="S70" s="234" t="s">
        <v>291</v>
      </c>
      <c r="T70" s="234" t="s">
        <v>292</v>
      </c>
      <c r="U70" s="236" t="s">
        <v>293</v>
      </c>
      <c r="V70" s="234" t="s">
        <v>294</v>
      </c>
      <c r="W70" s="234" t="s">
        <v>295</v>
      </c>
      <c r="X70" s="234" t="s">
        <v>296</v>
      </c>
      <c r="Y70" s="236" t="s">
        <v>297</v>
      </c>
      <c r="Z70" s="234" t="s">
        <v>298</v>
      </c>
      <c r="AA70" s="234" t="s">
        <v>299</v>
      </c>
      <c r="AB70" s="234" t="s">
        <v>300</v>
      </c>
      <c r="AC70" s="236" t="s">
        <v>301</v>
      </c>
      <c r="AD70" s="234" t="s">
        <v>302</v>
      </c>
      <c r="AE70" s="234" t="s">
        <v>303</v>
      </c>
      <c r="AF70" s="234" t="s">
        <v>304</v>
      </c>
      <c r="AG70" s="234" t="s">
        <v>305</v>
      </c>
      <c r="AH70" s="236" t="s">
        <v>306</v>
      </c>
      <c r="AI70" s="234" t="s">
        <v>307</v>
      </c>
      <c r="AJ70" s="234" t="s">
        <v>308</v>
      </c>
      <c r="AK70" s="234" t="s">
        <v>309</v>
      </c>
      <c r="AL70" s="236" t="s">
        <v>310</v>
      </c>
      <c r="AM70" s="234" t="s">
        <v>311</v>
      </c>
      <c r="AN70" s="234" t="s">
        <v>312</v>
      </c>
      <c r="AO70" s="234" t="s">
        <v>313</v>
      </c>
      <c r="AP70" s="234" t="s">
        <v>314</v>
      </c>
      <c r="AQ70" s="234" t="s">
        <v>315</v>
      </c>
      <c r="AR70" s="234" t="s">
        <v>316</v>
      </c>
      <c r="AS70" s="234" t="s">
        <v>317</v>
      </c>
      <c r="AT70" s="234" t="s">
        <v>318</v>
      </c>
      <c r="AU70" s="236" t="s">
        <v>319</v>
      </c>
      <c r="AV70" s="234" t="s">
        <v>320</v>
      </c>
      <c r="AW70" s="234" t="s">
        <v>321</v>
      </c>
      <c r="AX70" s="234" t="s">
        <v>322</v>
      </c>
      <c r="AY70" s="236" t="s">
        <v>323</v>
      </c>
      <c r="AZ70" s="234" t="s">
        <v>324</v>
      </c>
      <c r="BA70" s="234" t="s">
        <v>325</v>
      </c>
      <c r="BB70" s="234" t="s">
        <v>326</v>
      </c>
      <c r="BC70" s="234" t="s">
        <v>327</v>
      </c>
      <c r="BD70" s="42" t="s">
        <v>79</v>
      </c>
    </row>
    <row r="71" customFormat="false" ht="16.5" hidden="false" customHeight="true" outlineLevel="0" collapsed="false">
      <c r="A71" s="33"/>
      <c r="B71" s="34"/>
      <c r="C71" s="35"/>
      <c r="D71" s="43" t="s">
        <v>80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2"/>
    </row>
    <row r="72" customFormat="false" ht="16.5" hidden="false" customHeight="true" outlineLevel="0" collapsed="false">
      <c r="A72" s="33"/>
      <c r="B72" s="34"/>
      <c r="C72" s="35"/>
      <c r="D72" s="44" t="n">
        <v>35</v>
      </c>
      <c r="E72" s="45" t="n">
        <v>36</v>
      </c>
      <c r="F72" s="45" t="n">
        <v>37</v>
      </c>
      <c r="G72" s="45" t="n">
        <v>38</v>
      </c>
      <c r="H72" s="45" t="n">
        <v>39</v>
      </c>
      <c r="I72" s="45" t="n">
        <v>40</v>
      </c>
      <c r="J72" s="45" t="n">
        <v>41</v>
      </c>
      <c r="K72" s="45" t="n">
        <v>42</v>
      </c>
      <c r="L72" s="45" t="n">
        <v>43</v>
      </c>
      <c r="M72" s="45" t="n">
        <v>44</v>
      </c>
      <c r="N72" s="45" t="n">
        <v>45</v>
      </c>
      <c r="O72" s="45" t="n">
        <v>46</v>
      </c>
      <c r="P72" s="45" t="n">
        <v>47</v>
      </c>
      <c r="Q72" s="45" t="n">
        <v>48</v>
      </c>
      <c r="R72" s="45" t="n">
        <v>49</v>
      </c>
      <c r="S72" s="45" t="n">
        <v>50</v>
      </c>
      <c r="T72" s="45" t="n">
        <v>51</v>
      </c>
      <c r="U72" s="45" t="n">
        <v>52</v>
      </c>
      <c r="V72" s="46" t="n">
        <v>1</v>
      </c>
      <c r="W72" s="46" t="n">
        <v>2</v>
      </c>
      <c r="X72" s="46" t="n">
        <v>3</v>
      </c>
      <c r="Y72" s="46" t="n">
        <v>4</v>
      </c>
      <c r="Z72" s="46" t="n">
        <v>5</v>
      </c>
      <c r="AA72" s="46" t="n">
        <v>6</v>
      </c>
      <c r="AB72" s="46" t="n">
        <v>7</v>
      </c>
      <c r="AC72" s="46" t="n">
        <v>8</v>
      </c>
      <c r="AD72" s="46" t="n">
        <v>9</v>
      </c>
      <c r="AE72" s="46" t="n">
        <v>10</v>
      </c>
      <c r="AF72" s="46" t="n">
        <v>11</v>
      </c>
      <c r="AG72" s="46" t="n">
        <v>12</v>
      </c>
      <c r="AH72" s="46" t="n">
        <v>13</v>
      </c>
      <c r="AI72" s="46" t="n">
        <v>14</v>
      </c>
      <c r="AJ72" s="46" t="n">
        <v>15</v>
      </c>
      <c r="AK72" s="46" t="n">
        <v>16</v>
      </c>
      <c r="AL72" s="46" t="n">
        <v>17</v>
      </c>
      <c r="AM72" s="46" t="n">
        <v>18</v>
      </c>
      <c r="AN72" s="46" t="n">
        <v>19</v>
      </c>
      <c r="AO72" s="46" t="n">
        <v>20</v>
      </c>
      <c r="AP72" s="46" t="n">
        <v>21</v>
      </c>
      <c r="AQ72" s="46" t="n">
        <v>22</v>
      </c>
      <c r="AR72" s="46" t="n">
        <v>23</v>
      </c>
      <c r="AS72" s="46" t="n">
        <v>24</v>
      </c>
      <c r="AT72" s="46" t="n">
        <v>25</v>
      </c>
      <c r="AU72" s="46" t="n">
        <v>26</v>
      </c>
      <c r="AV72" s="46" t="n">
        <v>27</v>
      </c>
      <c r="AW72" s="46" t="n">
        <v>28</v>
      </c>
      <c r="AX72" s="46" t="n">
        <v>29</v>
      </c>
      <c r="AY72" s="46" t="n">
        <v>30</v>
      </c>
      <c r="AZ72" s="46" t="n">
        <v>31</v>
      </c>
      <c r="BA72" s="46" t="n">
        <v>32</v>
      </c>
      <c r="BB72" s="46" t="n">
        <v>33</v>
      </c>
      <c r="BC72" s="47" t="n">
        <v>34</v>
      </c>
      <c r="BD72" s="42"/>
    </row>
    <row r="73" customFormat="false" ht="16.5" hidden="false" customHeight="true" outlineLevel="0" collapsed="false">
      <c r="A73" s="33"/>
      <c r="B73" s="34"/>
      <c r="C73" s="35"/>
      <c r="D73" s="43" t="s">
        <v>81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2"/>
    </row>
    <row r="74" customFormat="false" ht="16.5" hidden="false" customHeight="true" outlineLevel="0" collapsed="false">
      <c r="A74" s="33"/>
      <c r="B74" s="34"/>
      <c r="C74" s="35"/>
      <c r="D74" s="48" t="n">
        <v>1</v>
      </c>
      <c r="E74" s="49" t="n">
        <v>2</v>
      </c>
      <c r="F74" s="49" t="n">
        <v>3</v>
      </c>
      <c r="G74" s="49" t="n">
        <v>4</v>
      </c>
      <c r="H74" s="49" t="n">
        <v>5</v>
      </c>
      <c r="I74" s="49" t="n">
        <v>6</v>
      </c>
      <c r="J74" s="49" t="n">
        <v>7</v>
      </c>
      <c r="K74" s="50" t="n">
        <v>8</v>
      </c>
      <c r="L74" s="50" t="n">
        <v>9</v>
      </c>
      <c r="M74" s="50" t="n">
        <v>10</v>
      </c>
      <c r="N74" s="50" t="n">
        <v>11</v>
      </c>
      <c r="O74" s="50" t="n">
        <v>12</v>
      </c>
      <c r="P74" s="50" t="n">
        <v>13</v>
      </c>
      <c r="Q74" s="50" t="n">
        <v>14</v>
      </c>
      <c r="R74" s="50" t="n">
        <v>15</v>
      </c>
      <c r="S74" s="50" t="n">
        <v>16</v>
      </c>
      <c r="T74" s="50" t="n">
        <v>17</v>
      </c>
      <c r="U74" s="50" t="n">
        <v>18</v>
      </c>
      <c r="V74" s="50" t="n">
        <v>19</v>
      </c>
      <c r="W74" s="50" t="n">
        <v>20</v>
      </c>
      <c r="X74" s="50" t="n">
        <v>21</v>
      </c>
      <c r="Y74" s="50" t="n">
        <v>22</v>
      </c>
      <c r="Z74" s="50" t="n">
        <v>23</v>
      </c>
      <c r="AA74" s="50" t="n">
        <v>24</v>
      </c>
      <c r="AB74" s="50" t="n">
        <v>25</v>
      </c>
      <c r="AC74" s="50" t="n">
        <v>26</v>
      </c>
      <c r="AD74" s="50" t="n">
        <v>27</v>
      </c>
      <c r="AE74" s="50" t="n">
        <v>28</v>
      </c>
      <c r="AF74" s="50" t="n">
        <v>29</v>
      </c>
      <c r="AG74" s="49" t="n">
        <v>30</v>
      </c>
      <c r="AH74" s="49" t="n">
        <v>31</v>
      </c>
      <c r="AI74" s="49" t="n">
        <v>32</v>
      </c>
      <c r="AJ74" s="49" t="n">
        <v>33</v>
      </c>
      <c r="AK74" s="50" t="n">
        <v>34</v>
      </c>
      <c r="AL74" s="49" t="n">
        <v>35</v>
      </c>
      <c r="AM74" s="49" t="n">
        <v>36</v>
      </c>
      <c r="AN74" s="49" t="n">
        <v>37</v>
      </c>
      <c r="AO74" s="51" t="n">
        <v>38</v>
      </c>
      <c r="AP74" s="51" t="n">
        <v>39</v>
      </c>
      <c r="AQ74" s="49" t="n">
        <v>40</v>
      </c>
      <c r="AR74" s="49" t="n">
        <v>41</v>
      </c>
      <c r="AS74" s="49" t="n">
        <v>42</v>
      </c>
      <c r="AT74" s="51" t="n">
        <v>43</v>
      </c>
      <c r="AU74" s="49" t="n">
        <v>44</v>
      </c>
      <c r="AV74" s="49" t="n">
        <v>45</v>
      </c>
      <c r="AW74" s="49" t="n">
        <v>46</v>
      </c>
      <c r="AX74" s="49" t="n">
        <v>47</v>
      </c>
      <c r="AY74" s="49" t="n">
        <v>48</v>
      </c>
      <c r="AZ74" s="49" t="n">
        <v>49</v>
      </c>
      <c r="BA74" s="49" t="n">
        <v>50</v>
      </c>
      <c r="BB74" s="49" t="n">
        <v>51</v>
      </c>
      <c r="BC74" s="53" t="n">
        <v>52</v>
      </c>
      <c r="BD74" s="42"/>
    </row>
    <row r="75" customFormat="false" ht="16.5" hidden="false" customHeight="true" outlineLevel="0" collapsed="false">
      <c r="A75" s="237" t="s">
        <v>252</v>
      </c>
      <c r="B75" s="149" t="s">
        <v>118</v>
      </c>
      <c r="C75" s="56" t="s">
        <v>119</v>
      </c>
      <c r="D75" s="168" t="n">
        <f aca="false">SUM(D76:D81)</f>
        <v>24</v>
      </c>
      <c r="E75" s="142" t="n">
        <f aca="false">SUM(E76:E81)</f>
        <v>28</v>
      </c>
      <c r="F75" s="142" t="n">
        <f aca="false">SUM(F76:F81)</f>
        <v>24</v>
      </c>
      <c r="G75" s="142" t="n">
        <f aca="false">SUM(G76:G81)</f>
        <v>26</v>
      </c>
      <c r="H75" s="142" t="n">
        <f aca="false">SUM(H76:H81)</f>
        <v>0</v>
      </c>
      <c r="I75" s="142" t="n">
        <f aca="false">SUM(I76:I81)</f>
        <v>0</v>
      </c>
      <c r="J75" s="142" t="n">
        <f aca="false">SUM(J76:J81)</f>
        <v>22</v>
      </c>
      <c r="K75" s="142" t="n">
        <f aca="false">SUM(K76:K81)</f>
        <v>0</v>
      </c>
      <c r="L75" s="142" t="n">
        <f aca="false">SUM(L76:L81)</f>
        <v>18</v>
      </c>
      <c r="M75" s="142" t="n">
        <f aca="false">SUM(M76:M81)</f>
        <v>0</v>
      </c>
      <c r="N75" s="142" t="n">
        <f aca="false">SUM(N76:N81)</f>
        <v>24</v>
      </c>
      <c r="O75" s="142" t="n">
        <f aca="false">SUM(O76:O81)</f>
        <v>20</v>
      </c>
      <c r="P75" s="142" t="n">
        <f aca="false">SUM(P76:P81)</f>
        <v>20</v>
      </c>
      <c r="Q75" s="142" t="n">
        <f aca="false">SUM(Q76:Q81)</f>
        <v>18</v>
      </c>
      <c r="R75" s="142" t="n">
        <f aca="false">SUM(R76:R81)</f>
        <v>18</v>
      </c>
      <c r="S75" s="142" t="n">
        <f aca="false">SUM(S76:S81)</f>
        <v>20</v>
      </c>
      <c r="T75" s="142" t="n">
        <f aca="false">SUM(T76:T81)</f>
        <v>18</v>
      </c>
      <c r="U75" s="143" t="s">
        <v>85</v>
      </c>
      <c r="V75" s="143" t="s">
        <v>85</v>
      </c>
      <c r="W75" s="94" t="n">
        <f aca="false">SUM(W76:W81)</f>
        <v>0</v>
      </c>
      <c r="X75" s="94" t="n">
        <f aca="false">SUM(X76:X81)</f>
        <v>0</v>
      </c>
      <c r="Y75" s="94" t="n">
        <f aca="false">SUM(Y76:Y81)</f>
        <v>0</v>
      </c>
      <c r="Z75" s="94" t="n">
        <f aca="false">SUM(Z76:Z81)</f>
        <v>0</v>
      </c>
      <c r="AA75" s="94" t="n">
        <f aca="false">SUM(AA76:AA81)</f>
        <v>0</v>
      </c>
      <c r="AB75" s="94" t="n">
        <f aca="false">SUM(AB76:AB81)</f>
        <v>6</v>
      </c>
      <c r="AC75" s="94" t="n">
        <f aca="false">SUM(AC76:AC81)</f>
        <v>6</v>
      </c>
      <c r="AD75" s="94" t="n">
        <f aca="false">SUM(AD76:AD81)</f>
        <v>8</v>
      </c>
      <c r="AE75" s="94" t="n">
        <f aca="false">SUM(AE76:AE81)</f>
        <v>6</v>
      </c>
      <c r="AF75" s="94" t="n">
        <f aca="false">SUM(AF76:AF81)</f>
        <v>6</v>
      </c>
      <c r="AG75" s="142" t="n">
        <f aca="false">SUM(AG76:AG81)</f>
        <v>4</v>
      </c>
      <c r="AH75" s="142" t="n">
        <f aca="false">SUM(AH76:AH81)</f>
        <v>0</v>
      </c>
      <c r="AI75" s="142" t="n">
        <f aca="false">SUM(AI76:AI81)</f>
        <v>0</v>
      </c>
      <c r="AJ75" s="142" t="n">
        <f aca="false">SUM(AJ76:AJ81)</f>
        <v>0</v>
      </c>
      <c r="AK75" s="142" t="n">
        <f aca="false">SUM(AK76:AK81)</f>
        <v>0</v>
      </c>
      <c r="AL75" s="142" t="n">
        <f aca="false">SUM(AL76:AL81)</f>
        <v>0</v>
      </c>
      <c r="AM75" s="142" t="n">
        <f aca="false">SUM(AM76:AM81)</f>
        <v>0</v>
      </c>
      <c r="AN75" s="142" t="n">
        <f aca="false">SUM(AN76:AN81)</f>
        <v>0</v>
      </c>
      <c r="AO75" s="142" t="n">
        <f aca="false">SUM(AO76:AO81)</f>
        <v>0</v>
      </c>
      <c r="AP75" s="142" t="n">
        <f aca="false">SUM(AP76:AP81)</f>
        <v>0</v>
      </c>
      <c r="AQ75" s="142" t="n">
        <f aca="false">SUM(AQ76:AQ81)</f>
        <v>0</v>
      </c>
      <c r="AR75" s="142" t="n">
        <f aca="false">SUM(AR76:AR81)</f>
        <v>0</v>
      </c>
      <c r="AS75" s="142" t="n">
        <f aca="false">SUM(AS76:AS81)</f>
        <v>0</v>
      </c>
      <c r="AT75" s="142" t="n">
        <f aca="false">SUM(AT76:AT81)</f>
        <v>0</v>
      </c>
      <c r="AU75" s="143" t="s">
        <v>253</v>
      </c>
      <c r="AV75" s="143" t="s">
        <v>253</v>
      </c>
      <c r="AW75" s="143" t="s">
        <v>253</v>
      </c>
      <c r="AX75" s="143" t="s">
        <v>253</v>
      </c>
      <c r="AY75" s="143" t="s">
        <v>253</v>
      </c>
      <c r="AZ75" s="143" t="s">
        <v>253</v>
      </c>
      <c r="BA75" s="143" t="s">
        <v>253</v>
      </c>
      <c r="BB75" s="143" t="s">
        <v>253</v>
      </c>
      <c r="BC75" s="169" t="s">
        <v>253</v>
      </c>
      <c r="BD75" s="170" t="n">
        <f aca="false">SUM(BD76:BD81)</f>
        <v>316</v>
      </c>
    </row>
    <row r="76" customFormat="false" ht="15.75" hidden="false" customHeight="true" outlineLevel="0" collapsed="false">
      <c r="A76" s="237"/>
      <c r="B76" s="62" t="s">
        <v>90</v>
      </c>
      <c r="C76" s="62" t="s">
        <v>91</v>
      </c>
      <c r="D76" s="219" t="n">
        <v>4</v>
      </c>
      <c r="E76" s="99" t="n">
        <v>6</v>
      </c>
      <c r="F76" s="99" t="n">
        <v>4</v>
      </c>
      <c r="G76" s="99" t="n">
        <v>6</v>
      </c>
      <c r="H76" s="99" t="n">
        <v>0</v>
      </c>
      <c r="I76" s="99" t="n">
        <v>0</v>
      </c>
      <c r="J76" s="99" t="n">
        <v>6</v>
      </c>
      <c r="K76" s="99" t="n">
        <v>0</v>
      </c>
      <c r="L76" s="99" t="n">
        <v>4</v>
      </c>
      <c r="M76" s="99" t="n">
        <v>0</v>
      </c>
      <c r="N76" s="99" t="n">
        <v>4</v>
      </c>
      <c r="O76" s="99" t="n">
        <v>4</v>
      </c>
      <c r="P76" s="99" t="n">
        <v>4</v>
      </c>
      <c r="Q76" s="99" t="n">
        <v>4</v>
      </c>
      <c r="R76" s="99" t="n">
        <v>4</v>
      </c>
      <c r="S76" s="99" t="n">
        <v>4</v>
      </c>
      <c r="T76" s="220" t="n">
        <v>4</v>
      </c>
      <c r="U76" s="100" t="s">
        <v>85</v>
      </c>
      <c r="V76" s="100" t="s">
        <v>85</v>
      </c>
      <c r="W76" s="195" t="n">
        <v>0</v>
      </c>
      <c r="X76" s="195" t="n">
        <v>0</v>
      </c>
      <c r="Y76" s="195" t="n">
        <v>0</v>
      </c>
      <c r="Z76" s="195" t="n">
        <v>0</v>
      </c>
      <c r="AA76" s="195" t="n">
        <v>0</v>
      </c>
      <c r="AB76" s="195" t="n">
        <v>0</v>
      </c>
      <c r="AC76" s="195" t="n">
        <v>0</v>
      </c>
      <c r="AD76" s="195" t="n">
        <v>0</v>
      </c>
      <c r="AE76" s="195" t="n">
        <v>0</v>
      </c>
      <c r="AF76" s="195" t="n">
        <v>0</v>
      </c>
      <c r="AG76" s="99" t="s">
        <v>328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  <c r="AM76" s="99" t="n">
        <v>0</v>
      </c>
      <c r="AN76" s="99" t="n">
        <v>0</v>
      </c>
      <c r="AO76" s="99" t="n">
        <v>0</v>
      </c>
      <c r="AP76" s="99" t="n">
        <v>0</v>
      </c>
      <c r="AQ76" s="99" t="n">
        <v>0</v>
      </c>
      <c r="AR76" s="99" t="n">
        <v>0</v>
      </c>
      <c r="AS76" s="99" t="s">
        <v>328</v>
      </c>
      <c r="AT76" s="99" t="n">
        <v>0</v>
      </c>
      <c r="AU76" s="100" t="s">
        <v>253</v>
      </c>
      <c r="AV76" s="100" t="s">
        <v>253</v>
      </c>
      <c r="AW76" s="100" t="s">
        <v>253</v>
      </c>
      <c r="AX76" s="100" t="s">
        <v>253</v>
      </c>
      <c r="AY76" s="100" t="s">
        <v>253</v>
      </c>
      <c r="AZ76" s="100" t="s">
        <v>253</v>
      </c>
      <c r="BA76" s="100" t="s">
        <v>253</v>
      </c>
      <c r="BB76" s="100" t="s">
        <v>253</v>
      </c>
      <c r="BC76" s="193" t="s">
        <v>253</v>
      </c>
      <c r="BD76" s="117" t="n">
        <f aca="false">SUM(D76:T76,W76:AT76)</f>
        <v>58</v>
      </c>
      <c r="BF76" s="0" t="n">
        <f aca="false">SUM(D76:T76)</f>
        <v>58</v>
      </c>
      <c r="BG76" s="0" t="n">
        <f aca="false">SUM(W76:AT76)</f>
        <v>0</v>
      </c>
    </row>
    <row r="77" customFormat="false" ht="15.75" hidden="false" customHeight="true" outlineLevel="0" collapsed="false">
      <c r="A77" s="237"/>
      <c r="B77" s="69" t="s">
        <v>254</v>
      </c>
      <c r="C77" s="154" t="s">
        <v>255</v>
      </c>
      <c r="D77" s="79" t="n">
        <v>4</v>
      </c>
      <c r="E77" s="76" t="n">
        <v>4</v>
      </c>
      <c r="F77" s="76" t="n">
        <v>4</v>
      </c>
      <c r="G77" s="76" t="n">
        <v>2</v>
      </c>
      <c r="H77" s="76" t="n">
        <v>0</v>
      </c>
      <c r="I77" s="76" t="n">
        <v>0</v>
      </c>
      <c r="J77" s="76" t="n">
        <v>2</v>
      </c>
      <c r="K77" s="76" t="n">
        <v>0</v>
      </c>
      <c r="L77" s="76" t="n">
        <v>2</v>
      </c>
      <c r="M77" s="76" t="n">
        <v>0</v>
      </c>
      <c r="N77" s="76" t="n">
        <v>4</v>
      </c>
      <c r="O77" s="76" t="n">
        <v>4</v>
      </c>
      <c r="P77" s="76" t="n">
        <v>2</v>
      </c>
      <c r="Q77" s="76" t="n">
        <v>2</v>
      </c>
      <c r="R77" s="76" t="n">
        <v>2</v>
      </c>
      <c r="S77" s="76" t="n">
        <v>2</v>
      </c>
      <c r="T77" s="212" t="n">
        <v>2</v>
      </c>
      <c r="U77" s="77" t="s">
        <v>85</v>
      </c>
      <c r="V77" s="77" t="s">
        <v>85</v>
      </c>
      <c r="W77" s="175" t="n">
        <v>0</v>
      </c>
      <c r="X77" s="175" t="n">
        <v>0</v>
      </c>
      <c r="Y77" s="175" t="n">
        <v>0</v>
      </c>
      <c r="Z77" s="175" t="n">
        <v>0</v>
      </c>
      <c r="AA77" s="175" t="n">
        <v>0</v>
      </c>
      <c r="AB77" s="175" t="n">
        <v>0</v>
      </c>
      <c r="AC77" s="175" t="n">
        <v>0</v>
      </c>
      <c r="AD77" s="175" t="n">
        <v>0</v>
      </c>
      <c r="AE77" s="175" t="n">
        <v>0</v>
      </c>
      <c r="AF77" s="175" t="n">
        <v>0</v>
      </c>
      <c r="AG77" s="76" t="s">
        <v>328</v>
      </c>
      <c r="AH77" s="76" t="n">
        <v>0</v>
      </c>
      <c r="AI77" s="76" t="n">
        <v>0</v>
      </c>
      <c r="AJ77" s="76" t="n">
        <v>0</v>
      </c>
      <c r="AK77" s="76" t="n">
        <v>0</v>
      </c>
      <c r="AL77" s="76" t="n">
        <v>0</v>
      </c>
      <c r="AM77" s="76" t="n">
        <v>0</v>
      </c>
      <c r="AN77" s="76" t="n">
        <v>0</v>
      </c>
      <c r="AO77" s="76" t="n">
        <v>0</v>
      </c>
      <c r="AP77" s="76" t="n">
        <v>0</v>
      </c>
      <c r="AQ77" s="76" t="n">
        <v>0</v>
      </c>
      <c r="AR77" s="76" t="n">
        <v>0</v>
      </c>
      <c r="AS77" s="76" t="s">
        <v>328</v>
      </c>
      <c r="AT77" s="76" t="n">
        <v>0</v>
      </c>
      <c r="AU77" s="77" t="s">
        <v>253</v>
      </c>
      <c r="AV77" s="77" t="s">
        <v>253</v>
      </c>
      <c r="AW77" s="77" t="s">
        <v>253</v>
      </c>
      <c r="AX77" s="77" t="s">
        <v>253</v>
      </c>
      <c r="AY77" s="77" t="s">
        <v>253</v>
      </c>
      <c r="AZ77" s="77" t="s">
        <v>253</v>
      </c>
      <c r="BA77" s="77" t="s">
        <v>253</v>
      </c>
      <c r="BB77" s="77" t="s">
        <v>253</v>
      </c>
      <c r="BC77" s="194" t="s">
        <v>253</v>
      </c>
      <c r="BD77" s="123" t="n">
        <f aca="false">SUM(D77:T77,W77:AT77)</f>
        <v>36</v>
      </c>
      <c r="BF77" s="0" t="n">
        <f aca="false">SUM(D77:T77)</f>
        <v>36</v>
      </c>
      <c r="BG77" s="0" t="n">
        <f aca="false">SUM(W77:AT77)</f>
        <v>0</v>
      </c>
    </row>
    <row r="78" customFormat="false" ht="17.25" hidden="false" customHeight="true" outlineLevel="0" collapsed="false">
      <c r="A78" s="237"/>
      <c r="B78" s="69" t="s">
        <v>98</v>
      </c>
      <c r="C78" s="221" t="s">
        <v>99</v>
      </c>
      <c r="D78" s="79" t="n">
        <v>8</v>
      </c>
      <c r="E78" s="76" t="n">
        <v>8</v>
      </c>
      <c r="F78" s="76" t="n">
        <v>8</v>
      </c>
      <c r="G78" s="76" t="n">
        <v>8</v>
      </c>
      <c r="H78" s="76" t="n">
        <v>0</v>
      </c>
      <c r="I78" s="76" t="n">
        <v>0</v>
      </c>
      <c r="J78" s="76" t="n">
        <v>8</v>
      </c>
      <c r="K78" s="76" t="n">
        <v>0</v>
      </c>
      <c r="L78" s="76" t="n">
        <v>6</v>
      </c>
      <c r="M78" s="76" t="n">
        <v>0</v>
      </c>
      <c r="N78" s="76" t="n">
        <v>8</v>
      </c>
      <c r="O78" s="76" t="n">
        <v>6</v>
      </c>
      <c r="P78" s="76" t="n">
        <v>8</v>
      </c>
      <c r="Q78" s="76" t="n">
        <v>6</v>
      </c>
      <c r="R78" s="76" t="n">
        <v>6</v>
      </c>
      <c r="S78" s="76" t="n">
        <v>6</v>
      </c>
      <c r="T78" s="222" t="n">
        <v>6</v>
      </c>
      <c r="U78" s="77" t="s">
        <v>85</v>
      </c>
      <c r="V78" s="77" t="s">
        <v>85</v>
      </c>
      <c r="W78" s="175" t="n">
        <v>0</v>
      </c>
      <c r="X78" s="175" t="n">
        <v>0</v>
      </c>
      <c r="Y78" s="175" t="n">
        <v>0</v>
      </c>
      <c r="Z78" s="175" t="n">
        <v>0</v>
      </c>
      <c r="AA78" s="175" t="n">
        <v>0</v>
      </c>
      <c r="AB78" s="175" t="n">
        <v>0</v>
      </c>
      <c r="AC78" s="175" t="n">
        <v>0</v>
      </c>
      <c r="AD78" s="175" t="n">
        <v>0</v>
      </c>
      <c r="AE78" s="175" t="n">
        <v>0</v>
      </c>
      <c r="AF78" s="175" t="n">
        <v>0</v>
      </c>
      <c r="AG78" s="76" t="s">
        <v>328</v>
      </c>
      <c r="AH78" s="76" t="n">
        <v>0</v>
      </c>
      <c r="AI78" s="76" t="n">
        <v>0</v>
      </c>
      <c r="AJ78" s="76" t="n">
        <v>0</v>
      </c>
      <c r="AK78" s="76" t="n">
        <v>0</v>
      </c>
      <c r="AL78" s="76" t="n">
        <v>0</v>
      </c>
      <c r="AM78" s="76" t="n">
        <v>0</v>
      </c>
      <c r="AN78" s="76" t="n">
        <v>0</v>
      </c>
      <c r="AO78" s="76" t="n">
        <v>0</v>
      </c>
      <c r="AP78" s="76" t="n">
        <v>0</v>
      </c>
      <c r="AQ78" s="76" t="n">
        <v>0</v>
      </c>
      <c r="AR78" s="76" t="n">
        <v>0</v>
      </c>
      <c r="AS78" s="76" t="s">
        <v>328</v>
      </c>
      <c r="AT78" s="76" t="n">
        <v>0</v>
      </c>
      <c r="AU78" s="77" t="s">
        <v>253</v>
      </c>
      <c r="AV78" s="77" t="s">
        <v>253</v>
      </c>
      <c r="AW78" s="77" t="s">
        <v>253</v>
      </c>
      <c r="AX78" s="77" t="s">
        <v>253</v>
      </c>
      <c r="AY78" s="77" t="s">
        <v>253</v>
      </c>
      <c r="AZ78" s="77" t="s">
        <v>253</v>
      </c>
      <c r="BA78" s="77" t="s">
        <v>253</v>
      </c>
      <c r="BB78" s="77" t="s">
        <v>253</v>
      </c>
      <c r="BC78" s="194" t="s">
        <v>253</v>
      </c>
      <c r="BD78" s="123" t="n">
        <f aca="false">SUM(D78:T78,W78:AT78)</f>
        <v>92</v>
      </c>
      <c r="BF78" s="0" t="n">
        <f aca="false">SUM(D78:T78)</f>
        <v>92</v>
      </c>
      <c r="BG78" s="0" t="n">
        <f aca="false">SUM(W78:AT78)</f>
        <v>0</v>
      </c>
    </row>
    <row r="79" customFormat="false" ht="16.5" hidden="false" customHeight="true" outlineLevel="0" collapsed="false">
      <c r="A79" s="237"/>
      <c r="B79" s="69" t="s">
        <v>102</v>
      </c>
      <c r="C79" s="69" t="s">
        <v>103</v>
      </c>
      <c r="D79" s="79" t="n">
        <v>6</v>
      </c>
      <c r="E79" s="76" t="n">
        <v>6</v>
      </c>
      <c r="F79" s="76" t="n">
        <v>6</v>
      </c>
      <c r="G79" s="76" t="n">
        <v>6</v>
      </c>
      <c r="H79" s="76" t="n">
        <v>0</v>
      </c>
      <c r="I79" s="76" t="n">
        <v>0</v>
      </c>
      <c r="J79" s="76" t="n">
        <v>4</v>
      </c>
      <c r="K79" s="76" t="n">
        <v>0</v>
      </c>
      <c r="L79" s="76" t="n">
        <v>4</v>
      </c>
      <c r="M79" s="76" t="n">
        <v>0</v>
      </c>
      <c r="N79" s="76" t="n">
        <v>4</v>
      </c>
      <c r="O79" s="76" t="n">
        <v>4</v>
      </c>
      <c r="P79" s="76" t="n">
        <v>4</v>
      </c>
      <c r="Q79" s="76" t="n">
        <v>4</v>
      </c>
      <c r="R79" s="76" t="n">
        <v>4</v>
      </c>
      <c r="S79" s="76" t="n">
        <v>4</v>
      </c>
      <c r="T79" s="212" t="n">
        <v>4</v>
      </c>
      <c r="U79" s="77" t="s">
        <v>85</v>
      </c>
      <c r="V79" s="77" t="s">
        <v>85</v>
      </c>
      <c r="W79" s="175" t="n">
        <v>0</v>
      </c>
      <c r="X79" s="175" t="n">
        <v>0</v>
      </c>
      <c r="Y79" s="175" t="n">
        <v>0</v>
      </c>
      <c r="Z79" s="175" t="n">
        <v>0</v>
      </c>
      <c r="AA79" s="175" t="n">
        <v>0</v>
      </c>
      <c r="AB79" s="175" t="n">
        <v>0</v>
      </c>
      <c r="AC79" s="175" t="n">
        <v>0</v>
      </c>
      <c r="AD79" s="175" t="n">
        <v>0</v>
      </c>
      <c r="AE79" s="175" t="n">
        <v>0</v>
      </c>
      <c r="AF79" s="175" t="n">
        <v>0</v>
      </c>
      <c r="AG79" s="76" t="s">
        <v>328</v>
      </c>
      <c r="AH79" s="76" t="n">
        <v>0</v>
      </c>
      <c r="AI79" s="76" t="n">
        <v>0</v>
      </c>
      <c r="AJ79" s="76" t="n">
        <v>0</v>
      </c>
      <c r="AK79" s="76" t="n">
        <v>0</v>
      </c>
      <c r="AL79" s="76" t="n">
        <v>0</v>
      </c>
      <c r="AM79" s="76" t="n">
        <v>0</v>
      </c>
      <c r="AN79" s="76" t="n">
        <v>0</v>
      </c>
      <c r="AO79" s="76" t="n">
        <v>0</v>
      </c>
      <c r="AP79" s="76" t="n">
        <v>0</v>
      </c>
      <c r="AQ79" s="76" t="n">
        <v>0</v>
      </c>
      <c r="AR79" s="76" t="n">
        <v>0</v>
      </c>
      <c r="AS79" s="76" t="s">
        <v>328</v>
      </c>
      <c r="AT79" s="76" t="n">
        <v>0</v>
      </c>
      <c r="AU79" s="77" t="s">
        <v>253</v>
      </c>
      <c r="AV79" s="77" t="s">
        <v>253</v>
      </c>
      <c r="AW79" s="77" t="s">
        <v>253</v>
      </c>
      <c r="AX79" s="77" t="s">
        <v>253</v>
      </c>
      <c r="AY79" s="77" t="s">
        <v>253</v>
      </c>
      <c r="AZ79" s="77" t="s">
        <v>253</v>
      </c>
      <c r="BA79" s="77" t="s">
        <v>253</v>
      </c>
      <c r="BB79" s="77" t="s">
        <v>253</v>
      </c>
      <c r="BC79" s="194" t="s">
        <v>253</v>
      </c>
      <c r="BD79" s="123" t="n">
        <f aca="false">SUM(D79:T79,W79:AT79)</f>
        <v>60</v>
      </c>
      <c r="BF79" s="0" t="n">
        <f aca="false">SUM(D79:T79)</f>
        <v>60</v>
      </c>
      <c r="BG79" s="0" t="n">
        <f aca="false">SUM(W79:AT79)</f>
        <v>0</v>
      </c>
    </row>
    <row r="80" customFormat="false" ht="15.75" hidden="false" customHeight="true" outlineLevel="0" collapsed="false">
      <c r="A80" s="237"/>
      <c r="B80" s="69" t="s">
        <v>110</v>
      </c>
      <c r="C80" s="69" t="s">
        <v>111</v>
      </c>
      <c r="D80" s="79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 t="n">
        <v>0</v>
      </c>
      <c r="U80" s="77" t="s">
        <v>85</v>
      </c>
      <c r="V80" s="77" t="s">
        <v>85</v>
      </c>
      <c r="W80" s="175" t="n">
        <v>0</v>
      </c>
      <c r="X80" s="175" t="n">
        <v>0</v>
      </c>
      <c r="Y80" s="175" t="n">
        <v>0</v>
      </c>
      <c r="Z80" s="175" t="n">
        <v>0</v>
      </c>
      <c r="AA80" s="175" t="n">
        <v>0</v>
      </c>
      <c r="AB80" s="76" t="n">
        <v>6</v>
      </c>
      <c r="AC80" s="76" t="n">
        <v>6</v>
      </c>
      <c r="AD80" s="76" t="n">
        <v>8</v>
      </c>
      <c r="AE80" s="76" t="n">
        <v>6</v>
      </c>
      <c r="AF80" s="76" t="n">
        <v>6</v>
      </c>
      <c r="AG80" s="212" t="n">
        <v>4</v>
      </c>
      <c r="AH80" s="76" t="n">
        <v>0</v>
      </c>
      <c r="AI80" s="76" t="n">
        <v>0</v>
      </c>
      <c r="AJ80" s="76" t="n">
        <v>0</v>
      </c>
      <c r="AK80" s="76" t="n">
        <v>0</v>
      </c>
      <c r="AL80" s="76" t="n">
        <v>0</v>
      </c>
      <c r="AM80" s="76" t="n">
        <v>0</v>
      </c>
      <c r="AN80" s="76" t="n">
        <v>0</v>
      </c>
      <c r="AO80" s="76" t="n">
        <v>0</v>
      </c>
      <c r="AP80" s="76" t="n">
        <v>0</v>
      </c>
      <c r="AQ80" s="76" t="n">
        <v>0</v>
      </c>
      <c r="AR80" s="76" t="n">
        <v>0</v>
      </c>
      <c r="AS80" s="76" t="s">
        <v>328</v>
      </c>
      <c r="AT80" s="76" t="n">
        <v>0</v>
      </c>
      <c r="AU80" s="77" t="s">
        <v>253</v>
      </c>
      <c r="AV80" s="77" t="s">
        <v>253</v>
      </c>
      <c r="AW80" s="77" t="s">
        <v>253</v>
      </c>
      <c r="AX80" s="77" t="s">
        <v>253</v>
      </c>
      <c r="AY80" s="77" t="s">
        <v>253</v>
      </c>
      <c r="AZ80" s="77" t="s">
        <v>253</v>
      </c>
      <c r="BA80" s="77" t="s">
        <v>253</v>
      </c>
      <c r="BB80" s="77" t="s">
        <v>253</v>
      </c>
      <c r="BC80" s="194" t="s">
        <v>253</v>
      </c>
      <c r="BD80" s="123" t="n">
        <f aca="false">SUM(D80:T80,W80:AT80)</f>
        <v>36</v>
      </c>
      <c r="BF80" s="0" t="n">
        <f aca="false">SUM(D80:T80)</f>
        <v>0</v>
      </c>
      <c r="BG80" s="0" t="n">
        <f aca="false">SUM(W80:AT80)</f>
        <v>36</v>
      </c>
    </row>
    <row r="81" customFormat="false" ht="15.75" hidden="false" customHeight="true" outlineLevel="0" collapsed="false">
      <c r="A81" s="237"/>
      <c r="B81" s="179" t="s">
        <v>114</v>
      </c>
      <c r="C81" s="179" t="s">
        <v>115</v>
      </c>
      <c r="D81" s="214" t="n">
        <v>2</v>
      </c>
      <c r="E81" s="103" t="n">
        <v>4</v>
      </c>
      <c r="F81" s="103" t="n">
        <v>2</v>
      </c>
      <c r="G81" s="103" t="n">
        <v>4</v>
      </c>
      <c r="H81" s="103" t="n">
        <v>0</v>
      </c>
      <c r="I81" s="103" t="n">
        <v>0</v>
      </c>
      <c r="J81" s="103" t="n">
        <v>2</v>
      </c>
      <c r="K81" s="103" t="n">
        <v>0</v>
      </c>
      <c r="L81" s="103" t="n">
        <v>2</v>
      </c>
      <c r="M81" s="103" t="n">
        <v>0</v>
      </c>
      <c r="N81" s="103" t="n">
        <v>4</v>
      </c>
      <c r="O81" s="103" t="n">
        <v>2</v>
      </c>
      <c r="P81" s="103" t="n">
        <v>2</v>
      </c>
      <c r="Q81" s="103" t="n">
        <v>2</v>
      </c>
      <c r="R81" s="103" t="n">
        <v>2</v>
      </c>
      <c r="S81" s="103" t="n">
        <v>4</v>
      </c>
      <c r="T81" s="231" t="n">
        <v>2</v>
      </c>
      <c r="U81" s="104" t="s">
        <v>85</v>
      </c>
      <c r="V81" s="104" t="s">
        <v>85</v>
      </c>
      <c r="W81" s="238" t="n">
        <v>0</v>
      </c>
      <c r="X81" s="238" t="n">
        <v>0</v>
      </c>
      <c r="Y81" s="238" t="n">
        <v>0</v>
      </c>
      <c r="Z81" s="238" t="n">
        <v>0</v>
      </c>
      <c r="AA81" s="238" t="n">
        <v>0</v>
      </c>
      <c r="AB81" s="103" t="n">
        <v>0</v>
      </c>
      <c r="AC81" s="103" t="n">
        <v>0</v>
      </c>
      <c r="AD81" s="103" t="n">
        <v>0</v>
      </c>
      <c r="AE81" s="103" t="n">
        <v>0</v>
      </c>
      <c r="AF81" s="103" t="n">
        <v>0</v>
      </c>
      <c r="AG81" s="103" t="s">
        <v>328</v>
      </c>
      <c r="AH81" s="103" t="n">
        <v>0</v>
      </c>
      <c r="AI81" s="103" t="n">
        <v>0</v>
      </c>
      <c r="AJ81" s="103" t="n">
        <v>0</v>
      </c>
      <c r="AK81" s="103" t="n">
        <v>0</v>
      </c>
      <c r="AL81" s="103" t="n">
        <v>0</v>
      </c>
      <c r="AM81" s="103" t="n">
        <v>0</v>
      </c>
      <c r="AN81" s="103" t="n">
        <v>0</v>
      </c>
      <c r="AO81" s="103" t="n">
        <v>0</v>
      </c>
      <c r="AP81" s="103" t="n">
        <v>0</v>
      </c>
      <c r="AQ81" s="103" t="n">
        <v>0</v>
      </c>
      <c r="AR81" s="103" t="n">
        <v>0</v>
      </c>
      <c r="AS81" s="103" t="s">
        <v>328</v>
      </c>
      <c r="AT81" s="103" t="n">
        <v>0</v>
      </c>
      <c r="AU81" s="104" t="s">
        <v>253</v>
      </c>
      <c r="AV81" s="104" t="s">
        <v>253</v>
      </c>
      <c r="AW81" s="104" t="s">
        <v>253</v>
      </c>
      <c r="AX81" s="104" t="s">
        <v>253</v>
      </c>
      <c r="AY81" s="104" t="s">
        <v>253</v>
      </c>
      <c r="AZ81" s="104" t="s">
        <v>253</v>
      </c>
      <c r="BA81" s="104" t="s">
        <v>253</v>
      </c>
      <c r="BB81" s="104" t="s">
        <v>253</v>
      </c>
      <c r="BC81" s="224" t="s">
        <v>253</v>
      </c>
      <c r="BD81" s="201" t="n">
        <f aca="false">SUM(D81:T81,W81:AT81)</f>
        <v>34</v>
      </c>
      <c r="BF81" s="0" t="n">
        <f aca="false">SUM(D81:T81)</f>
        <v>34</v>
      </c>
      <c r="BG81" s="0" t="n">
        <f aca="false">SUM(W81:AT81)</f>
        <v>0</v>
      </c>
    </row>
    <row r="82" customFormat="false" ht="15.75" hidden="false" customHeight="true" outlineLevel="0" collapsed="false">
      <c r="A82" s="237"/>
      <c r="B82" s="149" t="s">
        <v>118</v>
      </c>
      <c r="C82" s="56" t="s">
        <v>119</v>
      </c>
      <c r="D82" s="109" t="n">
        <f aca="false">SUM(D83:D83)</f>
        <v>4</v>
      </c>
      <c r="E82" s="110" t="n">
        <f aca="false">SUM(E83:E83)</f>
        <v>2</v>
      </c>
      <c r="F82" s="110" t="n">
        <f aca="false">SUM(F83:F83)</f>
        <v>4</v>
      </c>
      <c r="G82" s="110" t="n">
        <f aca="false">SUM(G83:G83)</f>
        <v>2</v>
      </c>
      <c r="H82" s="110" t="n">
        <f aca="false">SUM(H83:H83)</f>
        <v>0</v>
      </c>
      <c r="I82" s="110" t="n">
        <f aca="false">SUM(I83:I83)</f>
        <v>0</v>
      </c>
      <c r="J82" s="110" t="n">
        <f aca="false">SUM(J83:J83)</f>
        <v>4</v>
      </c>
      <c r="K82" s="110" t="n">
        <f aca="false">SUM(K83:K83)</f>
        <v>0</v>
      </c>
      <c r="L82" s="110" t="n">
        <f aca="false">SUM(L83:L83)</f>
        <v>4</v>
      </c>
      <c r="M82" s="110" t="n">
        <f aca="false">SUM(M83:M83)</f>
        <v>0</v>
      </c>
      <c r="N82" s="110" t="n">
        <f aca="false">SUM(N83:N83)</f>
        <v>2</v>
      </c>
      <c r="O82" s="110" t="n">
        <f aca="false">SUM(O83:O83)</f>
        <v>2</v>
      </c>
      <c r="P82" s="110" t="n">
        <f aca="false">SUM(P83:P83)</f>
        <v>2</v>
      </c>
      <c r="Q82" s="110" t="n">
        <f aca="false">SUM(Q83:Q83)</f>
        <v>2</v>
      </c>
      <c r="R82" s="110" t="n">
        <f aca="false">SUM(R83:R83)</f>
        <v>2</v>
      </c>
      <c r="S82" s="110" t="n">
        <f aca="false">SUM(S83:S83)</f>
        <v>2</v>
      </c>
      <c r="T82" s="110" t="n">
        <f aca="false">SUM(T83:T83)</f>
        <v>2</v>
      </c>
      <c r="U82" s="111" t="s">
        <v>85</v>
      </c>
      <c r="V82" s="111" t="s">
        <v>85</v>
      </c>
      <c r="W82" s="110" t="n">
        <f aca="false">SUM(W83:W83)</f>
        <v>0</v>
      </c>
      <c r="X82" s="110" t="n">
        <f aca="false">SUM(X83:X83)</f>
        <v>0</v>
      </c>
      <c r="Y82" s="110" t="n">
        <f aca="false">SUM(Y83:Y83)</f>
        <v>0</v>
      </c>
      <c r="Z82" s="110" t="n">
        <f aca="false">SUM(Z83:Z83)</f>
        <v>0</v>
      </c>
      <c r="AA82" s="110" t="n">
        <f aca="false">SUM(AA83:AA83)</f>
        <v>0</v>
      </c>
      <c r="AB82" s="110" t="n">
        <f aca="false">SUM(AB83:AB83)</f>
        <v>0</v>
      </c>
      <c r="AC82" s="110" t="n">
        <f aca="false">SUM(AC83:AC83)</f>
        <v>0</v>
      </c>
      <c r="AD82" s="110" t="n">
        <f aca="false">SUM(AD83:AD83)</f>
        <v>0</v>
      </c>
      <c r="AE82" s="110" t="n">
        <f aca="false">SUM(AE83:AE83)</f>
        <v>0</v>
      </c>
      <c r="AF82" s="110" t="n">
        <f aca="false">SUM(AF83:AF83)</f>
        <v>0</v>
      </c>
      <c r="AG82" s="110" t="n">
        <f aca="false">SUM(AG83:AG83)</f>
        <v>0</v>
      </c>
      <c r="AH82" s="110" t="n">
        <f aca="false">SUM(AH83:AH83)</f>
        <v>0</v>
      </c>
      <c r="AI82" s="110" t="n">
        <f aca="false">SUM(AI83:AI83)</f>
        <v>0</v>
      </c>
      <c r="AJ82" s="110" t="n">
        <f aca="false">SUM(AJ83:AJ83)</f>
        <v>0</v>
      </c>
      <c r="AK82" s="110" t="n">
        <f aca="false">SUM(AK83:AK83)</f>
        <v>0</v>
      </c>
      <c r="AL82" s="110" t="n">
        <f aca="false">SUM(AL83:AL83)</f>
        <v>0</v>
      </c>
      <c r="AM82" s="110" t="n">
        <f aca="false">SUM(AM83:AM83)</f>
        <v>0</v>
      </c>
      <c r="AN82" s="110" t="n">
        <f aca="false">SUM(AN83:AN83)</f>
        <v>0</v>
      </c>
      <c r="AO82" s="110" t="n">
        <f aca="false">SUM(AO83:AO83)</f>
        <v>0</v>
      </c>
      <c r="AP82" s="110" t="n">
        <f aca="false">SUM(AP83:AP83)</f>
        <v>0</v>
      </c>
      <c r="AQ82" s="110" t="n">
        <f aca="false">SUM(AQ83:AQ83)</f>
        <v>0</v>
      </c>
      <c r="AR82" s="110" t="n">
        <f aca="false">SUM(AR83:AR83)</f>
        <v>0</v>
      </c>
      <c r="AS82" s="110" t="n">
        <f aca="false">SUM(AS83:AS83)</f>
        <v>0</v>
      </c>
      <c r="AT82" s="110" t="n">
        <f aca="false">SUM(AT83:AT83)</f>
        <v>0</v>
      </c>
      <c r="AU82" s="111" t="s">
        <v>253</v>
      </c>
      <c r="AV82" s="111" t="s">
        <v>253</v>
      </c>
      <c r="AW82" s="111" t="s">
        <v>253</v>
      </c>
      <c r="AX82" s="111" t="s">
        <v>253</v>
      </c>
      <c r="AY82" s="111" t="s">
        <v>253</v>
      </c>
      <c r="AZ82" s="111" t="s">
        <v>253</v>
      </c>
      <c r="BA82" s="111" t="s">
        <v>253</v>
      </c>
      <c r="BB82" s="111" t="s">
        <v>253</v>
      </c>
      <c r="BC82" s="191" t="s">
        <v>253</v>
      </c>
      <c r="BD82" s="170" t="n">
        <f aca="false">SUM(BD83:BD83)</f>
        <v>34</v>
      </c>
      <c r="BF82" s="0" t="n">
        <f aca="false">SUM(D82:T82)</f>
        <v>34</v>
      </c>
      <c r="BG82" s="0" t="n">
        <f aca="false">SUM(W82:AT82)</f>
        <v>0</v>
      </c>
    </row>
    <row r="83" customFormat="false" ht="15.75" hidden="false" customHeight="true" outlineLevel="0" collapsed="false">
      <c r="A83" s="237"/>
      <c r="B83" s="55" t="s">
        <v>256</v>
      </c>
      <c r="C83" s="150" t="s">
        <v>257</v>
      </c>
      <c r="D83" s="168" t="n">
        <v>4</v>
      </c>
      <c r="E83" s="142" t="n">
        <v>2</v>
      </c>
      <c r="F83" s="142" t="n">
        <v>4</v>
      </c>
      <c r="G83" s="142" t="n">
        <v>2</v>
      </c>
      <c r="H83" s="142" t="n">
        <v>0</v>
      </c>
      <c r="I83" s="142" t="n">
        <v>0</v>
      </c>
      <c r="J83" s="142" t="n">
        <v>4</v>
      </c>
      <c r="K83" s="142" t="n">
        <v>0</v>
      </c>
      <c r="L83" s="142" t="n">
        <v>4</v>
      </c>
      <c r="M83" s="142" t="n">
        <v>0</v>
      </c>
      <c r="N83" s="142" t="n">
        <v>2</v>
      </c>
      <c r="O83" s="142" t="n">
        <v>2</v>
      </c>
      <c r="P83" s="142" t="n">
        <v>2</v>
      </c>
      <c r="Q83" s="142" t="n">
        <v>2</v>
      </c>
      <c r="R83" s="142" t="n">
        <v>2</v>
      </c>
      <c r="S83" s="142" t="n">
        <v>2</v>
      </c>
      <c r="T83" s="225" t="n">
        <v>2</v>
      </c>
      <c r="U83" s="143" t="s">
        <v>85</v>
      </c>
      <c r="V83" s="143" t="s">
        <v>85</v>
      </c>
      <c r="W83" s="143" t="n">
        <v>0</v>
      </c>
      <c r="X83" s="143" t="n">
        <v>0</v>
      </c>
      <c r="Y83" s="143" t="n">
        <v>0</v>
      </c>
      <c r="Z83" s="143" t="n">
        <v>0</v>
      </c>
      <c r="AA83" s="142" t="n">
        <v>0</v>
      </c>
      <c r="AB83" s="143" t="n">
        <v>0</v>
      </c>
      <c r="AC83" s="143" t="n">
        <v>0</v>
      </c>
      <c r="AD83" s="143" t="n">
        <v>0</v>
      </c>
      <c r="AE83" s="143" t="n">
        <v>0</v>
      </c>
      <c r="AF83" s="143" t="n">
        <v>0</v>
      </c>
      <c r="AG83" s="142" t="s">
        <v>328</v>
      </c>
      <c r="AH83" s="143" t="n">
        <v>0</v>
      </c>
      <c r="AI83" s="143" t="n">
        <v>0</v>
      </c>
      <c r="AJ83" s="143" t="n">
        <v>0</v>
      </c>
      <c r="AK83" s="143" t="n">
        <v>0</v>
      </c>
      <c r="AL83" s="143" t="n">
        <v>0</v>
      </c>
      <c r="AM83" s="143" t="n">
        <v>0</v>
      </c>
      <c r="AN83" s="143" t="n">
        <v>0</v>
      </c>
      <c r="AO83" s="143" t="n">
        <v>0</v>
      </c>
      <c r="AP83" s="143" t="n">
        <v>0</v>
      </c>
      <c r="AQ83" s="143" t="n">
        <v>0</v>
      </c>
      <c r="AR83" s="143" t="n">
        <v>0</v>
      </c>
      <c r="AS83" s="142" t="s">
        <v>328</v>
      </c>
      <c r="AT83" s="142" t="n">
        <v>0</v>
      </c>
      <c r="AU83" s="143" t="s">
        <v>253</v>
      </c>
      <c r="AV83" s="143" t="s">
        <v>253</v>
      </c>
      <c r="AW83" s="143" t="s">
        <v>253</v>
      </c>
      <c r="AX83" s="143" t="s">
        <v>253</v>
      </c>
      <c r="AY83" s="143" t="s">
        <v>253</v>
      </c>
      <c r="AZ83" s="143" t="s">
        <v>253</v>
      </c>
      <c r="BA83" s="143" t="s">
        <v>253</v>
      </c>
      <c r="BB83" s="143" t="s">
        <v>253</v>
      </c>
      <c r="BC83" s="169" t="s">
        <v>253</v>
      </c>
      <c r="BD83" s="189" t="n">
        <f aca="false">SUM(D83:T83,W83:AT83)</f>
        <v>34</v>
      </c>
      <c r="BF83" s="0" t="n">
        <f aca="false">SUM(D83:T83)</f>
        <v>34</v>
      </c>
      <c r="BG83" s="0" t="n">
        <f aca="false">SUM(W83:AT83)</f>
        <v>0</v>
      </c>
    </row>
    <row r="84" customFormat="false" ht="15.75" hidden="false" customHeight="true" outlineLevel="0" collapsed="false">
      <c r="A84" s="237"/>
      <c r="B84" s="91" t="s">
        <v>124</v>
      </c>
      <c r="C84" s="92" t="s">
        <v>125</v>
      </c>
      <c r="D84" s="226" t="n">
        <f aca="false">SUM(D85:D92)</f>
        <v>6</v>
      </c>
      <c r="E84" s="142" t="n">
        <f aca="false">SUM(E85:E92)</f>
        <v>6</v>
      </c>
      <c r="F84" s="142" t="n">
        <f aca="false">SUM(F85:F92)</f>
        <v>6</v>
      </c>
      <c r="G84" s="142" t="n">
        <f aca="false">SUM(G85:G92)</f>
        <v>6</v>
      </c>
      <c r="H84" s="142" t="n">
        <f aca="false">SUM(H85:H92)</f>
        <v>36</v>
      </c>
      <c r="I84" s="142" t="n">
        <f aca="false">SUM(I85:I92)</f>
        <v>36</v>
      </c>
      <c r="J84" s="142" t="n">
        <f aca="false">SUM(J85:J92)</f>
        <v>8</v>
      </c>
      <c r="K84" s="142" t="n">
        <f aca="false">SUM(K85:K92)</f>
        <v>36</v>
      </c>
      <c r="L84" s="142" t="n">
        <f aca="false">SUM(L85:L92)</f>
        <v>10</v>
      </c>
      <c r="M84" s="142" t="n">
        <f aca="false">SUM(M85:M92)</f>
        <v>36</v>
      </c>
      <c r="N84" s="142" t="n">
        <f aca="false">SUM(N85:N92)</f>
        <v>8</v>
      </c>
      <c r="O84" s="142" t="n">
        <f aca="false">SUM(O85:O92)</f>
        <v>10</v>
      </c>
      <c r="P84" s="142" t="n">
        <f aca="false">SUM(P85:P92)</f>
        <v>10</v>
      </c>
      <c r="Q84" s="142" t="n">
        <f aca="false">SUM(Q85:Q92)</f>
        <v>10</v>
      </c>
      <c r="R84" s="142" t="n">
        <f aca="false">SUM(R85:R92)</f>
        <v>10</v>
      </c>
      <c r="S84" s="142" t="n">
        <f aca="false">SUM(S85:S92)</f>
        <v>8</v>
      </c>
      <c r="T84" s="142" t="n">
        <f aca="false">SUM(T85:T92)</f>
        <v>10</v>
      </c>
      <c r="U84" s="143" t="s">
        <v>85</v>
      </c>
      <c r="V84" s="143" t="s">
        <v>85</v>
      </c>
      <c r="W84" s="227" t="n">
        <f aca="false">SUM(W85:W92)</f>
        <v>36</v>
      </c>
      <c r="X84" s="227" t="n">
        <f aca="false">SUM(X85:X92)</f>
        <v>36</v>
      </c>
      <c r="Y84" s="227" t="n">
        <f aca="false">SUM(Y85:Y92)</f>
        <v>36</v>
      </c>
      <c r="Z84" s="227" t="n">
        <f aca="false">SUM(Z85:Z92)</f>
        <v>36</v>
      </c>
      <c r="AA84" s="142" t="n">
        <v>0</v>
      </c>
      <c r="AB84" s="227" t="n">
        <f aca="false">SUM(AB85:AB92)</f>
        <v>30</v>
      </c>
      <c r="AC84" s="227" t="n">
        <f aca="false">SUM(AC85:AC92)</f>
        <v>30</v>
      </c>
      <c r="AD84" s="227" t="n">
        <f aca="false">SUM(AD85:AD92)</f>
        <v>28</v>
      </c>
      <c r="AE84" s="227" t="n">
        <f aca="false">SUM(AE85:AE92)</f>
        <v>30</v>
      </c>
      <c r="AF84" s="227" t="n">
        <f aca="false">SUM(AF85:AF92)</f>
        <v>30</v>
      </c>
      <c r="AG84" s="227" t="n">
        <f aca="false">SUM(AG85:AG92)</f>
        <v>2</v>
      </c>
      <c r="AH84" s="227" t="n">
        <f aca="false">SUM(AH85:AH92)</f>
        <v>36</v>
      </c>
      <c r="AI84" s="142" t="n">
        <f aca="false">SUM(AI85:AI92)</f>
        <v>36</v>
      </c>
      <c r="AJ84" s="142" t="n">
        <f aca="false">SUM(AJ85:AJ92)</f>
        <v>36</v>
      </c>
      <c r="AK84" s="142" t="n">
        <f aca="false">SUM(AK85:AK92)</f>
        <v>36</v>
      </c>
      <c r="AL84" s="142" t="n">
        <f aca="false">SUM(AL85:AL92)</f>
        <v>36</v>
      </c>
      <c r="AM84" s="142" t="n">
        <f aca="false">SUM(AM85:AM92)</f>
        <v>36</v>
      </c>
      <c r="AN84" s="142" t="n">
        <f aca="false">SUM(AN85:AN92)</f>
        <v>36</v>
      </c>
      <c r="AO84" s="142" t="n">
        <f aca="false">SUM(AO85:AO92)</f>
        <v>36</v>
      </c>
      <c r="AP84" s="142" t="n">
        <f aca="false">SUM(AP85:AP92)</f>
        <v>36</v>
      </c>
      <c r="AQ84" s="142" t="n">
        <f aca="false">SUM(AQ85:AQ92)</f>
        <v>36</v>
      </c>
      <c r="AR84" s="142" t="n">
        <f aca="false">SUM(AR85:AR92)</f>
        <v>36</v>
      </c>
      <c r="AS84" s="142" t="n">
        <v>0</v>
      </c>
      <c r="AT84" s="142" t="n">
        <v>0</v>
      </c>
      <c r="AU84" s="143" t="s">
        <v>253</v>
      </c>
      <c r="AV84" s="143" t="s">
        <v>253</v>
      </c>
      <c r="AW84" s="143" t="s">
        <v>253</v>
      </c>
      <c r="AX84" s="143" t="s">
        <v>253</v>
      </c>
      <c r="AY84" s="143" t="s">
        <v>253</v>
      </c>
      <c r="AZ84" s="143" t="s">
        <v>253</v>
      </c>
      <c r="BA84" s="143" t="s">
        <v>253</v>
      </c>
      <c r="BB84" s="143" t="s">
        <v>253</v>
      </c>
      <c r="BC84" s="228" t="s">
        <v>253</v>
      </c>
      <c r="BD84" s="192" t="n">
        <f aca="false">SUM(BD85:BD92)</f>
        <v>978</v>
      </c>
      <c r="BF84" s="0" t="n">
        <f aca="false">SUM(D84:T84)</f>
        <v>252</v>
      </c>
      <c r="BG84" s="0" t="n">
        <f aca="false">SUM(W84:AT84)</f>
        <v>690</v>
      </c>
    </row>
    <row r="85" customFormat="false" ht="24" hidden="false" customHeight="true" outlineLevel="0" collapsed="false">
      <c r="A85" s="237"/>
      <c r="B85" s="152" t="s">
        <v>130</v>
      </c>
      <c r="C85" s="115" t="s">
        <v>131</v>
      </c>
      <c r="D85" s="98" t="n">
        <v>4</v>
      </c>
      <c r="E85" s="99" t="n">
        <v>4</v>
      </c>
      <c r="F85" s="99" t="n">
        <v>4</v>
      </c>
      <c r="G85" s="99" t="n">
        <v>4</v>
      </c>
      <c r="H85" s="99" t="n">
        <v>0</v>
      </c>
      <c r="I85" s="99" t="n">
        <v>0</v>
      </c>
      <c r="J85" s="99" t="n">
        <v>4</v>
      </c>
      <c r="K85" s="99" t="n">
        <v>0</v>
      </c>
      <c r="L85" s="99" t="n">
        <v>6</v>
      </c>
      <c r="M85" s="99" t="n">
        <v>0</v>
      </c>
      <c r="N85" s="99" t="n">
        <v>6</v>
      </c>
      <c r="O85" s="99" t="n">
        <v>6</v>
      </c>
      <c r="P85" s="99" t="n">
        <v>6</v>
      </c>
      <c r="Q85" s="99" t="n">
        <v>6</v>
      </c>
      <c r="R85" s="99" t="n">
        <v>6</v>
      </c>
      <c r="S85" s="99" t="n">
        <v>6</v>
      </c>
      <c r="T85" s="99" t="n">
        <v>6</v>
      </c>
      <c r="U85" s="100" t="s">
        <v>85</v>
      </c>
      <c r="V85" s="100" t="s">
        <v>85</v>
      </c>
      <c r="W85" s="171" t="n">
        <v>0</v>
      </c>
      <c r="X85" s="171" t="n">
        <v>0</v>
      </c>
      <c r="Y85" s="171" t="n">
        <v>0</v>
      </c>
      <c r="Z85" s="171" t="n">
        <v>0</v>
      </c>
      <c r="AA85" s="99" t="n">
        <v>0</v>
      </c>
      <c r="AB85" s="171" t="n">
        <v>12</v>
      </c>
      <c r="AC85" s="171" t="n">
        <v>12</v>
      </c>
      <c r="AD85" s="171" t="n">
        <v>12</v>
      </c>
      <c r="AE85" s="171" t="n">
        <v>12</v>
      </c>
      <c r="AF85" s="171" t="n">
        <v>10</v>
      </c>
      <c r="AG85" s="230" t="n">
        <v>2</v>
      </c>
      <c r="AH85" s="171" t="n">
        <v>0</v>
      </c>
      <c r="AI85" s="171" t="n">
        <v>0</v>
      </c>
      <c r="AJ85" s="171" t="n">
        <v>0</v>
      </c>
      <c r="AK85" s="171" t="n">
        <v>0</v>
      </c>
      <c r="AL85" s="171" t="n">
        <v>0</v>
      </c>
      <c r="AM85" s="171" t="n">
        <v>0</v>
      </c>
      <c r="AN85" s="171" t="n">
        <v>0</v>
      </c>
      <c r="AO85" s="171" t="n">
        <v>0</v>
      </c>
      <c r="AP85" s="171" t="n">
        <v>0</v>
      </c>
      <c r="AQ85" s="171" t="n">
        <v>0</v>
      </c>
      <c r="AR85" s="171" t="n">
        <v>0</v>
      </c>
      <c r="AS85" s="99" t="s">
        <v>328</v>
      </c>
      <c r="AT85" s="99" t="n">
        <v>0</v>
      </c>
      <c r="AU85" s="100" t="s">
        <v>253</v>
      </c>
      <c r="AV85" s="100" t="s">
        <v>253</v>
      </c>
      <c r="AW85" s="100" t="s">
        <v>253</v>
      </c>
      <c r="AX85" s="100" t="s">
        <v>253</v>
      </c>
      <c r="AY85" s="100" t="s">
        <v>253</v>
      </c>
      <c r="AZ85" s="100" t="s">
        <v>253</v>
      </c>
      <c r="BA85" s="100" t="s">
        <v>253</v>
      </c>
      <c r="BB85" s="100" t="s">
        <v>253</v>
      </c>
      <c r="BC85" s="193" t="s">
        <v>253</v>
      </c>
      <c r="BD85" s="68" t="n">
        <f aca="false">SUM(D85:T85,W85:AT85)</f>
        <v>128</v>
      </c>
      <c r="BF85" s="0" t="n">
        <f aca="false">SUM(D85:T85)</f>
        <v>68</v>
      </c>
      <c r="BG85" s="0" t="n">
        <f aca="false">SUM(W85:AT85)</f>
        <v>60</v>
      </c>
    </row>
    <row r="86" customFormat="false" ht="27" hidden="false" customHeight="true" outlineLevel="0" collapsed="false">
      <c r="A86" s="237"/>
      <c r="B86" s="154" t="s">
        <v>128</v>
      </c>
      <c r="C86" s="118" t="s">
        <v>132</v>
      </c>
      <c r="D86" s="75" t="n">
        <v>0</v>
      </c>
      <c r="E86" s="76" t="n">
        <v>0</v>
      </c>
      <c r="F86" s="76" t="n">
        <v>0</v>
      </c>
      <c r="G86" s="76" t="n">
        <v>0</v>
      </c>
      <c r="H86" s="76" t="n">
        <v>36</v>
      </c>
      <c r="I86" s="76" t="n">
        <v>36</v>
      </c>
      <c r="J86" s="76" t="n">
        <v>0</v>
      </c>
      <c r="K86" s="76" t="n">
        <v>36</v>
      </c>
      <c r="L86" s="76" t="n">
        <v>0</v>
      </c>
      <c r="M86" s="76" t="n">
        <v>36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7" t="s">
        <v>85</v>
      </c>
      <c r="V86" s="77" t="s">
        <v>85</v>
      </c>
      <c r="W86" s="175" t="n">
        <v>36</v>
      </c>
      <c r="X86" s="175" t="n">
        <v>36</v>
      </c>
      <c r="Y86" s="175" t="n">
        <v>36</v>
      </c>
      <c r="Z86" s="182" t="n">
        <v>36</v>
      </c>
      <c r="AA86" s="76" t="n">
        <v>0</v>
      </c>
      <c r="AB86" s="76" t="n">
        <v>0</v>
      </c>
      <c r="AC86" s="76" t="n">
        <v>0</v>
      </c>
      <c r="AD86" s="76" t="n">
        <v>0</v>
      </c>
      <c r="AE86" s="76" t="n">
        <v>0</v>
      </c>
      <c r="AF86" s="76" t="n">
        <v>0</v>
      </c>
      <c r="AG86" s="76" t="s">
        <v>328</v>
      </c>
      <c r="AH86" s="175" t="n">
        <v>0</v>
      </c>
      <c r="AI86" s="175" t="n">
        <v>0</v>
      </c>
      <c r="AJ86" s="175" t="n">
        <v>0</v>
      </c>
      <c r="AK86" s="175" t="n">
        <v>0</v>
      </c>
      <c r="AL86" s="175" t="n">
        <v>0</v>
      </c>
      <c r="AM86" s="175" t="n">
        <v>0</v>
      </c>
      <c r="AN86" s="175" t="n">
        <v>0</v>
      </c>
      <c r="AO86" s="175" t="n">
        <v>0</v>
      </c>
      <c r="AP86" s="175" t="n">
        <v>0</v>
      </c>
      <c r="AQ86" s="175" t="n">
        <v>0</v>
      </c>
      <c r="AR86" s="175" t="n">
        <v>0</v>
      </c>
      <c r="AS86" s="76" t="s">
        <v>328</v>
      </c>
      <c r="AT86" s="76" t="n">
        <v>0</v>
      </c>
      <c r="AU86" s="77" t="s">
        <v>253</v>
      </c>
      <c r="AV86" s="77" t="s">
        <v>253</v>
      </c>
      <c r="AW86" s="77" t="s">
        <v>253</v>
      </c>
      <c r="AX86" s="77" t="s">
        <v>253</v>
      </c>
      <c r="AY86" s="77" t="s">
        <v>253</v>
      </c>
      <c r="AZ86" s="77" t="s">
        <v>253</v>
      </c>
      <c r="BA86" s="77" t="s">
        <v>253</v>
      </c>
      <c r="BB86" s="77" t="s">
        <v>253</v>
      </c>
      <c r="BC86" s="194" t="s">
        <v>253</v>
      </c>
      <c r="BD86" s="123" t="n">
        <f aca="false">SUM(D86:T86,W86:AT86)</f>
        <v>288</v>
      </c>
      <c r="BF86" s="0" t="n">
        <f aca="false">SUM(D86:T86)</f>
        <v>144</v>
      </c>
      <c r="BG86" s="0" t="n">
        <f aca="false">SUM(W86:AT86)</f>
        <v>144</v>
      </c>
    </row>
    <row r="87" customFormat="false" ht="25.5" hidden="false" customHeight="true" outlineLevel="0" collapsed="false">
      <c r="A87" s="237"/>
      <c r="B87" s="154" t="s">
        <v>195</v>
      </c>
      <c r="C87" s="118" t="s">
        <v>197</v>
      </c>
      <c r="D87" s="75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  <c r="U87" s="77" t="s">
        <v>85</v>
      </c>
      <c r="V87" s="77" t="s">
        <v>85</v>
      </c>
      <c r="W87" s="175" t="n">
        <v>0</v>
      </c>
      <c r="X87" s="175" t="n">
        <v>0</v>
      </c>
      <c r="Y87" s="175" t="n">
        <v>0</v>
      </c>
      <c r="Z87" s="175" t="n">
        <v>0</v>
      </c>
      <c r="AA87" s="175" t="n">
        <v>0</v>
      </c>
      <c r="AB87" s="175" t="n">
        <v>0</v>
      </c>
      <c r="AC87" s="175" t="n">
        <v>0</v>
      </c>
      <c r="AD87" s="175" t="n">
        <v>0</v>
      </c>
      <c r="AE87" s="175" t="n">
        <v>0</v>
      </c>
      <c r="AF87" s="175" t="n">
        <v>0</v>
      </c>
      <c r="AG87" s="76" t="s">
        <v>328</v>
      </c>
      <c r="AH87" s="175" t="n">
        <v>36</v>
      </c>
      <c r="AI87" s="175" t="n">
        <v>36</v>
      </c>
      <c r="AJ87" s="175" t="n">
        <v>36</v>
      </c>
      <c r="AK87" s="175" t="n">
        <v>36</v>
      </c>
      <c r="AL87" s="175" t="n">
        <v>36</v>
      </c>
      <c r="AM87" s="175" t="n">
        <v>36</v>
      </c>
      <c r="AN87" s="175" t="n">
        <v>36</v>
      </c>
      <c r="AO87" s="175" t="n">
        <v>36</v>
      </c>
      <c r="AP87" s="182" t="n">
        <v>36</v>
      </c>
      <c r="AQ87" s="175" t="n">
        <v>0</v>
      </c>
      <c r="AR87" s="175" t="n">
        <v>0</v>
      </c>
      <c r="AS87" s="76" t="s">
        <v>328</v>
      </c>
      <c r="AT87" s="76" t="n">
        <v>0</v>
      </c>
      <c r="AU87" s="77" t="s">
        <v>253</v>
      </c>
      <c r="AV87" s="77" t="s">
        <v>253</v>
      </c>
      <c r="AW87" s="77" t="s">
        <v>253</v>
      </c>
      <c r="AX87" s="77" t="s">
        <v>253</v>
      </c>
      <c r="AY87" s="77" t="s">
        <v>253</v>
      </c>
      <c r="AZ87" s="77" t="s">
        <v>253</v>
      </c>
      <c r="BA87" s="77" t="s">
        <v>253</v>
      </c>
      <c r="BB87" s="77" t="s">
        <v>253</v>
      </c>
      <c r="BC87" s="194" t="s">
        <v>253</v>
      </c>
      <c r="BD87" s="123" t="n">
        <f aca="false">SUM(D87:T87,W87:AT87)</f>
        <v>324</v>
      </c>
      <c r="BF87" s="0" t="n">
        <f aca="false">SUM(D87:T87)</f>
        <v>0</v>
      </c>
      <c r="BG87" s="0" t="n">
        <f aca="false">SUM(W87:AT87)</f>
        <v>324</v>
      </c>
    </row>
    <row r="88" customFormat="false" ht="25.5" hidden="false" customHeight="true" outlineLevel="0" collapsed="false">
      <c r="A88" s="237"/>
      <c r="B88" s="154" t="s">
        <v>258</v>
      </c>
      <c r="C88" s="70" t="s">
        <v>259</v>
      </c>
      <c r="D88" s="75" t="n">
        <v>2</v>
      </c>
      <c r="E88" s="76" t="n">
        <v>2</v>
      </c>
      <c r="F88" s="76" t="n">
        <v>2</v>
      </c>
      <c r="G88" s="76" t="n">
        <v>2</v>
      </c>
      <c r="H88" s="76" t="n">
        <v>0</v>
      </c>
      <c r="I88" s="76" t="n">
        <v>0</v>
      </c>
      <c r="J88" s="76" t="n">
        <v>4</v>
      </c>
      <c r="K88" s="76" t="n">
        <v>0</v>
      </c>
      <c r="L88" s="76" t="n">
        <v>4</v>
      </c>
      <c r="M88" s="76" t="n">
        <v>0</v>
      </c>
      <c r="N88" s="76" t="n">
        <v>2</v>
      </c>
      <c r="O88" s="76" t="n">
        <v>4</v>
      </c>
      <c r="P88" s="76" t="n">
        <v>4</v>
      </c>
      <c r="Q88" s="76" t="n">
        <v>4</v>
      </c>
      <c r="R88" s="76" t="n">
        <v>4</v>
      </c>
      <c r="S88" s="76" t="n">
        <v>2</v>
      </c>
      <c r="T88" s="76" t="n">
        <v>4</v>
      </c>
      <c r="U88" s="77" t="s">
        <v>85</v>
      </c>
      <c r="V88" s="77" t="s">
        <v>85</v>
      </c>
      <c r="W88" s="175" t="n">
        <v>0</v>
      </c>
      <c r="X88" s="175" t="n">
        <v>0</v>
      </c>
      <c r="Y88" s="175" t="n">
        <v>0</v>
      </c>
      <c r="Z88" s="175" t="n">
        <v>0</v>
      </c>
      <c r="AA88" s="175" t="n">
        <v>0</v>
      </c>
      <c r="AB88" s="175" t="n">
        <v>12</v>
      </c>
      <c r="AC88" s="175" t="n">
        <v>12</v>
      </c>
      <c r="AD88" s="175" t="n">
        <v>12</v>
      </c>
      <c r="AE88" s="175" t="n">
        <v>12</v>
      </c>
      <c r="AF88" s="182" t="n">
        <v>10</v>
      </c>
      <c r="AG88" s="81" t="s">
        <v>328</v>
      </c>
      <c r="AH88" s="175" t="n">
        <v>0</v>
      </c>
      <c r="AI88" s="175" t="n">
        <v>0</v>
      </c>
      <c r="AJ88" s="175" t="n">
        <v>0</v>
      </c>
      <c r="AK88" s="175" t="n">
        <v>0</v>
      </c>
      <c r="AL88" s="175" t="n">
        <v>0</v>
      </c>
      <c r="AM88" s="175" t="n">
        <v>0</v>
      </c>
      <c r="AN88" s="175" t="n">
        <v>0</v>
      </c>
      <c r="AO88" s="175" t="n">
        <v>0</v>
      </c>
      <c r="AP88" s="175" t="n">
        <v>0</v>
      </c>
      <c r="AQ88" s="175" t="n">
        <v>0</v>
      </c>
      <c r="AR88" s="175" t="n">
        <v>0</v>
      </c>
      <c r="AS88" s="222" t="s">
        <v>328</v>
      </c>
      <c r="AT88" s="76" t="n">
        <v>0</v>
      </c>
      <c r="AU88" s="77" t="s">
        <v>253</v>
      </c>
      <c r="AV88" s="77" t="s">
        <v>253</v>
      </c>
      <c r="AW88" s="77" t="s">
        <v>253</v>
      </c>
      <c r="AX88" s="77" t="s">
        <v>253</v>
      </c>
      <c r="AY88" s="77" t="s">
        <v>253</v>
      </c>
      <c r="AZ88" s="77" t="s">
        <v>253</v>
      </c>
      <c r="BA88" s="77" t="s">
        <v>253</v>
      </c>
      <c r="BB88" s="77" t="s">
        <v>253</v>
      </c>
      <c r="BC88" s="194" t="s">
        <v>253</v>
      </c>
      <c r="BD88" s="123" t="n">
        <f aca="false">SUM(D88:T88,W88:AT88)</f>
        <v>98</v>
      </c>
      <c r="BF88" s="0" t="n">
        <f aca="false">SUM(D88:T88)</f>
        <v>40</v>
      </c>
      <c r="BG88" s="0" t="n">
        <f aca="false">SUM(W88:AT88)</f>
        <v>58</v>
      </c>
    </row>
    <row r="89" customFormat="false" ht="23.25" hidden="false" customHeight="true" outlineLevel="0" collapsed="false">
      <c r="A89" s="237"/>
      <c r="B89" s="69" t="s">
        <v>260</v>
      </c>
      <c r="C89" s="70" t="s">
        <v>261</v>
      </c>
      <c r="D89" s="75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76" t="n">
        <v>0</v>
      </c>
      <c r="T89" s="76" t="n">
        <v>0</v>
      </c>
      <c r="U89" s="77" t="s">
        <v>85</v>
      </c>
      <c r="V89" s="77" t="s">
        <v>85</v>
      </c>
      <c r="W89" s="175" t="n">
        <v>0</v>
      </c>
      <c r="X89" s="175" t="n">
        <v>0</v>
      </c>
      <c r="Y89" s="175" t="n">
        <v>0</v>
      </c>
      <c r="Z89" s="175" t="n">
        <v>0</v>
      </c>
      <c r="AA89" s="175" t="n">
        <v>0</v>
      </c>
      <c r="AB89" s="175" t="n">
        <v>4</v>
      </c>
      <c r="AC89" s="175" t="n">
        <v>4</v>
      </c>
      <c r="AD89" s="175" t="n">
        <v>2</v>
      </c>
      <c r="AE89" s="175" t="n">
        <v>2</v>
      </c>
      <c r="AF89" s="182" t="n">
        <v>4</v>
      </c>
      <c r="AG89" s="76" t="s">
        <v>328</v>
      </c>
      <c r="AH89" s="175" t="n">
        <v>0</v>
      </c>
      <c r="AI89" s="175" t="n">
        <v>0</v>
      </c>
      <c r="AJ89" s="175" t="n">
        <v>0</v>
      </c>
      <c r="AK89" s="175" t="n">
        <v>0</v>
      </c>
      <c r="AL89" s="175" t="n">
        <v>0</v>
      </c>
      <c r="AM89" s="175" t="n">
        <v>0</v>
      </c>
      <c r="AN89" s="175" t="n">
        <v>0</v>
      </c>
      <c r="AO89" s="175" t="n">
        <v>0</v>
      </c>
      <c r="AP89" s="175" t="n">
        <v>0</v>
      </c>
      <c r="AQ89" s="175" t="n">
        <v>0</v>
      </c>
      <c r="AR89" s="76" t="n">
        <v>0</v>
      </c>
      <c r="AS89" s="76" t="s">
        <v>328</v>
      </c>
      <c r="AT89" s="76" t="n">
        <v>0</v>
      </c>
      <c r="AU89" s="77" t="s">
        <v>253</v>
      </c>
      <c r="AV89" s="77" t="s">
        <v>253</v>
      </c>
      <c r="AW89" s="77" t="s">
        <v>253</v>
      </c>
      <c r="AX89" s="77" t="s">
        <v>253</v>
      </c>
      <c r="AY89" s="77" t="s">
        <v>253</v>
      </c>
      <c r="AZ89" s="77" t="s">
        <v>253</v>
      </c>
      <c r="BA89" s="77" t="s">
        <v>253</v>
      </c>
      <c r="BB89" s="77" t="s">
        <v>253</v>
      </c>
      <c r="BC89" s="194" t="s">
        <v>253</v>
      </c>
      <c r="BD89" s="123" t="n">
        <f aca="false">SUM(D89:T89,W89:AT89)</f>
        <v>16</v>
      </c>
      <c r="BF89" s="0" t="n">
        <f aca="false">SUM(D89:T89)</f>
        <v>0</v>
      </c>
      <c r="BG89" s="0" t="n">
        <f aca="false">SUM(W89:AT89)</f>
        <v>16</v>
      </c>
    </row>
    <row r="90" customFormat="false" ht="23.25" hidden="false" customHeight="true" outlineLevel="0" collapsed="false">
      <c r="A90" s="237"/>
      <c r="B90" s="69" t="s">
        <v>264</v>
      </c>
      <c r="C90" s="70" t="s">
        <v>265</v>
      </c>
      <c r="D90" s="75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  <c r="U90" s="77" t="s">
        <v>85</v>
      </c>
      <c r="V90" s="77" t="s">
        <v>85</v>
      </c>
      <c r="W90" s="175" t="n">
        <v>0</v>
      </c>
      <c r="X90" s="175" t="n">
        <v>0</v>
      </c>
      <c r="Y90" s="175" t="n">
        <v>0</v>
      </c>
      <c r="Z90" s="175" t="n">
        <v>0</v>
      </c>
      <c r="AA90" s="175" t="n">
        <v>0</v>
      </c>
      <c r="AB90" s="175" t="n">
        <v>2</v>
      </c>
      <c r="AC90" s="175" t="n">
        <v>2</v>
      </c>
      <c r="AD90" s="175" t="n">
        <v>2</v>
      </c>
      <c r="AE90" s="175" t="n">
        <v>4</v>
      </c>
      <c r="AF90" s="182" t="n">
        <v>6</v>
      </c>
      <c r="AG90" s="76" t="s">
        <v>328</v>
      </c>
      <c r="AH90" s="175" t="n">
        <v>0</v>
      </c>
      <c r="AI90" s="175" t="n">
        <v>0</v>
      </c>
      <c r="AJ90" s="175" t="n">
        <v>0</v>
      </c>
      <c r="AK90" s="175" t="n">
        <v>0</v>
      </c>
      <c r="AL90" s="175" t="n">
        <v>0</v>
      </c>
      <c r="AM90" s="175" t="n">
        <v>0</v>
      </c>
      <c r="AN90" s="175" t="n">
        <v>0</v>
      </c>
      <c r="AO90" s="175" t="n">
        <v>0</v>
      </c>
      <c r="AP90" s="175" t="n">
        <v>0</v>
      </c>
      <c r="AQ90" s="175" t="n">
        <v>0</v>
      </c>
      <c r="AR90" s="76" t="n">
        <v>0</v>
      </c>
      <c r="AS90" s="76" t="s">
        <v>328</v>
      </c>
      <c r="AT90" s="76" t="n">
        <v>0</v>
      </c>
      <c r="AU90" s="77" t="s">
        <v>253</v>
      </c>
      <c r="AV90" s="77" t="s">
        <v>253</v>
      </c>
      <c r="AW90" s="77" t="s">
        <v>253</v>
      </c>
      <c r="AX90" s="77" t="s">
        <v>253</v>
      </c>
      <c r="AY90" s="77" t="s">
        <v>253</v>
      </c>
      <c r="AZ90" s="77" t="s">
        <v>253</v>
      </c>
      <c r="BA90" s="77" t="s">
        <v>253</v>
      </c>
      <c r="BB90" s="77" t="s">
        <v>253</v>
      </c>
      <c r="BC90" s="194" t="s">
        <v>253</v>
      </c>
      <c r="BD90" s="123" t="n">
        <f aca="false">SUM(D90:T90,W90:AT90)</f>
        <v>16</v>
      </c>
      <c r="BF90" s="0" t="n">
        <f aca="false">SUM(D90:T90)</f>
        <v>0</v>
      </c>
      <c r="BG90" s="0" t="n">
        <f aca="false">SUM(W90:AT90)</f>
        <v>16</v>
      </c>
    </row>
    <row r="91" customFormat="false" ht="24" hidden="false" customHeight="true" outlineLevel="0" collapsed="false">
      <c r="A91" s="237"/>
      <c r="B91" s="69" t="s">
        <v>128</v>
      </c>
      <c r="C91" s="70" t="s">
        <v>266</v>
      </c>
      <c r="D91" s="75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76" t="n">
        <v>0</v>
      </c>
      <c r="T91" s="76" t="n">
        <v>0</v>
      </c>
      <c r="U91" s="77" t="s">
        <v>85</v>
      </c>
      <c r="V91" s="77" t="s">
        <v>85</v>
      </c>
      <c r="W91" s="175" t="n">
        <v>0</v>
      </c>
      <c r="X91" s="175" t="n">
        <v>0</v>
      </c>
      <c r="Y91" s="175" t="n">
        <v>0</v>
      </c>
      <c r="Z91" s="175" t="n">
        <v>0</v>
      </c>
      <c r="AA91" s="212" t="n">
        <v>36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81" t="s">
        <v>328</v>
      </c>
      <c r="AH91" s="175" t="n">
        <v>0</v>
      </c>
      <c r="AI91" s="175" t="n">
        <v>0</v>
      </c>
      <c r="AJ91" s="175" t="n">
        <v>0</v>
      </c>
      <c r="AK91" s="175" t="n">
        <v>0</v>
      </c>
      <c r="AL91" s="175" t="n">
        <v>0</v>
      </c>
      <c r="AM91" s="175" t="n">
        <v>0</v>
      </c>
      <c r="AN91" s="175" t="n">
        <v>0</v>
      </c>
      <c r="AO91" s="175" t="n">
        <v>0</v>
      </c>
      <c r="AP91" s="175" t="n">
        <v>0</v>
      </c>
      <c r="AQ91" s="175" t="n">
        <v>0</v>
      </c>
      <c r="AR91" s="76" t="n">
        <v>0</v>
      </c>
      <c r="AS91" s="76" t="s">
        <v>328</v>
      </c>
      <c r="AT91" s="76" t="n">
        <v>0</v>
      </c>
      <c r="AU91" s="77" t="s">
        <v>253</v>
      </c>
      <c r="AV91" s="77" t="s">
        <v>253</v>
      </c>
      <c r="AW91" s="77" t="s">
        <v>253</v>
      </c>
      <c r="AX91" s="77" t="s">
        <v>253</v>
      </c>
      <c r="AY91" s="77" t="s">
        <v>253</v>
      </c>
      <c r="AZ91" s="77" t="s">
        <v>253</v>
      </c>
      <c r="BA91" s="77" t="s">
        <v>253</v>
      </c>
      <c r="BB91" s="77" t="s">
        <v>253</v>
      </c>
      <c r="BC91" s="194" t="s">
        <v>253</v>
      </c>
      <c r="BD91" s="123" t="n">
        <f aca="false">SUM(D91:T91,W91:AT91)</f>
        <v>36</v>
      </c>
      <c r="BF91" s="0" t="n">
        <f aca="false">SUM(D91:T91)</f>
        <v>0</v>
      </c>
      <c r="BG91" s="0" t="n">
        <f aca="false">SUM(W91:AT91)</f>
        <v>36</v>
      </c>
    </row>
    <row r="92" customFormat="false" ht="24.75" hidden="false" customHeight="true" outlineLevel="0" collapsed="false">
      <c r="A92" s="237"/>
      <c r="B92" s="197" t="s">
        <v>195</v>
      </c>
      <c r="C92" s="198" t="s">
        <v>267</v>
      </c>
      <c r="D92" s="102" t="n">
        <v>0</v>
      </c>
      <c r="E92" s="103" t="n">
        <v>0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3" t="n">
        <v>0</v>
      </c>
      <c r="Q92" s="103" t="n">
        <v>0</v>
      </c>
      <c r="R92" s="103" t="n">
        <v>0</v>
      </c>
      <c r="S92" s="103" t="n">
        <v>0</v>
      </c>
      <c r="T92" s="103" t="n">
        <v>0</v>
      </c>
      <c r="U92" s="104" t="s">
        <v>85</v>
      </c>
      <c r="V92" s="104" t="s">
        <v>85</v>
      </c>
      <c r="W92" s="223" t="n">
        <v>0</v>
      </c>
      <c r="X92" s="223" t="n">
        <v>0</v>
      </c>
      <c r="Y92" s="223" t="n">
        <v>0</v>
      </c>
      <c r="Z92" s="223" t="n">
        <v>0</v>
      </c>
      <c r="AA92" s="103" t="n">
        <v>0</v>
      </c>
      <c r="AB92" s="160" t="n">
        <v>0</v>
      </c>
      <c r="AC92" s="160" t="n">
        <v>0</v>
      </c>
      <c r="AD92" s="160" t="n">
        <v>0</v>
      </c>
      <c r="AE92" s="160" t="n">
        <v>0</v>
      </c>
      <c r="AF92" s="160" t="n">
        <v>0</v>
      </c>
      <c r="AG92" s="76" t="s">
        <v>328</v>
      </c>
      <c r="AH92" s="223" t="n">
        <v>0</v>
      </c>
      <c r="AI92" s="223" t="n">
        <v>0</v>
      </c>
      <c r="AJ92" s="223" t="n">
        <v>0</v>
      </c>
      <c r="AK92" s="223" t="n">
        <v>0</v>
      </c>
      <c r="AL92" s="223" t="n">
        <v>0</v>
      </c>
      <c r="AM92" s="223" t="n">
        <v>0</v>
      </c>
      <c r="AN92" s="223" t="n">
        <v>0</v>
      </c>
      <c r="AO92" s="223" t="n">
        <v>0</v>
      </c>
      <c r="AP92" s="223" t="n">
        <v>0</v>
      </c>
      <c r="AQ92" s="104" t="n">
        <v>36</v>
      </c>
      <c r="AR92" s="231" t="n">
        <v>36</v>
      </c>
      <c r="AS92" s="231" t="s">
        <v>328</v>
      </c>
      <c r="AT92" s="232" t="n">
        <v>0</v>
      </c>
      <c r="AU92" s="104" t="s">
        <v>253</v>
      </c>
      <c r="AV92" s="104" t="s">
        <v>253</v>
      </c>
      <c r="AW92" s="104" t="s">
        <v>253</v>
      </c>
      <c r="AX92" s="104" t="s">
        <v>253</v>
      </c>
      <c r="AY92" s="104" t="s">
        <v>253</v>
      </c>
      <c r="AZ92" s="104" t="s">
        <v>253</v>
      </c>
      <c r="BA92" s="104" t="s">
        <v>253</v>
      </c>
      <c r="BB92" s="104" t="s">
        <v>253</v>
      </c>
      <c r="BC92" s="224" t="s">
        <v>253</v>
      </c>
      <c r="BD92" s="201" t="n">
        <f aca="false">SUM(D92:T92,W92:AT92)</f>
        <v>72</v>
      </c>
      <c r="BF92" s="0" t="n">
        <f aca="false">SUM(D92:T92)</f>
        <v>0</v>
      </c>
      <c r="BG92" s="0" t="n">
        <f aca="false">SUM(W92:AT92)</f>
        <v>72</v>
      </c>
    </row>
    <row r="93" customFormat="false" ht="15.75" hidden="false" customHeight="true" outlineLevel="0" collapsed="false">
      <c r="A93" s="237"/>
      <c r="B93" s="198" t="s">
        <v>268</v>
      </c>
      <c r="C93" s="198" t="s">
        <v>95</v>
      </c>
      <c r="D93" s="93" t="n">
        <v>2</v>
      </c>
      <c r="E93" s="94" t="n">
        <v>0</v>
      </c>
      <c r="F93" s="94" t="n">
        <v>2</v>
      </c>
      <c r="G93" s="94" t="n">
        <v>2</v>
      </c>
      <c r="H93" s="94" t="n">
        <v>0</v>
      </c>
      <c r="I93" s="94" t="n">
        <v>0</v>
      </c>
      <c r="J93" s="94" t="n">
        <v>2</v>
      </c>
      <c r="K93" s="94" t="n">
        <v>0</v>
      </c>
      <c r="L93" s="94" t="n">
        <v>4</v>
      </c>
      <c r="M93" s="94" t="n">
        <v>0</v>
      </c>
      <c r="N93" s="94" t="n">
        <v>2</v>
      </c>
      <c r="O93" s="94" t="n">
        <v>4</v>
      </c>
      <c r="P93" s="94" t="n">
        <v>4</v>
      </c>
      <c r="Q93" s="94" t="n">
        <v>6</v>
      </c>
      <c r="R93" s="94" t="n">
        <v>6</v>
      </c>
      <c r="S93" s="233" t="n">
        <v>6</v>
      </c>
      <c r="T93" s="94" t="n">
        <v>0</v>
      </c>
      <c r="U93" s="95" t="s">
        <v>85</v>
      </c>
      <c r="V93" s="95" t="s">
        <v>85</v>
      </c>
      <c r="W93" s="202" t="n">
        <v>0</v>
      </c>
      <c r="X93" s="202" t="n">
        <v>0</v>
      </c>
      <c r="Y93" s="202" t="n">
        <v>0</v>
      </c>
      <c r="Z93" s="202" t="n">
        <v>0</v>
      </c>
      <c r="AA93" s="94" t="n">
        <v>0</v>
      </c>
      <c r="AB93" s="94" t="n">
        <v>0</v>
      </c>
      <c r="AC93" s="94" t="n">
        <v>0</v>
      </c>
      <c r="AD93" s="94" t="n">
        <v>0</v>
      </c>
      <c r="AE93" s="94" t="n">
        <v>0</v>
      </c>
      <c r="AF93" s="94" t="n">
        <v>0</v>
      </c>
      <c r="AG93" s="202" t="s">
        <v>328</v>
      </c>
      <c r="AH93" s="202" t="n">
        <v>0</v>
      </c>
      <c r="AI93" s="202" t="n">
        <v>0</v>
      </c>
      <c r="AJ93" s="202" t="n">
        <v>0</v>
      </c>
      <c r="AK93" s="202" t="n">
        <v>0</v>
      </c>
      <c r="AL93" s="202" t="n">
        <v>0</v>
      </c>
      <c r="AM93" s="202" t="n">
        <v>0</v>
      </c>
      <c r="AN93" s="202" t="n">
        <v>0</v>
      </c>
      <c r="AO93" s="202" t="n">
        <v>0</v>
      </c>
      <c r="AP93" s="202" t="n">
        <v>0</v>
      </c>
      <c r="AQ93" s="202" t="n">
        <v>0</v>
      </c>
      <c r="AR93" s="202" t="n">
        <v>0</v>
      </c>
      <c r="AS93" s="94" t="s">
        <v>328</v>
      </c>
      <c r="AT93" s="202" t="n">
        <v>0</v>
      </c>
      <c r="AU93" s="95" t="s">
        <v>253</v>
      </c>
      <c r="AV93" s="95" t="s">
        <v>253</v>
      </c>
      <c r="AW93" s="95" t="s">
        <v>253</v>
      </c>
      <c r="AX93" s="95" t="s">
        <v>253</v>
      </c>
      <c r="AY93" s="95" t="s">
        <v>253</v>
      </c>
      <c r="AZ93" s="95" t="s">
        <v>253</v>
      </c>
      <c r="BA93" s="95" t="s">
        <v>253</v>
      </c>
      <c r="BB93" s="95" t="s">
        <v>253</v>
      </c>
      <c r="BC93" s="204" t="s">
        <v>253</v>
      </c>
      <c r="BD93" s="189" t="n">
        <f aca="false">SUM(D93:T93,W93:AT93)</f>
        <v>40</v>
      </c>
      <c r="BF93" s="0" t="n">
        <f aca="false">SUM(D93:T93)</f>
        <v>40</v>
      </c>
      <c r="BG93" s="0" t="n">
        <f aca="false">SUM(W93:AT93)</f>
        <v>0</v>
      </c>
    </row>
    <row r="94" customFormat="false" ht="15" hidden="false" customHeight="true" outlineLevel="0" collapsed="false">
      <c r="A94" s="237"/>
      <c r="B94" s="92" t="s">
        <v>269</v>
      </c>
      <c r="C94" s="92" t="s">
        <v>270</v>
      </c>
      <c r="D94" s="109" t="n">
        <v>0</v>
      </c>
      <c r="E94" s="110" t="n">
        <v>0</v>
      </c>
      <c r="F94" s="110" t="n">
        <v>0</v>
      </c>
      <c r="G94" s="110" t="n">
        <v>0</v>
      </c>
      <c r="H94" s="110" t="n">
        <v>0</v>
      </c>
      <c r="I94" s="110" t="n">
        <v>0</v>
      </c>
      <c r="J94" s="110" t="n">
        <v>0</v>
      </c>
      <c r="K94" s="110" t="n">
        <v>0</v>
      </c>
      <c r="L94" s="110" t="n">
        <v>0</v>
      </c>
      <c r="M94" s="110" t="n">
        <v>0</v>
      </c>
      <c r="N94" s="110" t="n">
        <v>0</v>
      </c>
      <c r="O94" s="110" t="n">
        <v>0</v>
      </c>
      <c r="P94" s="110" t="n">
        <v>0</v>
      </c>
      <c r="Q94" s="110" t="n">
        <v>0</v>
      </c>
      <c r="R94" s="110" t="n">
        <v>0</v>
      </c>
      <c r="S94" s="110" t="n">
        <v>0</v>
      </c>
      <c r="T94" s="110" t="n">
        <v>0</v>
      </c>
      <c r="U94" s="111" t="s">
        <v>85</v>
      </c>
      <c r="V94" s="111" t="s">
        <v>85</v>
      </c>
      <c r="W94" s="195" t="n">
        <v>0</v>
      </c>
      <c r="X94" s="195" t="n">
        <v>0</v>
      </c>
      <c r="Y94" s="195" t="n">
        <v>0</v>
      </c>
      <c r="Z94" s="195" t="n">
        <v>0</v>
      </c>
      <c r="AA94" s="195" t="n">
        <v>0</v>
      </c>
      <c r="AB94" s="195" t="n">
        <v>0</v>
      </c>
      <c r="AC94" s="195" t="n">
        <v>0</v>
      </c>
      <c r="AD94" s="195" t="n">
        <v>0</v>
      </c>
      <c r="AE94" s="195" t="n">
        <v>0</v>
      </c>
      <c r="AF94" s="195" t="n">
        <v>0</v>
      </c>
      <c r="AG94" s="195" t="n">
        <v>0</v>
      </c>
      <c r="AH94" s="195" t="n">
        <v>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1" t="n">
        <v>0</v>
      </c>
      <c r="AN94" s="111" t="n">
        <v>0</v>
      </c>
      <c r="AO94" s="111" t="n">
        <v>0</v>
      </c>
      <c r="AP94" s="111" t="n">
        <v>0</v>
      </c>
      <c r="AQ94" s="111" t="n">
        <v>0</v>
      </c>
      <c r="AR94" s="111" t="n">
        <v>0</v>
      </c>
      <c r="AS94" s="111" t="n">
        <v>18</v>
      </c>
      <c r="AT94" s="111" t="n">
        <v>36</v>
      </c>
      <c r="AU94" s="111" t="n">
        <v>18</v>
      </c>
      <c r="AV94" s="111" t="s">
        <v>253</v>
      </c>
      <c r="AW94" s="111" t="s">
        <v>253</v>
      </c>
      <c r="AX94" s="111" t="s">
        <v>253</v>
      </c>
      <c r="AY94" s="111" t="s">
        <v>253</v>
      </c>
      <c r="AZ94" s="111" t="s">
        <v>253</v>
      </c>
      <c r="BA94" s="111" t="s">
        <v>253</v>
      </c>
      <c r="BB94" s="111" t="s">
        <v>253</v>
      </c>
      <c r="BC94" s="111" t="s">
        <v>253</v>
      </c>
      <c r="BD94" s="205" t="n">
        <v>72</v>
      </c>
      <c r="BF94" s="0" t="n">
        <f aca="false">SUM(D94:T94)</f>
        <v>0</v>
      </c>
      <c r="BG94" s="0" t="n">
        <f aca="false">SUM(W94:AT94)</f>
        <v>54</v>
      </c>
    </row>
    <row r="95" customFormat="false" ht="15" hidden="false" customHeight="true" outlineLevel="0" collapsed="false">
      <c r="A95" s="237"/>
      <c r="B95" s="125"/>
      <c r="C95" s="206" t="s">
        <v>133</v>
      </c>
      <c r="D95" s="127" t="n">
        <f aca="false">SUM(D75,D82,D84,D93)</f>
        <v>36</v>
      </c>
      <c r="E95" s="128" t="n">
        <f aca="false">SUM(E75,E82,E84,E93)</f>
        <v>36</v>
      </c>
      <c r="F95" s="128" t="n">
        <f aca="false">SUM(F75,F82,F84,F93)</f>
        <v>36</v>
      </c>
      <c r="G95" s="128" t="n">
        <f aca="false">SUM(G75,G82,G84,G93)</f>
        <v>36</v>
      </c>
      <c r="H95" s="128" t="n">
        <f aca="false">SUM(H75,H82,H84,H93)</f>
        <v>36</v>
      </c>
      <c r="I95" s="128" t="n">
        <f aca="false">SUM(I75,I82,I84,I93)</f>
        <v>36</v>
      </c>
      <c r="J95" s="128" t="n">
        <f aca="false">SUM(J75,J82,J84,J93)</f>
        <v>36</v>
      </c>
      <c r="K95" s="128" t="n">
        <f aca="false">SUM(K75,K82,K84,K93)</f>
        <v>36</v>
      </c>
      <c r="L95" s="128" t="n">
        <f aca="false">SUM(L75,L82,L84,L93)</f>
        <v>36</v>
      </c>
      <c r="M95" s="128" t="n">
        <f aca="false">SUM(M75,M82,M84,M93)</f>
        <v>36</v>
      </c>
      <c r="N95" s="128" t="n">
        <f aca="false">SUM(N75,N82,N84,N93)</f>
        <v>36</v>
      </c>
      <c r="O95" s="128" t="n">
        <f aca="false">SUM(O75,O82,O84,O93)</f>
        <v>36</v>
      </c>
      <c r="P95" s="128" t="n">
        <f aca="false">SUM(P75,P82,P84,P93)</f>
        <v>36</v>
      </c>
      <c r="Q95" s="128" t="n">
        <f aca="false">SUM(Q75,Q82,Q84,Q93)</f>
        <v>36</v>
      </c>
      <c r="R95" s="128" t="n">
        <f aca="false">SUM(R75,R82,R84,R93)</f>
        <v>36</v>
      </c>
      <c r="S95" s="128" t="n">
        <f aca="false">SUM(S75,S82,S84,S93)</f>
        <v>36</v>
      </c>
      <c r="T95" s="128" t="n">
        <f aca="false">SUM(T75,T82,T84,T93)</f>
        <v>30</v>
      </c>
      <c r="U95" s="128" t="s">
        <v>85</v>
      </c>
      <c r="V95" s="128" t="s">
        <v>85</v>
      </c>
      <c r="W95" s="94" t="n">
        <f aca="false">SUM(W75,W82,W84,W93)</f>
        <v>36</v>
      </c>
      <c r="X95" s="94" t="n">
        <f aca="false">SUM(X75,X82,X84,X93)</f>
        <v>36</v>
      </c>
      <c r="Y95" s="94" t="n">
        <f aca="false">SUM(Y75,Y82,Y84,Y93)</f>
        <v>36</v>
      </c>
      <c r="Z95" s="94" t="n">
        <f aca="false">SUM(Z75,Z82,Z84,Z93)</f>
        <v>36</v>
      </c>
      <c r="AA95" s="94" t="n">
        <f aca="false">SUM(AA75,AA82,AA84,AA93)</f>
        <v>0</v>
      </c>
      <c r="AB95" s="94" t="n">
        <f aca="false">SUM(AB75,AB82,AB84,AB93)</f>
        <v>36</v>
      </c>
      <c r="AC95" s="94" t="n">
        <f aca="false">SUM(AC75,AC82,AC84,AC93)</f>
        <v>36</v>
      </c>
      <c r="AD95" s="94" t="n">
        <f aca="false">SUM(AD75,AD82,AD84,AD93)</f>
        <v>36</v>
      </c>
      <c r="AE95" s="94" t="n">
        <f aca="false">SUM(AE75,AE82,AE84,AE93)</f>
        <v>36</v>
      </c>
      <c r="AF95" s="94" t="n">
        <f aca="false">SUM(AF75,AF82,AF84,AF93)</f>
        <v>36</v>
      </c>
      <c r="AG95" s="94" t="n">
        <f aca="false">SUM(AG75,AG82,AG84,AG93)</f>
        <v>6</v>
      </c>
      <c r="AH95" s="94" t="n">
        <f aca="false">SUM(AH75,AH82,AH84,AH93)</f>
        <v>36</v>
      </c>
      <c r="AI95" s="94" t="n">
        <f aca="false">SUM(AI75,AI82,AI84,AI93)</f>
        <v>36</v>
      </c>
      <c r="AJ95" s="94" t="n">
        <f aca="false">SUM(AJ75,AJ82,AJ84,AJ93)</f>
        <v>36</v>
      </c>
      <c r="AK95" s="94" t="n">
        <f aca="false">SUM(AK75,AK82,AK84,AK93)</f>
        <v>36</v>
      </c>
      <c r="AL95" s="94" t="n">
        <f aca="false">SUM(AL75,AL82,AL84,AL93)</f>
        <v>36</v>
      </c>
      <c r="AM95" s="94" t="n">
        <f aca="false">SUM(AM75,AM82,AM84,AM93)</f>
        <v>36</v>
      </c>
      <c r="AN95" s="94" t="n">
        <f aca="false">SUM(AN75,AN82,AN84,AN93)</f>
        <v>36</v>
      </c>
      <c r="AO95" s="94" t="n">
        <f aca="false">SUM(AO75,AO82,AO84,AO93)</f>
        <v>36</v>
      </c>
      <c r="AP95" s="94" t="n">
        <f aca="false">SUM(AP75,AP82,AP84,AP93)</f>
        <v>36</v>
      </c>
      <c r="AQ95" s="94" t="n">
        <f aca="false">SUM(AQ75,AQ82,AQ84,AQ93)</f>
        <v>36</v>
      </c>
      <c r="AR95" s="94" t="n">
        <f aca="false">SUM(AR75,AR82,AR84,AR93)</f>
        <v>36</v>
      </c>
      <c r="AS95" s="94" t="n">
        <f aca="false">SUM(AS75,AS82,AS84,AS93)</f>
        <v>0</v>
      </c>
      <c r="AT95" s="128" t="n">
        <f aca="false">SUM(AT75,AT82,AT84,AT93)</f>
        <v>0</v>
      </c>
      <c r="AU95" s="95" t="s">
        <v>253</v>
      </c>
      <c r="AV95" s="95" t="s">
        <v>253</v>
      </c>
      <c r="AW95" s="95" t="s">
        <v>253</v>
      </c>
      <c r="AX95" s="95" t="s">
        <v>253</v>
      </c>
      <c r="AY95" s="95" t="s">
        <v>253</v>
      </c>
      <c r="AZ95" s="95" t="s">
        <v>253</v>
      </c>
      <c r="BA95" s="95" t="s">
        <v>253</v>
      </c>
      <c r="BB95" s="95" t="s">
        <v>253</v>
      </c>
      <c r="BC95" s="204" t="s">
        <v>253</v>
      </c>
      <c r="BD95" s="207" t="n">
        <f aca="false">SUM(BD75,BD82,BD84,BD93)</f>
        <v>1368</v>
      </c>
      <c r="BF95" s="0" t="n">
        <f aca="false">SUM(D95:T95)</f>
        <v>606</v>
      </c>
      <c r="BG95" s="0" t="n">
        <f aca="false">SUM(W95:AT95)</f>
        <v>726</v>
      </c>
    </row>
    <row r="97" customFormat="false" ht="16.5" hidden="false" customHeight="true" outlineLevel="0" collapsed="false">
      <c r="D97" s="131"/>
      <c r="E97" s="132" t="s">
        <v>134</v>
      </c>
      <c r="F97" s="132"/>
      <c r="G97" s="132"/>
      <c r="H97" s="132"/>
      <c r="I97" s="133"/>
      <c r="J97" s="132" t="s">
        <v>135</v>
      </c>
      <c r="K97" s="132"/>
      <c r="L97" s="132"/>
      <c r="M97" s="132"/>
      <c r="O97" s="134"/>
      <c r="P97" s="132" t="s">
        <v>136</v>
      </c>
      <c r="Q97" s="132"/>
      <c r="R97" s="132"/>
      <c r="S97" s="132"/>
      <c r="T97" s="135"/>
      <c r="U97" s="132" t="s">
        <v>137</v>
      </c>
      <c r="V97" s="132"/>
      <c r="W97" s="132"/>
      <c r="X97" s="132"/>
      <c r="Y97" s="132"/>
      <c r="Z97" s="132"/>
      <c r="AA97" s="132"/>
      <c r="AB97" s="136"/>
      <c r="AC97" s="132" t="s">
        <v>138</v>
      </c>
      <c r="AD97" s="132"/>
      <c r="AE97" s="132"/>
      <c r="AF97" s="132"/>
      <c r="AG97" s="132"/>
      <c r="AH97" s="132"/>
      <c r="AI97" s="132"/>
      <c r="AJ97" s="132"/>
      <c r="AL97" s="61"/>
      <c r="AM97" s="208"/>
      <c r="AN97" s="208"/>
      <c r="AO97" s="208"/>
      <c r="AP97" s="208"/>
      <c r="AQ97" s="208"/>
      <c r="AR97" s="208"/>
      <c r="AS97" s="208"/>
    </row>
  </sheetData>
  <mergeCells count="42">
    <mergeCell ref="A1:A6"/>
    <mergeCell ref="B1:B6"/>
    <mergeCell ref="C1:C6"/>
    <mergeCell ref="D1:BD1"/>
    <mergeCell ref="BD2:BD6"/>
    <mergeCell ref="D3:BC3"/>
    <mergeCell ref="D5:BC5"/>
    <mergeCell ref="A7:A32"/>
    <mergeCell ref="E34:H34"/>
    <mergeCell ref="J34:M34"/>
    <mergeCell ref="P34:S34"/>
    <mergeCell ref="U34:AA34"/>
    <mergeCell ref="AC34:AJ34"/>
    <mergeCell ref="A36:A41"/>
    <mergeCell ref="B36:B41"/>
    <mergeCell ref="C36:C41"/>
    <mergeCell ref="D36:BD36"/>
    <mergeCell ref="BD37:BD41"/>
    <mergeCell ref="D38:BC38"/>
    <mergeCell ref="D40:BC40"/>
    <mergeCell ref="A42:A63"/>
    <mergeCell ref="B43:B44"/>
    <mergeCell ref="E66:H66"/>
    <mergeCell ref="J66:M66"/>
    <mergeCell ref="P66:S66"/>
    <mergeCell ref="U66:AA66"/>
    <mergeCell ref="AC66:AJ66"/>
    <mergeCell ref="AM66:AS66"/>
    <mergeCell ref="A69:A74"/>
    <mergeCell ref="B69:B74"/>
    <mergeCell ref="C69:C74"/>
    <mergeCell ref="D69:BD69"/>
    <mergeCell ref="BD70:BD74"/>
    <mergeCell ref="D71:BC71"/>
    <mergeCell ref="D73:BC73"/>
    <mergeCell ref="A75:A95"/>
    <mergeCell ref="E97:H97"/>
    <mergeCell ref="J97:M97"/>
    <mergeCell ref="P97:S97"/>
    <mergeCell ref="U97:AA97"/>
    <mergeCell ref="AC97:AJ97"/>
    <mergeCell ref="AM97:AS97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37:21Z</dcterms:created>
  <dc:creator>ethm</dc:creator>
  <dc:description/>
  <dc:language>en-US</dc:language>
  <cp:lastModifiedBy>УМР</cp:lastModifiedBy>
  <cp:lastPrinted>2018-09-05T06:09:14Z</cp:lastPrinted>
  <dcterms:modified xsi:type="dcterms:W3CDTF">2020-11-07T10:08:09Z</dcterms:modified>
  <cp:revision>0</cp:revision>
  <dc:subject/>
  <dc:title/>
</cp:coreProperties>
</file>