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измен" sheetId="3" state="visible" r:id="rId4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334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Электромонтер по ремонту и обслуживанию электрооборудования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802 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ВОП.07</t>
  </si>
  <si>
    <t xml:space="preserve">Чтение электросхем</t>
  </si>
  <si>
    <t xml:space="preserve">ПМ.00</t>
  </si>
  <si>
    <t xml:space="preserve">Профессиональный цикл</t>
  </si>
  <si>
    <t xml:space="preserve">МДК.01.01.</t>
  </si>
  <si>
    <t xml:space="preserve">Основы слесарно-сборочных и электромонтажных работ</t>
  </si>
  <si>
    <t xml:space="preserve">УП</t>
  </si>
  <si>
    <t xml:space="preserve">Учебная практика Основы слесарно-сборочных и электромонтажных работ</t>
  </si>
  <si>
    <t xml:space="preserve">МДК.01.02.</t>
  </si>
  <si>
    <t xml:space="preserve">Организация работ по сборке, монтажу и ремонту электрооборудования промышленных организаций</t>
  </si>
  <si>
    <t xml:space="preserve">Учебная практика Организация работ по сборке, монтажу и ремонту электрооборудования промышленных организаций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ОП.06</t>
  </si>
  <si>
    <t xml:space="preserve">Безопасность жизнедеятельности</t>
  </si>
  <si>
    <t xml:space="preserve">ПП</t>
  </si>
  <si>
    <t xml:space="preserve">Производственная практика Основы слесарно-сборочных и электромонтажных работ</t>
  </si>
  <si>
    <t xml:space="preserve">Производственная практика Организация работ по сборке, монтажу и ремонту электрооборудования промышленных организаций</t>
  </si>
  <si>
    <t xml:space="preserve">МДК.02.01.</t>
  </si>
  <si>
    <t xml:space="preserve">Организация и технология проверки электрооборудования</t>
  </si>
  <si>
    <t xml:space="preserve">Учебная практика Организация и технология проверки электрооборудования</t>
  </si>
  <si>
    <t xml:space="preserve">Производственная практика Организация и технология проверки электрооборудования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1</t>
  </si>
  <si>
    <t xml:space="preserve">Техническое черчение</t>
  </si>
  <si>
    <t xml:space="preserve">МДК.02.02.</t>
  </si>
  <si>
    <t xml:space="preserve">Контрольно-измерительные приборы</t>
  </si>
  <si>
    <t xml:space="preserve">Учебная практика Контрольно-измерительные приборы</t>
  </si>
  <si>
    <t xml:space="preserve">Производственная практика Контрольно-измерительные приборы</t>
  </si>
  <si>
    <t xml:space="preserve">МДК.03.01.</t>
  </si>
  <si>
    <t xml:space="preserve">Организация технического обслуживания электрооборудования промышленных организаций</t>
  </si>
  <si>
    <t xml:space="preserve">Учебная практика Организация технического обслуживания электрооборудования промышленных организаций</t>
  </si>
  <si>
    <t xml:space="preserve">Производственная практика Организация технического обслуживания электрооборудования промышленных организаций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Э103 изменения по приказу №5 от 10.01.2019г</t>
  </si>
  <si>
    <t xml:space="preserve">Родной язык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/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22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2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23" t="s">
        <v>16</v>
      </c>
      <c r="F17" s="23"/>
      <c r="G17" s="23"/>
      <c r="H17" s="23"/>
      <c r="I17" s="21"/>
      <c r="J17" s="24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5"/>
      <c r="I18" s="25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5"/>
      <c r="I19" s="25"/>
      <c r="J19" s="26"/>
      <c r="K19" s="26"/>
      <c r="L19" s="26"/>
      <c r="M19" s="26"/>
      <c r="N19" s="26"/>
      <c r="O19" s="26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7"/>
      <c r="I20" s="27"/>
      <c r="J20" s="27"/>
      <c r="K20" s="27"/>
      <c r="L20" s="27"/>
      <c r="M20" s="27"/>
      <c r="N20" s="27"/>
      <c r="O20" s="27"/>
      <c r="P20" s="2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9" t="s">
        <v>22</v>
      </c>
      <c r="F22" s="29"/>
      <c r="G22" s="29"/>
      <c r="H22" s="29"/>
      <c r="I22" s="29"/>
      <c r="J22" s="14"/>
      <c r="K22" s="14"/>
      <c r="L22" s="14"/>
      <c r="M22" s="14"/>
      <c r="N22" s="14"/>
      <c r="O22" s="14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"/>
  <sheetViews>
    <sheetView showFormulas="false" showGridLines="true" showRowColHeaders="true" showZeros="true" rightToLeft="false" tabSelected="false" showOutlineSymbols="true" defaultGridColor="true" view="normal" topLeftCell="A27" colorId="64" zoomScale="71" zoomScaleNormal="71" zoomScalePageLayoutView="100" workbookViewId="0">
      <selection pane="topLeft" activeCell="A39" activeCellId="0" sqref="A39:BD7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7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1.41"/>
    <col collapsed="false" customWidth="true" hidden="false" outlineLevel="0" max="63" min="63" style="0" width="0.13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82</v>
      </c>
      <c r="B7" s="56" t="s">
        <v>83</v>
      </c>
      <c r="C7" s="57" t="s">
        <v>84</v>
      </c>
      <c r="D7" s="58" t="n">
        <f aca="false">SUM(D8:D23)</f>
        <v>32</v>
      </c>
      <c r="E7" s="59" t="n">
        <f aca="false">SUM(E8:E23)</f>
        <v>30</v>
      </c>
      <c r="F7" s="59" t="n">
        <f aca="false">SUM(F8:F23)</f>
        <v>28</v>
      </c>
      <c r="G7" s="59" t="n">
        <f aca="false">SUM(G8:G23)</f>
        <v>28</v>
      </c>
      <c r="H7" s="59" t="n">
        <f aca="false">SUM(H8:H23)</f>
        <v>24</v>
      </c>
      <c r="I7" s="59" t="n">
        <f aca="false">SUM(I8:I23)</f>
        <v>26</v>
      </c>
      <c r="J7" s="59" t="n">
        <f aca="false">SUM(J8:J23)</f>
        <v>28</v>
      </c>
      <c r="K7" s="59" t="n">
        <f aca="false">SUM(K8:K23)</f>
        <v>26</v>
      </c>
      <c r="L7" s="59" t="n">
        <f aca="false">SUM(L8:L23)</f>
        <v>26</v>
      </c>
      <c r="M7" s="59" t="n">
        <f aca="false">SUM(M8:M23)</f>
        <v>28</v>
      </c>
      <c r="N7" s="59" t="n">
        <f aca="false">SUM(N8:N23)</f>
        <v>28</v>
      </c>
      <c r="O7" s="59" t="n">
        <f aca="false">SUM(O8:O23)</f>
        <v>24</v>
      </c>
      <c r="P7" s="59" t="n">
        <f aca="false">SUM(P8:P23)</f>
        <v>28</v>
      </c>
      <c r="Q7" s="59" t="n">
        <f aca="false">SUM(Q8:Q23)</f>
        <v>28</v>
      </c>
      <c r="R7" s="59" t="n">
        <f aca="false">SUM(R8:R23)</f>
        <v>24</v>
      </c>
      <c r="S7" s="59" t="n">
        <f aca="false">SUM(S8:S23)</f>
        <v>22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6</v>
      </c>
      <c r="X7" s="59" t="n">
        <f aca="false">SUM(X8:X23)</f>
        <v>24</v>
      </c>
      <c r="Y7" s="59" t="n">
        <f aca="false">SUM(Y8:Y23)</f>
        <v>28</v>
      </c>
      <c r="Z7" s="59" t="n">
        <f aca="false">SUM(Z8:Z23)</f>
        <v>26</v>
      </c>
      <c r="AA7" s="59" t="n">
        <f aca="false">SUM(AA8:AA23)</f>
        <v>28</v>
      </c>
      <c r="AB7" s="59" t="n">
        <f aca="false">SUM(AB8:AB23)</f>
        <v>20</v>
      </c>
      <c r="AC7" s="59" t="n">
        <f aca="false">SUM(AC8:AC23)</f>
        <v>24</v>
      </c>
      <c r="AD7" s="59" t="n">
        <f aca="false">SUM(AD8:AD23)</f>
        <v>24</v>
      </c>
      <c r="AE7" s="59" t="n">
        <f aca="false">SUM(AE8:AE23)</f>
        <v>28</v>
      </c>
      <c r="AF7" s="59" t="n">
        <f aca="false">SUM(AF8:AF23)</f>
        <v>26</v>
      </c>
      <c r="AG7" s="59" t="n">
        <f aca="false">SUM(AG8:AG23)</f>
        <v>24</v>
      </c>
      <c r="AH7" s="59" t="n">
        <f aca="false">SUM(AH8:AH23)</f>
        <v>24</v>
      </c>
      <c r="AI7" s="59" t="n">
        <f aca="false">SUM(AI8:AI23)</f>
        <v>24</v>
      </c>
      <c r="AJ7" s="59" t="n">
        <f aca="false">SUM(AJ8:AJ23)</f>
        <v>30</v>
      </c>
      <c r="AK7" s="59" t="n">
        <f aca="false">SUM(AK8:AK23)</f>
        <v>24</v>
      </c>
      <c r="AL7" s="59" t="n">
        <f aca="false">SUM(AL8:AL23)</f>
        <v>22</v>
      </c>
      <c r="AM7" s="59" t="n">
        <f aca="false">SUM(AM8:AM23)</f>
        <v>22</v>
      </c>
      <c r="AN7" s="59" t="n">
        <f aca="false">SUM(AN8:AN23)</f>
        <v>26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24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58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0</v>
      </c>
      <c r="H8" s="66" t="n">
        <v>2</v>
      </c>
      <c r="I8" s="66" t="n">
        <v>2</v>
      </c>
      <c r="J8" s="66" t="n">
        <v>2</v>
      </c>
      <c r="K8" s="66" t="n">
        <v>0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2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2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0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2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2</v>
      </c>
      <c r="E9" s="73" t="n">
        <v>2</v>
      </c>
      <c r="F9" s="72" t="n">
        <v>2</v>
      </c>
      <c r="G9" s="73" t="n">
        <v>2</v>
      </c>
      <c r="H9" s="72" t="n">
        <v>2</v>
      </c>
      <c r="I9" s="73" t="n">
        <v>2</v>
      </c>
      <c r="J9" s="72" t="n">
        <v>2</v>
      </c>
      <c r="K9" s="73" t="n">
        <v>2</v>
      </c>
      <c r="L9" s="72" t="n">
        <v>2</v>
      </c>
      <c r="M9" s="73" t="n">
        <v>2</v>
      </c>
      <c r="N9" s="72" t="n">
        <v>0</v>
      </c>
      <c r="O9" s="73" t="n">
        <v>2</v>
      </c>
      <c r="P9" s="72" t="n">
        <v>2</v>
      </c>
      <c r="Q9" s="73" t="n">
        <v>2</v>
      </c>
      <c r="R9" s="72" t="n">
        <v>2</v>
      </c>
      <c r="S9" s="72" t="n">
        <v>2</v>
      </c>
      <c r="T9" s="72" t="n">
        <v>0</v>
      </c>
      <c r="U9" s="74" t="s">
        <v>85</v>
      </c>
      <c r="V9" s="74" t="s">
        <v>85</v>
      </c>
      <c r="W9" s="74" t="n">
        <v>4</v>
      </c>
      <c r="X9" s="75" t="n">
        <v>4</v>
      </c>
      <c r="Y9" s="75" t="n">
        <v>2</v>
      </c>
      <c r="Z9" s="75" t="n">
        <v>4</v>
      </c>
      <c r="AA9" s="75" t="n">
        <v>2</v>
      </c>
      <c r="AB9" s="75" t="n">
        <v>2</v>
      </c>
      <c r="AC9" s="75" t="n">
        <v>2</v>
      </c>
      <c r="AD9" s="75" t="n">
        <v>2</v>
      </c>
      <c r="AE9" s="75" t="n">
        <v>2</v>
      </c>
      <c r="AF9" s="75" t="n">
        <v>4</v>
      </c>
      <c r="AG9" s="75" t="n">
        <v>2</v>
      </c>
      <c r="AH9" s="75" t="n">
        <v>4</v>
      </c>
      <c r="AI9" s="75" t="n">
        <v>2</v>
      </c>
      <c r="AJ9" s="75" t="n">
        <v>4</v>
      </c>
      <c r="AK9" s="75" t="n">
        <v>2</v>
      </c>
      <c r="AL9" s="75" t="n">
        <v>2</v>
      </c>
      <c r="AM9" s="75" t="n">
        <v>2</v>
      </c>
      <c r="AN9" s="75" t="n">
        <v>4</v>
      </c>
      <c r="AO9" s="75" t="n">
        <v>2</v>
      </c>
      <c r="AP9" s="75" t="n">
        <v>2</v>
      </c>
      <c r="AQ9" s="75" t="n">
        <v>2</v>
      </c>
      <c r="AR9" s="75" t="n">
        <v>0</v>
      </c>
      <c r="AS9" s="75" t="n">
        <v>0</v>
      </c>
      <c r="AT9" s="75" t="s">
        <v>88</v>
      </c>
      <c r="AU9" s="75" t="s">
        <v>85</v>
      </c>
      <c r="AV9" s="75" t="s">
        <v>85</v>
      </c>
      <c r="AW9" s="75" t="s">
        <v>85</v>
      </c>
      <c r="AX9" s="75" t="s">
        <v>85</v>
      </c>
      <c r="AY9" s="75" t="s">
        <v>85</v>
      </c>
      <c r="AZ9" s="75" t="s">
        <v>85</v>
      </c>
      <c r="BA9" s="74" t="s">
        <v>85</v>
      </c>
      <c r="BB9" s="74" t="s">
        <v>85</v>
      </c>
      <c r="BC9" s="76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7" t="n">
        <v>4</v>
      </c>
      <c r="E10" s="78" t="n">
        <v>2</v>
      </c>
      <c r="F10" s="77" t="n">
        <v>2</v>
      </c>
      <c r="G10" s="78" t="n">
        <v>2</v>
      </c>
      <c r="H10" s="77" t="n">
        <v>0</v>
      </c>
      <c r="I10" s="78" t="n">
        <v>2</v>
      </c>
      <c r="J10" s="77" t="n">
        <v>2</v>
      </c>
      <c r="K10" s="78" t="n">
        <v>2</v>
      </c>
      <c r="L10" s="77" t="n">
        <v>2</v>
      </c>
      <c r="M10" s="78" t="n">
        <v>2</v>
      </c>
      <c r="N10" s="77" t="n">
        <v>2</v>
      </c>
      <c r="O10" s="78" t="n">
        <v>2</v>
      </c>
      <c r="P10" s="77" t="n">
        <v>2</v>
      </c>
      <c r="Q10" s="78" t="n">
        <v>2</v>
      </c>
      <c r="R10" s="77" t="n">
        <v>2</v>
      </c>
      <c r="S10" s="77" t="n">
        <v>0</v>
      </c>
      <c r="T10" s="77" t="n">
        <v>0</v>
      </c>
      <c r="U10" s="75" t="s">
        <v>85</v>
      </c>
      <c r="V10" s="75" t="s">
        <v>85</v>
      </c>
      <c r="W10" s="75" t="n">
        <v>0</v>
      </c>
      <c r="X10" s="75" t="n">
        <v>2</v>
      </c>
      <c r="Y10" s="75" t="n">
        <v>0</v>
      </c>
      <c r="Z10" s="75" t="n">
        <v>2</v>
      </c>
      <c r="AA10" s="75" t="n">
        <v>2</v>
      </c>
      <c r="AB10" s="75" t="n">
        <v>0</v>
      </c>
      <c r="AC10" s="75" t="n">
        <v>2</v>
      </c>
      <c r="AD10" s="75" t="n">
        <v>2</v>
      </c>
      <c r="AE10" s="75" t="n">
        <v>2</v>
      </c>
      <c r="AF10" s="75" t="n">
        <v>2</v>
      </c>
      <c r="AG10" s="75" t="n">
        <v>0</v>
      </c>
      <c r="AH10" s="75" t="n">
        <v>2</v>
      </c>
      <c r="AI10" s="75" t="n">
        <v>2</v>
      </c>
      <c r="AJ10" s="75" t="n">
        <v>2</v>
      </c>
      <c r="AK10" s="75" t="n">
        <v>0</v>
      </c>
      <c r="AL10" s="75" t="n">
        <v>2</v>
      </c>
      <c r="AM10" s="75" t="n">
        <v>0</v>
      </c>
      <c r="AN10" s="75" t="n">
        <v>2</v>
      </c>
      <c r="AO10" s="75" t="n">
        <v>2</v>
      </c>
      <c r="AP10" s="75" t="n">
        <v>2</v>
      </c>
      <c r="AQ10" s="75" t="n">
        <v>2</v>
      </c>
      <c r="AR10" s="75" t="n">
        <v>0</v>
      </c>
      <c r="AS10" s="75" t="n">
        <v>0</v>
      </c>
      <c r="AT10" s="75" t="s">
        <v>88</v>
      </c>
      <c r="AU10" s="75" t="s">
        <v>85</v>
      </c>
      <c r="AV10" s="75" t="s">
        <v>85</v>
      </c>
      <c r="AW10" s="75" t="s">
        <v>85</v>
      </c>
      <c r="AX10" s="75" t="s">
        <v>85</v>
      </c>
      <c r="AY10" s="75" t="s">
        <v>85</v>
      </c>
      <c r="AZ10" s="75" t="s">
        <v>85</v>
      </c>
      <c r="BA10" s="74" t="s">
        <v>85</v>
      </c>
      <c r="BB10" s="74" t="s">
        <v>85</v>
      </c>
      <c r="BC10" s="76" t="s">
        <v>85</v>
      </c>
      <c r="BD10" s="69" t="n">
        <f aca="false">SUM(D10:T10,W10:AT10)</f>
        <v>60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77" t="n">
        <v>2</v>
      </c>
      <c r="E11" s="77" t="n">
        <v>2</v>
      </c>
      <c r="F11" s="77" t="n">
        <v>2</v>
      </c>
      <c r="G11" s="77" t="n">
        <v>2</v>
      </c>
      <c r="H11" s="77" t="n">
        <v>2</v>
      </c>
      <c r="I11" s="77" t="n">
        <v>0</v>
      </c>
      <c r="J11" s="77" t="n">
        <v>2</v>
      </c>
      <c r="K11" s="77" t="n">
        <v>2</v>
      </c>
      <c r="L11" s="77" t="n">
        <v>2</v>
      </c>
      <c r="M11" s="77" t="n">
        <v>2</v>
      </c>
      <c r="N11" s="77" t="n">
        <v>2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2</v>
      </c>
      <c r="T11" s="77" t="n">
        <v>0</v>
      </c>
      <c r="U11" s="75" t="s">
        <v>85</v>
      </c>
      <c r="V11" s="75" t="s">
        <v>85</v>
      </c>
      <c r="W11" s="75" t="n">
        <v>4</v>
      </c>
      <c r="X11" s="75" t="n">
        <v>2</v>
      </c>
      <c r="Y11" s="75" t="n">
        <v>2</v>
      </c>
      <c r="Z11" s="75" t="n">
        <v>2</v>
      </c>
      <c r="AA11" s="75" t="n">
        <v>4</v>
      </c>
      <c r="AB11" s="75" t="n">
        <v>2</v>
      </c>
      <c r="AC11" s="75" t="n">
        <v>4</v>
      </c>
      <c r="AD11" s="75" t="n">
        <v>2</v>
      </c>
      <c r="AE11" s="75" t="n">
        <v>2</v>
      </c>
      <c r="AF11" s="75" t="n">
        <v>2</v>
      </c>
      <c r="AG11" s="75" t="n">
        <v>2</v>
      </c>
      <c r="AH11" s="75" t="n">
        <v>2</v>
      </c>
      <c r="AI11" s="75" t="n">
        <v>2</v>
      </c>
      <c r="AJ11" s="75" t="n">
        <v>2</v>
      </c>
      <c r="AK11" s="75" t="n">
        <v>4</v>
      </c>
      <c r="AL11" s="75" t="n">
        <v>2</v>
      </c>
      <c r="AM11" s="75" t="n">
        <v>2</v>
      </c>
      <c r="AN11" s="75" t="n">
        <v>4</v>
      </c>
      <c r="AO11" s="75" t="n">
        <v>2</v>
      </c>
      <c r="AP11" s="75" t="n">
        <v>4</v>
      </c>
      <c r="AQ11" s="75" t="n">
        <v>4</v>
      </c>
      <c r="AR11" s="75" t="n">
        <v>0</v>
      </c>
      <c r="AS11" s="75" t="n">
        <v>0</v>
      </c>
      <c r="AT11" s="75" t="s">
        <v>88</v>
      </c>
      <c r="AU11" s="75" t="s">
        <v>85</v>
      </c>
      <c r="AV11" s="75" t="s">
        <v>85</v>
      </c>
      <c r="AW11" s="75" t="s">
        <v>85</v>
      </c>
      <c r="AX11" s="75" t="s">
        <v>85</v>
      </c>
      <c r="AY11" s="75" t="s">
        <v>85</v>
      </c>
      <c r="AZ11" s="75" t="s">
        <v>85</v>
      </c>
      <c r="BA11" s="74" t="s">
        <v>85</v>
      </c>
      <c r="BB11" s="74" t="s">
        <v>85</v>
      </c>
      <c r="BC11" s="76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79" t="n">
        <v>2</v>
      </c>
      <c r="E12" s="80" t="n">
        <v>4</v>
      </c>
      <c r="F12" s="80" t="n">
        <v>2</v>
      </c>
      <c r="G12" s="80" t="n">
        <v>4</v>
      </c>
      <c r="H12" s="80" t="n">
        <v>2</v>
      </c>
      <c r="I12" s="80" t="n">
        <v>2</v>
      </c>
      <c r="J12" s="80" t="n">
        <v>4</v>
      </c>
      <c r="K12" s="80" t="n">
        <v>2</v>
      </c>
      <c r="L12" s="80" t="n">
        <v>2</v>
      </c>
      <c r="M12" s="80" t="n">
        <v>2</v>
      </c>
      <c r="N12" s="80" t="n">
        <v>4</v>
      </c>
      <c r="O12" s="80" t="n">
        <v>2</v>
      </c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0</v>
      </c>
      <c r="U12" s="75" t="s">
        <v>85</v>
      </c>
      <c r="V12" s="75" t="s">
        <v>85</v>
      </c>
      <c r="W12" s="75" t="n">
        <v>2</v>
      </c>
      <c r="X12" s="75" t="n">
        <v>2</v>
      </c>
      <c r="Y12" s="75" t="n">
        <v>2</v>
      </c>
      <c r="Z12" s="75" t="n">
        <v>2</v>
      </c>
      <c r="AA12" s="75" t="n">
        <v>2</v>
      </c>
      <c r="AB12" s="75" t="n">
        <v>2</v>
      </c>
      <c r="AC12" s="75" t="n">
        <v>2</v>
      </c>
      <c r="AD12" s="75" t="n">
        <v>2</v>
      </c>
      <c r="AE12" s="75" t="n">
        <v>2</v>
      </c>
      <c r="AF12" s="75" t="n">
        <v>2</v>
      </c>
      <c r="AG12" s="75" t="n">
        <v>2</v>
      </c>
      <c r="AH12" s="75" t="n">
        <v>2</v>
      </c>
      <c r="AI12" s="75" t="n">
        <v>2</v>
      </c>
      <c r="AJ12" s="75" t="n">
        <v>2</v>
      </c>
      <c r="AK12" s="75" t="n">
        <v>4</v>
      </c>
      <c r="AL12" s="75" t="n">
        <v>2</v>
      </c>
      <c r="AM12" s="75" t="n">
        <v>2</v>
      </c>
      <c r="AN12" s="75" t="n">
        <v>4</v>
      </c>
      <c r="AO12" s="75" t="n">
        <v>2</v>
      </c>
      <c r="AP12" s="75" t="n">
        <v>2</v>
      </c>
      <c r="AQ12" s="81" t="n">
        <v>2</v>
      </c>
      <c r="AR12" s="75" t="n">
        <v>0</v>
      </c>
      <c r="AS12" s="75" t="n">
        <v>0</v>
      </c>
      <c r="AT12" s="75" t="s">
        <v>88</v>
      </c>
      <c r="AU12" s="75" t="s">
        <v>85</v>
      </c>
      <c r="AV12" s="75" t="s">
        <v>85</v>
      </c>
      <c r="AW12" s="75" t="s">
        <v>85</v>
      </c>
      <c r="AX12" s="75" t="s">
        <v>85</v>
      </c>
      <c r="AY12" s="75" t="s">
        <v>85</v>
      </c>
      <c r="AZ12" s="75" t="s">
        <v>85</v>
      </c>
      <c r="BA12" s="74" t="s">
        <v>85</v>
      </c>
      <c r="BB12" s="74" t="s">
        <v>85</v>
      </c>
      <c r="BC12" s="76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2" t="n">
        <v>0</v>
      </c>
      <c r="E13" s="78" t="n">
        <v>2</v>
      </c>
      <c r="F13" s="78" t="n">
        <v>0</v>
      </c>
      <c r="G13" s="78" t="n">
        <v>2</v>
      </c>
      <c r="H13" s="78" t="n">
        <v>0</v>
      </c>
      <c r="I13" s="78" t="n">
        <v>2</v>
      </c>
      <c r="J13" s="78" t="n">
        <v>0</v>
      </c>
      <c r="K13" s="78" t="n">
        <v>2</v>
      </c>
      <c r="L13" s="78" t="n">
        <v>0</v>
      </c>
      <c r="M13" s="78" t="n">
        <v>2</v>
      </c>
      <c r="N13" s="78" t="n">
        <v>0</v>
      </c>
      <c r="O13" s="78" t="n">
        <v>2</v>
      </c>
      <c r="P13" s="78" t="n">
        <v>2</v>
      </c>
      <c r="Q13" s="78" t="n">
        <v>2</v>
      </c>
      <c r="R13" s="78" t="n">
        <v>0</v>
      </c>
      <c r="S13" s="77" t="n">
        <v>2</v>
      </c>
      <c r="T13" s="77" t="n">
        <v>0</v>
      </c>
      <c r="U13" s="75" t="s">
        <v>85</v>
      </c>
      <c r="V13" s="75" t="s">
        <v>85</v>
      </c>
      <c r="W13" s="75" t="n">
        <v>0</v>
      </c>
      <c r="X13" s="75" t="n">
        <v>0</v>
      </c>
      <c r="Y13" s="75" t="n">
        <v>2</v>
      </c>
      <c r="Z13" s="75" t="n">
        <v>0</v>
      </c>
      <c r="AA13" s="75" t="n">
        <v>2</v>
      </c>
      <c r="AB13" s="75" t="n">
        <v>0</v>
      </c>
      <c r="AC13" s="75" t="n">
        <v>2</v>
      </c>
      <c r="AD13" s="75" t="n">
        <v>0</v>
      </c>
      <c r="AE13" s="75" t="n">
        <v>2</v>
      </c>
      <c r="AF13" s="75" t="n">
        <v>0</v>
      </c>
      <c r="AG13" s="75" t="n">
        <v>2</v>
      </c>
      <c r="AH13" s="75" t="n">
        <v>0</v>
      </c>
      <c r="AI13" s="75" t="n">
        <v>2</v>
      </c>
      <c r="AJ13" s="75" t="n">
        <v>0</v>
      </c>
      <c r="AK13" s="75" t="n">
        <v>2</v>
      </c>
      <c r="AL13" s="75" t="n">
        <v>0</v>
      </c>
      <c r="AM13" s="75" t="n">
        <v>2</v>
      </c>
      <c r="AN13" s="75" t="n">
        <v>0</v>
      </c>
      <c r="AO13" s="75" t="n">
        <v>2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s">
        <v>88</v>
      </c>
      <c r="AU13" s="75" t="s">
        <v>85</v>
      </c>
      <c r="AV13" s="75" t="s">
        <v>85</v>
      </c>
      <c r="AW13" s="75" t="s">
        <v>85</v>
      </c>
      <c r="AX13" s="75" t="s">
        <v>85</v>
      </c>
      <c r="AY13" s="75" t="s">
        <v>85</v>
      </c>
      <c r="AZ13" s="75" t="s">
        <v>85</v>
      </c>
      <c r="BA13" s="74" t="s">
        <v>85</v>
      </c>
      <c r="BB13" s="74" t="s">
        <v>85</v>
      </c>
      <c r="BC13" s="76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3" t="s">
        <v>99</v>
      </c>
      <c r="D14" s="84" t="n">
        <v>4</v>
      </c>
      <c r="E14" s="85" t="n">
        <v>2</v>
      </c>
      <c r="F14" s="78" t="n">
        <v>2</v>
      </c>
      <c r="G14" s="78" t="n">
        <v>4</v>
      </c>
      <c r="H14" s="78" t="n">
        <v>4</v>
      </c>
      <c r="I14" s="78" t="n">
        <v>2</v>
      </c>
      <c r="J14" s="78" t="n">
        <v>2</v>
      </c>
      <c r="K14" s="78" t="n">
        <v>2</v>
      </c>
      <c r="L14" s="78" t="n">
        <v>2</v>
      </c>
      <c r="M14" s="78" t="n">
        <v>2</v>
      </c>
      <c r="N14" s="78" t="n">
        <v>2</v>
      </c>
      <c r="O14" s="78" t="n">
        <v>2</v>
      </c>
      <c r="P14" s="78" t="n">
        <v>4</v>
      </c>
      <c r="Q14" s="78" t="n">
        <v>2</v>
      </c>
      <c r="R14" s="78" t="n">
        <v>4</v>
      </c>
      <c r="S14" s="80" t="n">
        <v>2</v>
      </c>
      <c r="T14" s="80" t="n">
        <v>0</v>
      </c>
      <c r="U14" s="75" t="s">
        <v>85</v>
      </c>
      <c r="V14" s="75" t="s">
        <v>85</v>
      </c>
      <c r="W14" s="75" t="n">
        <v>2</v>
      </c>
      <c r="X14" s="75" t="n">
        <v>2</v>
      </c>
      <c r="Y14" s="75" t="n">
        <v>2</v>
      </c>
      <c r="Z14" s="75" t="n">
        <v>2</v>
      </c>
      <c r="AA14" s="75" t="n">
        <v>2</v>
      </c>
      <c r="AB14" s="75" t="n">
        <v>0</v>
      </c>
      <c r="AC14" s="75" t="n">
        <v>2</v>
      </c>
      <c r="AD14" s="75" t="n">
        <v>2</v>
      </c>
      <c r="AE14" s="75" t="n">
        <v>4</v>
      </c>
      <c r="AF14" s="75" t="n">
        <v>2</v>
      </c>
      <c r="AG14" s="75" t="n">
        <v>2</v>
      </c>
      <c r="AH14" s="75" t="n">
        <v>4</v>
      </c>
      <c r="AI14" s="75" t="n">
        <v>2</v>
      </c>
      <c r="AJ14" s="75" t="n">
        <v>4</v>
      </c>
      <c r="AK14" s="75" t="n">
        <v>2</v>
      </c>
      <c r="AL14" s="75" t="n">
        <v>4</v>
      </c>
      <c r="AM14" s="75" t="n">
        <v>2</v>
      </c>
      <c r="AN14" s="75" t="n">
        <v>2</v>
      </c>
      <c r="AO14" s="75" t="n">
        <v>2</v>
      </c>
      <c r="AP14" s="75" t="n">
        <v>4</v>
      </c>
      <c r="AQ14" s="86" t="n">
        <v>2</v>
      </c>
      <c r="AR14" s="75" t="n">
        <v>0</v>
      </c>
      <c r="AS14" s="75" t="n">
        <v>0</v>
      </c>
      <c r="AT14" s="75" t="s">
        <v>88</v>
      </c>
      <c r="AU14" s="75" t="s">
        <v>85</v>
      </c>
      <c r="AV14" s="75" t="s">
        <v>85</v>
      </c>
      <c r="AW14" s="75" t="s">
        <v>85</v>
      </c>
      <c r="AX14" s="75" t="s">
        <v>85</v>
      </c>
      <c r="AY14" s="75" t="s">
        <v>85</v>
      </c>
      <c r="AZ14" s="75" t="s">
        <v>85</v>
      </c>
      <c r="BA14" s="74" t="s">
        <v>85</v>
      </c>
      <c r="BB14" s="74" t="s">
        <v>85</v>
      </c>
      <c r="BC14" s="76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4" t="n">
        <v>2</v>
      </c>
      <c r="E15" s="80" t="n">
        <v>2</v>
      </c>
      <c r="F15" s="80" t="n">
        <v>2</v>
      </c>
      <c r="G15" s="80" t="n">
        <v>2</v>
      </c>
      <c r="H15" s="80" t="n">
        <v>0</v>
      </c>
      <c r="I15" s="80" t="n">
        <v>0</v>
      </c>
      <c r="J15" s="80" t="n">
        <v>2</v>
      </c>
      <c r="K15" s="80" t="n">
        <v>2</v>
      </c>
      <c r="L15" s="80" t="n">
        <v>2</v>
      </c>
      <c r="M15" s="80" t="n">
        <v>2</v>
      </c>
      <c r="N15" s="80" t="n">
        <v>2</v>
      </c>
      <c r="O15" s="80" t="n">
        <v>2</v>
      </c>
      <c r="P15" s="80" t="n">
        <v>2</v>
      </c>
      <c r="Q15" s="80" t="n">
        <v>2</v>
      </c>
      <c r="R15" s="80" t="n">
        <v>2</v>
      </c>
      <c r="S15" s="80" t="n">
        <v>0</v>
      </c>
      <c r="T15" s="80" t="n">
        <v>0</v>
      </c>
      <c r="U15" s="88" t="s">
        <v>85</v>
      </c>
      <c r="V15" s="88" t="s">
        <v>85</v>
      </c>
      <c r="W15" s="88" t="n">
        <v>2</v>
      </c>
      <c r="X15" s="88" t="n">
        <v>2</v>
      </c>
      <c r="Y15" s="88" t="n">
        <v>2</v>
      </c>
      <c r="Z15" s="88" t="n">
        <v>2</v>
      </c>
      <c r="AA15" s="88" t="n">
        <v>2</v>
      </c>
      <c r="AB15" s="88" t="n">
        <v>0</v>
      </c>
      <c r="AC15" s="88" t="n">
        <v>2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2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2</v>
      </c>
      <c r="AR15" s="88" t="n">
        <v>0</v>
      </c>
      <c r="AS15" s="75" t="n">
        <v>0</v>
      </c>
      <c r="AT15" s="75" t="s">
        <v>88</v>
      </c>
      <c r="AU15" s="75" t="s">
        <v>85</v>
      </c>
      <c r="AV15" s="75" t="s">
        <v>85</v>
      </c>
      <c r="AW15" s="75" t="s">
        <v>85</v>
      </c>
      <c r="AX15" s="75" t="s">
        <v>85</v>
      </c>
      <c r="AY15" s="75" t="s">
        <v>85</v>
      </c>
      <c r="AZ15" s="75" t="s">
        <v>85</v>
      </c>
      <c r="BA15" s="74" t="s">
        <v>85</v>
      </c>
      <c r="BB15" s="74" t="s">
        <v>85</v>
      </c>
      <c r="BC15" s="76" t="s">
        <v>85</v>
      </c>
      <c r="BD15" s="69" t="n">
        <f aca="false">SUM(D15:T15,W15:AT15)</f>
        <v>60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79" t="n">
        <v>2</v>
      </c>
      <c r="E16" s="80" t="n">
        <v>2</v>
      </c>
      <c r="F16" s="80" t="n">
        <v>2</v>
      </c>
      <c r="G16" s="80" t="n">
        <v>0</v>
      </c>
      <c r="H16" s="80" t="n">
        <v>2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  <c r="N16" s="80" t="n">
        <v>0</v>
      </c>
      <c r="O16" s="80" t="n">
        <v>2</v>
      </c>
      <c r="P16" s="80" t="n">
        <v>2</v>
      </c>
      <c r="Q16" s="80" t="n">
        <v>2</v>
      </c>
      <c r="R16" s="80" t="n">
        <v>0</v>
      </c>
      <c r="S16" s="80" t="n">
        <v>2</v>
      </c>
      <c r="T16" s="80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0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0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2</v>
      </c>
      <c r="AR16" s="88" t="n">
        <v>0</v>
      </c>
      <c r="AS16" s="75" t="n">
        <v>0</v>
      </c>
      <c r="AT16" s="75" t="s">
        <v>88</v>
      </c>
      <c r="AU16" s="75" t="s">
        <v>85</v>
      </c>
      <c r="AV16" s="75" t="s">
        <v>85</v>
      </c>
      <c r="AW16" s="75" t="s">
        <v>85</v>
      </c>
      <c r="AX16" s="75" t="s">
        <v>85</v>
      </c>
      <c r="AY16" s="75" t="s">
        <v>85</v>
      </c>
      <c r="AZ16" s="75" t="s">
        <v>85</v>
      </c>
      <c r="BA16" s="74" t="s">
        <v>85</v>
      </c>
      <c r="BB16" s="74" t="s">
        <v>85</v>
      </c>
      <c r="BC16" s="76" t="s">
        <v>85</v>
      </c>
      <c r="BD16" s="69" t="n">
        <f aca="false">SUM(D16:T16,W16:AT16)</f>
        <v>56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4" t="n">
        <v>2</v>
      </c>
      <c r="E17" s="80" t="n">
        <v>2</v>
      </c>
      <c r="F17" s="80" t="n">
        <v>2</v>
      </c>
      <c r="G17" s="80" t="n">
        <v>2</v>
      </c>
      <c r="H17" s="80" t="n">
        <v>2</v>
      </c>
      <c r="I17" s="80" t="n">
        <v>0</v>
      </c>
      <c r="J17" s="80" t="n">
        <v>2</v>
      </c>
      <c r="K17" s="80" t="n">
        <v>0</v>
      </c>
      <c r="L17" s="80" t="n">
        <v>2</v>
      </c>
      <c r="M17" s="80" t="n">
        <v>0</v>
      </c>
      <c r="N17" s="80" t="n">
        <v>2</v>
      </c>
      <c r="O17" s="80" t="n">
        <v>0</v>
      </c>
      <c r="P17" s="80" t="n">
        <v>2</v>
      </c>
      <c r="Q17" s="80" t="n">
        <v>0</v>
      </c>
      <c r="R17" s="80" t="n">
        <v>0</v>
      </c>
      <c r="S17" s="77" t="n">
        <v>0</v>
      </c>
      <c r="T17" s="77" t="n">
        <v>0</v>
      </c>
      <c r="U17" s="75" t="s">
        <v>85</v>
      </c>
      <c r="V17" s="75" t="s">
        <v>85</v>
      </c>
      <c r="W17" s="75" t="n">
        <v>2</v>
      </c>
      <c r="X17" s="75" t="n">
        <v>2</v>
      </c>
      <c r="Y17" s="75" t="n">
        <v>0</v>
      </c>
      <c r="Z17" s="75" t="n">
        <v>2</v>
      </c>
      <c r="AA17" s="75" t="n">
        <v>0</v>
      </c>
      <c r="AB17" s="75" t="n">
        <v>0</v>
      </c>
      <c r="AC17" s="75" t="n">
        <v>2</v>
      </c>
      <c r="AD17" s="75" t="n">
        <v>0</v>
      </c>
      <c r="AE17" s="75" t="n">
        <v>2</v>
      </c>
      <c r="AF17" s="75" t="n">
        <v>0</v>
      </c>
      <c r="AG17" s="75" t="n">
        <v>0</v>
      </c>
      <c r="AH17" s="75" t="n">
        <v>0</v>
      </c>
      <c r="AI17" s="75" t="n">
        <v>2</v>
      </c>
      <c r="AJ17" s="75" t="n">
        <v>0</v>
      </c>
      <c r="AK17" s="75" t="n">
        <v>2</v>
      </c>
      <c r="AL17" s="75" t="n">
        <v>0</v>
      </c>
      <c r="AM17" s="75" t="n">
        <v>2</v>
      </c>
      <c r="AN17" s="75" t="n">
        <v>0</v>
      </c>
      <c r="AO17" s="89" t="n">
        <v>2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s">
        <v>88</v>
      </c>
      <c r="AU17" s="75" t="s">
        <v>85</v>
      </c>
      <c r="AV17" s="75" t="s">
        <v>85</v>
      </c>
      <c r="AW17" s="75" t="s">
        <v>85</v>
      </c>
      <c r="AX17" s="75" t="s">
        <v>85</v>
      </c>
      <c r="AY17" s="75" t="s">
        <v>85</v>
      </c>
      <c r="AZ17" s="75" t="s">
        <v>85</v>
      </c>
      <c r="BA17" s="74" t="s">
        <v>85</v>
      </c>
      <c r="BB17" s="74" t="s">
        <v>85</v>
      </c>
      <c r="BC17" s="76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79" t="n">
        <v>2</v>
      </c>
      <c r="E18" s="80" t="n">
        <v>4</v>
      </c>
      <c r="F18" s="80" t="n">
        <v>2</v>
      </c>
      <c r="G18" s="80" t="n">
        <v>2</v>
      </c>
      <c r="H18" s="80" t="n">
        <v>2</v>
      </c>
      <c r="I18" s="80" t="n">
        <v>2</v>
      </c>
      <c r="J18" s="80" t="n">
        <v>2</v>
      </c>
      <c r="K18" s="80" t="n">
        <v>2</v>
      </c>
      <c r="L18" s="80" t="n">
        <v>2</v>
      </c>
      <c r="M18" s="80" t="n">
        <v>2</v>
      </c>
      <c r="N18" s="80" t="n">
        <v>2</v>
      </c>
      <c r="O18" s="80" t="n">
        <v>2</v>
      </c>
      <c r="P18" s="80" t="n">
        <v>2</v>
      </c>
      <c r="Q18" s="80" t="n">
        <v>2</v>
      </c>
      <c r="R18" s="80" t="n">
        <v>2</v>
      </c>
      <c r="S18" s="80" t="n">
        <v>4</v>
      </c>
      <c r="T18" s="80" t="n">
        <v>0</v>
      </c>
      <c r="U18" s="75" t="s">
        <v>85</v>
      </c>
      <c r="V18" s="75" t="s">
        <v>85</v>
      </c>
      <c r="W18" s="75" t="n">
        <v>2</v>
      </c>
      <c r="X18" s="75" t="n">
        <v>2</v>
      </c>
      <c r="Y18" s="75" t="n">
        <v>2</v>
      </c>
      <c r="Z18" s="75" t="n">
        <v>2</v>
      </c>
      <c r="AA18" s="75" t="n">
        <v>2</v>
      </c>
      <c r="AB18" s="75" t="n">
        <v>2</v>
      </c>
      <c r="AC18" s="75" t="n">
        <v>0</v>
      </c>
      <c r="AD18" s="75" t="n">
        <v>2</v>
      </c>
      <c r="AE18" s="75" t="n">
        <v>2</v>
      </c>
      <c r="AF18" s="75" t="n">
        <v>2</v>
      </c>
      <c r="AG18" s="75" t="n">
        <v>2</v>
      </c>
      <c r="AH18" s="75" t="n">
        <v>2</v>
      </c>
      <c r="AI18" s="75" t="n">
        <v>0</v>
      </c>
      <c r="AJ18" s="75" t="n">
        <v>2</v>
      </c>
      <c r="AK18" s="75" t="n">
        <v>2</v>
      </c>
      <c r="AL18" s="75" t="n">
        <v>2</v>
      </c>
      <c r="AM18" s="75" t="n">
        <v>2</v>
      </c>
      <c r="AN18" s="75" t="n">
        <v>0</v>
      </c>
      <c r="AO18" s="75" t="n">
        <v>2</v>
      </c>
      <c r="AP18" s="75" t="n">
        <v>2</v>
      </c>
      <c r="AQ18" s="81" t="n">
        <v>2</v>
      </c>
      <c r="AR18" s="75" t="n">
        <v>0</v>
      </c>
      <c r="AS18" s="75" t="n">
        <v>0</v>
      </c>
      <c r="AT18" s="75" t="s">
        <v>88</v>
      </c>
      <c r="AU18" s="75" t="s">
        <v>85</v>
      </c>
      <c r="AV18" s="75" t="s">
        <v>85</v>
      </c>
      <c r="AW18" s="75" t="s">
        <v>85</v>
      </c>
      <c r="AX18" s="75" t="s">
        <v>85</v>
      </c>
      <c r="AY18" s="75" t="s">
        <v>85</v>
      </c>
      <c r="AZ18" s="75" t="s">
        <v>85</v>
      </c>
      <c r="BA18" s="74" t="s">
        <v>85</v>
      </c>
      <c r="BB18" s="74" t="s">
        <v>85</v>
      </c>
      <c r="BC18" s="76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7" t="n">
        <v>2</v>
      </c>
      <c r="E19" s="77" t="n">
        <v>0</v>
      </c>
      <c r="F19" s="77" t="n">
        <v>2</v>
      </c>
      <c r="G19" s="77" t="n">
        <v>0</v>
      </c>
      <c r="H19" s="77" t="n">
        <v>0</v>
      </c>
      <c r="I19" s="77" t="n">
        <v>2</v>
      </c>
      <c r="J19" s="77" t="n">
        <v>0</v>
      </c>
      <c r="K19" s="77" t="n">
        <v>0</v>
      </c>
      <c r="L19" s="77" t="n">
        <v>2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2</v>
      </c>
      <c r="R19" s="77" t="n">
        <v>0</v>
      </c>
      <c r="S19" s="77" t="n">
        <v>0</v>
      </c>
      <c r="T19" s="77" t="n">
        <v>0</v>
      </c>
      <c r="U19" s="75" t="s">
        <v>85</v>
      </c>
      <c r="V19" s="75" t="s">
        <v>85</v>
      </c>
      <c r="W19" s="88" t="n">
        <v>2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2</v>
      </c>
      <c r="AP19" s="88" t="n">
        <v>0</v>
      </c>
      <c r="AQ19" s="90" t="n">
        <v>2</v>
      </c>
      <c r="AR19" s="88" t="n">
        <v>0</v>
      </c>
      <c r="AS19" s="75" t="n">
        <v>0</v>
      </c>
      <c r="AT19" s="75" t="s">
        <v>88</v>
      </c>
      <c r="AU19" s="75" t="s">
        <v>85</v>
      </c>
      <c r="AV19" s="75" t="s">
        <v>85</v>
      </c>
      <c r="AW19" s="75" t="s">
        <v>85</v>
      </c>
      <c r="AX19" s="75" t="s">
        <v>85</v>
      </c>
      <c r="AY19" s="75" t="s">
        <v>85</v>
      </c>
      <c r="AZ19" s="75" t="s">
        <v>85</v>
      </c>
      <c r="BA19" s="74" t="s">
        <v>85</v>
      </c>
      <c r="BB19" s="74" t="s">
        <v>85</v>
      </c>
      <c r="BC19" s="76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7" t="n">
        <v>2</v>
      </c>
      <c r="E20" s="77" t="n">
        <v>0</v>
      </c>
      <c r="F20" s="77" t="n">
        <v>2</v>
      </c>
      <c r="G20" s="77" t="n">
        <v>0</v>
      </c>
      <c r="H20" s="77" t="n">
        <v>2</v>
      </c>
      <c r="I20" s="77" t="n">
        <v>2</v>
      </c>
      <c r="J20" s="77" t="n">
        <v>0</v>
      </c>
      <c r="K20" s="77" t="n">
        <v>2</v>
      </c>
      <c r="L20" s="77" t="n">
        <v>0</v>
      </c>
      <c r="M20" s="77" t="n">
        <v>2</v>
      </c>
      <c r="N20" s="77" t="n">
        <v>2</v>
      </c>
      <c r="O20" s="77" t="n">
        <v>0</v>
      </c>
      <c r="P20" s="77" t="n">
        <v>0</v>
      </c>
      <c r="Q20" s="77" t="n">
        <v>2</v>
      </c>
      <c r="R20" s="77" t="n">
        <v>2</v>
      </c>
      <c r="S20" s="77" t="n">
        <v>0</v>
      </c>
      <c r="T20" s="77" t="n">
        <v>0</v>
      </c>
      <c r="U20" s="75" t="s">
        <v>85</v>
      </c>
      <c r="V20" s="75" t="s">
        <v>85</v>
      </c>
      <c r="W20" s="88" t="n">
        <v>0</v>
      </c>
      <c r="X20" s="88" t="n">
        <v>0</v>
      </c>
      <c r="Y20" s="88" t="n">
        <v>2</v>
      </c>
      <c r="Z20" s="88" t="n">
        <v>0</v>
      </c>
      <c r="AA20" s="88" t="n">
        <v>2</v>
      </c>
      <c r="AB20" s="88" t="n">
        <v>2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2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5" t="n">
        <v>0</v>
      </c>
      <c r="AT20" s="75" t="s">
        <v>88</v>
      </c>
      <c r="AU20" s="75" t="s">
        <v>85</v>
      </c>
      <c r="AV20" s="75" t="s">
        <v>85</v>
      </c>
      <c r="AW20" s="75" t="s">
        <v>85</v>
      </c>
      <c r="AX20" s="75" t="s">
        <v>85</v>
      </c>
      <c r="AY20" s="75" t="s">
        <v>85</v>
      </c>
      <c r="AZ20" s="75" t="s">
        <v>85</v>
      </c>
      <c r="BA20" s="74" t="s">
        <v>85</v>
      </c>
      <c r="BB20" s="74" t="s">
        <v>85</v>
      </c>
      <c r="BC20" s="76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2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4</v>
      </c>
      <c r="N21" s="72" t="n">
        <v>2</v>
      </c>
      <c r="O21" s="73" t="n">
        <v>2</v>
      </c>
      <c r="P21" s="72" t="n">
        <v>2</v>
      </c>
      <c r="Q21" s="73" t="n">
        <v>2</v>
      </c>
      <c r="R21" s="72" t="n">
        <v>2</v>
      </c>
      <c r="S21" s="72" t="n">
        <v>4</v>
      </c>
      <c r="T21" s="72" t="n">
        <v>0</v>
      </c>
      <c r="U21" s="74" t="s">
        <v>85</v>
      </c>
      <c r="V21" s="74" t="s">
        <v>85</v>
      </c>
      <c r="W21" s="74" t="n">
        <v>2</v>
      </c>
      <c r="X21" s="75" t="n">
        <v>4</v>
      </c>
      <c r="Y21" s="75" t="n">
        <v>2</v>
      </c>
      <c r="Z21" s="75" t="n">
        <v>4</v>
      </c>
      <c r="AA21" s="75" t="n">
        <v>2</v>
      </c>
      <c r="AB21" s="75" t="n">
        <v>2</v>
      </c>
      <c r="AC21" s="75" t="n">
        <v>2</v>
      </c>
      <c r="AD21" s="75" t="n">
        <v>2</v>
      </c>
      <c r="AE21" s="75" t="n">
        <v>2</v>
      </c>
      <c r="AF21" s="75" t="n">
        <v>4</v>
      </c>
      <c r="AG21" s="75" t="n">
        <v>2</v>
      </c>
      <c r="AH21" s="75" t="n">
        <v>2</v>
      </c>
      <c r="AI21" s="75" t="n">
        <v>4</v>
      </c>
      <c r="AJ21" s="75" t="n">
        <v>2</v>
      </c>
      <c r="AK21" s="75" t="n">
        <v>2</v>
      </c>
      <c r="AL21" s="75" t="n">
        <v>2</v>
      </c>
      <c r="AM21" s="75" t="n">
        <v>2</v>
      </c>
      <c r="AN21" s="75" t="n">
        <v>2</v>
      </c>
      <c r="AO21" s="75" t="n">
        <v>2</v>
      </c>
      <c r="AP21" s="75" t="n">
        <v>2</v>
      </c>
      <c r="AQ21" s="88" t="n">
        <v>0</v>
      </c>
      <c r="AR21" s="88" t="n">
        <v>0</v>
      </c>
      <c r="AS21" s="75" t="n">
        <v>0</v>
      </c>
      <c r="AT21" s="75" t="s">
        <v>88</v>
      </c>
      <c r="AU21" s="75" t="s">
        <v>85</v>
      </c>
      <c r="AV21" s="75" t="s">
        <v>85</v>
      </c>
      <c r="AW21" s="75" t="s">
        <v>85</v>
      </c>
      <c r="AX21" s="75" t="s">
        <v>85</v>
      </c>
      <c r="AY21" s="75" t="s">
        <v>85</v>
      </c>
      <c r="AZ21" s="75" t="s">
        <v>85</v>
      </c>
      <c r="BA21" s="74" t="s">
        <v>85</v>
      </c>
      <c r="BB21" s="74" t="s">
        <v>85</v>
      </c>
      <c r="BC21" s="76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7" t="n">
        <v>2</v>
      </c>
      <c r="E22" s="77" t="n">
        <v>2</v>
      </c>
      <c r="F22" s="77" t="n">
        <v>2</v>
      </c>
      <c r="G22" s="77" t="n">
        <v>0</v>
      </c>
      <c r="H22" s="77" t="n">
        <v>2</v>
      </c>
      <c r="I22" s="77" t="n">
        <v>2</v>
      </c>
      <c r="J22" s="77" t="n">
        <v>0</v>
      </c>
      <c r="K22" s="77" t="n">
        <v>2</v>
      </c>
      <c r="L22" s="77" t="n">
        <v>0</v>
      </c>
      <c r="M22" s="77" t="n">
        <v>2</v>
      </c>
      <c r="N22" s="77" t="n">
        <v>2</v>
      </c>
      <c r="O22" s="77" t="n">
        <v>0</v>
      </c>
      <c r="P22" s="77" t="n">
        <v>0</v>
      </c>
      <c r="Q22" s="77" t="n">
        <v>0</v>
      </c>
      <c r="R22" s="77" t="n">
        <v>2</v>
      </c>
      <c r="S22" s="77" t="n">
        <v>0</v>
      </c>
      <c r="T22" s="77" t="n">
        <v>0</v>
      </c>
      <c r="U22" s="75" t="s">
        <v>85</v>
      </c>
      <c r="V22" s="75" t="s">
        <v>85</v>
      </c>
      <c r="W22" s="88" t="n">
        <v>0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0</v>
      </c>
      <c r="AJ22" s="88" t="n">
        <v>2</v>
      </c>
      <c r="AK22" s="88" t="n">
        <v>0</v>
      </c>
      <c r="AL22" s="88" t="n">
        <v>0</v>
      </c>
      <c r="AM22" s="88" t="n">
        <v>2</v>
      </c>
      <c r="AN22" s="91" t="n">
        <v>2</v>
      </c>
      <c r="AO22" s="88" t="n">
        <v>0</v>
      </c>
      <c r="AP22" s="88" t="n">
        <v>0</v>
      </c>
      <c r="AQ22" s="88" t="n">
        <v>0</v>
      </c>
      <c r="AR22" s="75" t="n">
        <v>0</v>
      </c>
      <c r="AS22" s="75" t="n">
        <v>0</v>
      </c>
      <c r="AT22" s="75" t="s">
        <v>88</v>
      </c>
      <c r="AU22" s="75" t="s">
        <v>85</v>
      </c>
      <c r="AV22" s="75" t="s">
        <v>85</v>
      </c>
      <c r="AW22" s="75" t="s">
        <v>85</v>
      </c>
      <c r="AX22" s="75" t="s">
        <v>85</v>
      </c>
      <c r="AY22" s="75" t="s">
        <v>85</v>
      </c>
      <c r="AZ22" s="75" t="s">
        <v>85</v>
      </c>
      <c r="BA22" s="74" t="s">
        <v>85</v>
      </c>
      <c r="BB22" s="74" t="s">
        <v>85</v>
      </c>
      <c r="BC22" s="76" t="s">
        <v>85</v>
      </c>
      <c r="BD22" s="69" t="n">
        <f aca="false">SUM(D22:T22,W22:AT22)</f>
        <v>34</v>
      </c>
    </row>
    <row r="23" s="62" customFormat="true" ht="15.75" hidden="false" customHeight="true" outlineLevel="0" collapsed="false">
      <c r="A23" s="55"/>
      <c r="B23" s="92" t="s">
        <v>116</v>
      </c>
      <c r="C23" s="93" t="s">
        <v>117</v>
      </c>
      <c r="D23" s="94" t="n">
        <v>0</v>
      </c>
      <c r="E23" s="78" t="n">
        <v>0</v>
      </c>
      <c r="F23" s="77" t="n">
        <v>0</v>
      </c>
      <c r="G23" s="78" t="n">
        <v>2</v>
      </c>
      <c r="H23" s="77" t="n">
        <v>0</v>
      </c>
      <c r="I23" s="78" t="n">
        <v>0</v>
      </c>
      <c r="J23" s="77" t="n">
        <v>2</v>
      </c>
      <c r="K23" s="78" t="n">
        <v>2</v>
      </c>
      <c r="L23" s="77" t="n">
        <v>2</v>
      </c>
      <c r="M23" s="78" t="n">
        <v>0</v>
      </c>
      <c r="N23" s="77" t="n">
        <v>2</v>
      </c>
      <c r="O23" s="78" t="n">
        <v>2</v>
      </c>
      <c r="P23" s="77" t="n">
        <v>2</v>
      </c>
      <c r="Q23" s="78" t="n">
        <v>2</v>
      </c>
      <c r="R23" s="77" t="n">
        <v>0</v>
      </c>
      <c r="S23" s="77" t="n">
        <v>0</v>
      </c>
      <c r="T23" s="77" t="n">
        <v>0</v>
      </c>
      <c r="U23" s="75" t="s">
        <v>85</v>
      </c>
      <c r="V23" s="75" t="s">
        <v>85</v>
      </c>
      <c r="W23" s="75" t="n">
        <v>0</v>
      </c>
      <c r="X23" s="75" t="n">
        <v>0</v>
      </c>
      <c r="Y23" s="75" t="n">
        <v>2</v>
      </c>
      <c r="Z23" s="75" t="n">
        <v>0</v>
      </c>
      <c r="AA23" s="75" t="n">
        <v>2</v>
      </c>
      <c r="AB23" s="75" t="n">
        <v>0</v>
      </c>
      <c r="AC23" s="75" t="n">
        <v>2</v>
      </c>
      <c r="AD23" s="75" t="n">
        <v>0</v>
      </c>
      <c r="AE23" s="75" t="n">
        <v>2</v>
      </c>
      <c r="AF23" s="75" t="n">
        <v>0</v>
      </c>
      <c r="AG23" s="75" t="n">
        <v>0</v>
      </c>
      <c r="AH23" s="75" t="n">
        <v>2</v>
      </c>
      <c r="AI23" s="75" t="n">
        <v>0</v>
      </c>
      <c r="AJ23" s="75" t="n">
        <v>0</v>
      </c>
      <c r="AK23" s="75" t="n">
        <v>2</v>
      </c>
      <c r="AL23" s="75" t="n">
        <v>0</v>
      </c>
      <c r="AM23" s="75" t="n">
        <v>0</v>
      </c>
      <c r="AN23" s="75" t="n">
        <v>0</v>
      </c>
      <c r="AO23" s="75" t="n">
        <v>2</v>
      </c>
      <c r="AP23" s="75" t="n">
        <v>2</v>
      </c>
      <c r="AQ23" s="86" t="n">
        <v>2</v>
      </c>
      <c r="AR23" s="75" t="n">
        <v>0</v>
      </c>
      <c r="AS23" s="75" t="n">
        <v>0</v>
      </c>
      <c r="AT23" s="75" t="s">
        <v>88</v>
      </c>
      <c r="AU23" s="75" t="s">
        <v>85</v>
      </c>
      <c r="AV23" s="75" t="s">
        <v>85</v>
      </c>
      <c r="AW23" s="75" t="s">
        <v>85</v>
      </c>
      <c r="AX23" s="75" t="s">
        <v>85</v>
      </c>
      <c r="AY23" s="75" t="s">
        <v>85</v>
      </c>
      <c r="AZ23" s="75" t="s">
        <v>85</v>
      </c>
      <c r="BA23" s="74" t="s">
        <v>85</v>
      </c>
      <c r="BB23" s="74" t="s">
        <v>85</v>
      </c>
      <c r="BC23" s="76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5" t="s">
        <v>119</v>
      </c>
      <c r="D24" s="96" t="n">
        <f aca="false">SUM(D25:D29)</f>
        <v>4</v>
      </c>
      <c r="E24" s="97" t="n">
        <f aca="false">SUM(E25:E29)</f>
        <v>6</v>
      </c>
      <c r="F24" s="97" t="n">
        <f aca="false">SUM(F25:F29)</f>
        <v>8</v>
      </c>
      <c r="G24" s="97" t="n">
        <f aca="false">SUM(G25:G29)</f>
        <v>8</v>
      </c>
      <c r="H24" s="97" t="n">
        <f aca="false">SUM(H25:H29)</f>
        <v>10</v>
      </c>
      <c r="I24" s="97" t="n">
        <f aca="false">SUM(I25:I29)</f>
        <v>8</v>
      </c>
      <c r="J24" s="97" t="n">
        <f aca="false">SUM(J25:J29)</f>
        <v>6</v>
      </c>
      <c r="K24" s="97" t="n">
        <f aca="false">SUM(K25:K29)</f>
        <v>8</v>
      </c>
      <c r="L24" s="97" t="n">
        <f aca="false">SUM(L25:L29)</f>
        <v>8</v>
      </c>
      <c r="M24" s="97" t="n">
        <f aca="false">SUM(M25:M29)</f>
        <v>8</v>
      </c>
      <c r="N24" s="97" t="n">
        <f aca="false">SUM(N25:N29)</f>
        <v>6</v>
      </c>
      <c r="O24" s="97" t="n">
        <f aca="false">SUM(O25:O29)</f>
        <v>10</v>
      </c>
      <c r="P24" s="97" t="n">
        <f aca="false">SUM(P25:P29)</f>
        <v>6</v>
      </c>
      <c r="Q24" s="97" t="n">
        <f aca="false">SUM(Q25:Q29)</f>
        <v>6</v>
      </c>
      <c r="R24" s="97" t="n">
        <f aca="false">SUM(R25:R29)</f>
        <v>10</v>
      </c>
      <c r="S24" s="97" t="n">
        <f aca="false">SUM(S25:S29)</f>
        <v>10</v>
      </c>
      <c r="T24" s="97" t="n">
        <f aca="false">SUM(T25:T29)</f>
        <v>0</v>
      </c>
      <c r="U24" s="98" t="s">
        <v>85</v>
      </c>
      <c r="V24" s="98" t="s">
        <v>85</v>
      </c>
      <c r="W24" s="97" t="n">
        <f aca="false">SUM(W25:W29)</f>
        <v>6</v>
      </c>
      <c r="X24" s="97" t="n">
        <f aca="false">SUM(X25:X29)</f>
        <v>8</v>
      </c>
      <c r="Y24" s="97" t="n">
        <f aca="false">SUM(Y25:Y29)</f>
        <v>6</v>
      </c>
      <c r="Z24" s="97" t="n">
        <f aca="false">SUM(Z25:Z29)</f>
        <v>6</v>
      </c>
      <c r="AA24" s="97" t="n">
        <f aca="false">SUM(AA25:AA29)</f>
        <v>4</v>
      </c>
      <c r="AB24" s="97" t="n">
        <f aca="false">SUM(AB25:AB29)</f>
        <v>6</v>
      </c>
      <c r="AC24" s="97" t="n">
        <f aca="false">SUM(AC25:AC29)</f>
        <v>6</v>
      </c>
      <c r="AD24" s="97" t="n">
        <f aca="false">SUM(AD25:AD29)</f>
        <v>4</v>
      </c>
      <c r="AE24" s="97" t="n">
        <f aca="false">SUM(AE25:AE29)</f>
        <v>6</v>
      </c>
      <c r="AF24" s="97" t="n">
        <f aca="false">SUM(AF25:AF29)</f>
        <v>6</v>
      </c>
      <c r="AG24" s="97" t="n">
        <f aca="false">SUM(AG25:AG29)</f>
        <v>10</v>
      </c>
      <c r="AH24" s="97" t="n">
        <f aca="false">SUM(AH25:AH29)</f>
        <v>6</v>
      </c>
      <c r="AI24" s="97" t="n">
        <f aca="false">SUM(AI25:AI29)</f>
        <v>8</v>
      </c>
      <c r="AJ24" s="97" t="n">
        <f aca="false">SUM(AJ25:AJ29)</f>
        <v>4</v>
      </c>
      <c r="AK24" s="97" t="n">
        <f aca="false">SUM(AK25:AK29)</f>
        <v>8</v>
      </c>
      <c r="AL24" s="97" t="n">
        <f aca="false">SUM(AL25:AL29)</f>
        <v>6</v>
      </c>
      <c r="AM24" s="97" t="n">
        <f aca="false">SUM(AM25:AM29)</f>
        <v>8</v>
      </c>
      <c r="AN24" s="97" t="n">
        <f aca="false">SUM(AN25:AN29)</f>
        <v>6</v>
      </c>
      <c r="AO24" s="97" t="n">
        <f aca="false">SUM(AO25:AO29)</f>
        <v>8</v>
      </c>
      <c r="AP24" s="97" t="n">
        <f aca="false">SUM(AP25:AP29)</f>
        <v>6</v>
      </c>
      <c r="AQ24" s="97" t="n">
        <f aca="false">SUM(AQ25:AQ29)</f>
        <v>6</v>
      </c>
      <c r="AR24" s="97" t="n">
        <f aca="false">SUM(AR25:AR29)</f>
        <v>0</v>
      </c>
      <c r="AS24" s="97" t="n">
        <f aca="false">SUM(AS25:AS29)</f>
        <v>0</v>
      </c>
      <c r="AT24" s="97" t="n">
        <f aca="false">SUM(AT25:AT29)</f>
        <v>0</v>
      </c>
      <c r="AU24" s="98" t="s">
        <v>85</v>
      </c>
      <c r="AV24" s="98" t="s">
        <v>85</v>
      </c>
      <c r="AW24" s="98" t="s">
        <v>85</v>
      </c>
      <c r="AX24" s="98" t="s">
        <v>85</v>
      </c>
      <c r="AY24" s="98" t="s">
        <v>85</v>
      </c>
      <c r="AZ24" s="98" t="s">
        <v>85</v>
      </c>
      <c r="BA24" s="99" t="s">
        <v>85</v>
      </c>
      <c r="BB24" s="99" t="s">
        <v>85</v>
      </c>
      <c r="BC24" s="100" t="s">
        <v>85</v>
      </c>
      <c r="BD24" s="61" t="n">
        <f aca="false">SUM(BD25:BD29)</f>
        <v>256</v>
      </c>
    </row>
    <row r="25" s="62" customFormat="true" ht="15" hidden="false" customHeight="true" outlineLevel="0" collapsed="false">
      <c r="A25" s="55"/>
      <c r="B25" s="101" t="s">
        <v>120</v>
      </c>
      <c r="C25" s="101" t="s">
        <v>121</v>
      </c>
      <c r="D25" s="102" t="n">
        <v>2</v>
      </c>
      <c r="E25" s="102" t="n">
        <v>2</v>
      </c>
      <c r="F25" s="102" t="n">
        <v>2</v>
      </c>
      <c r="G25" s="102" t="n">
        <v>2</v>
      </c>
      <c r="H25" s="102" t="n">
        <v>2</v>
      </c>
      <c r="I25" s="102" t="n">
        <v>4</v>
      </c>
      <c r="J25" s="102" t="n">
        <v>2</v>
      </c>
      <c r="K25" s="102" t="n">
        <v>2</v>
      </c>
      <c r="L25" s="102" t="n">
        <v>2</v>
      </c>
      <c r="M25" s="102" t="n">
        <v>4</v>
      </c>
      <c r="N25" s="102" t="n">
        <v>2</v>
      </c>
      <c r="O25" s="102" t="n">
        <v>2</v>
      </c>
      <c r="P25" s="102" t="n">
        <v>2</v>
      </c>
      <c r="Q25" s="103" t="n">
        <v>2</v>
      </c>
      <c r="R25" s="103" t="n">
        <v>2</v>
      </c>
      <c r="S25" s="103" t="n">
        <v>2</v>
      </c>
      <c r="T25" s="103" t="n">
        <v>0</v>
      </c>
      <c r="U25" s="104" t="s">
        <v>85</v>
      </c>
      <c r="V25" s="104" t="s">
        <v>85</v>
      </c>
      <c r="W25" s="105" t="n">
        <v>2</v>
      </c>
      <c r="X25" s="105" t="n">
        <v>2</v>
      </c>
      <c r="Y25" s="105" t="n">
        <v>2</v>
      </c>
      <c r="Z25" s="105" t="n">
        <v>2</v>
      </c>
      <c r="AA25" s="105" t="n">
        <v>2</v>
      </c>
      <c r="AB25" s="105" t="n">
        <v>0</v>
      </c>
      <c r="AC25" s="105" t="n">
        <v>2</v>
      </c>
      <c r="AD25" s="105" t="n">
        <v>0</v>
      </c>
      <c r="AE25" s="105" t="n">
        <v>2</v>
      </c>
      <c r="AF25" s="105" t="n">
        <v>2</v>
      </c>
      <c r="AG25" s="105" t="n">
        <v>2</v>
      </c>
      <c r="AH25" s="105" t="n">
        <v>0</v>
      </c>
      <c r="AI25" s="105" t="n">
        <v>2</v>
      </c>
      <c r="AJ25" s="105" t="n">
        <v>2</v>
      </c>
      <c r="AK25" s="105" t="n">
        <v>2</v>
      </c>
      <c r="AL25" s="105" t="n">
        <v>2</v>
      </c>
      <c r="AM25" s="105" t="n">
        <v>2</v>
      </c>
      <c r="AN25" s="105" t="n">
        <v>2</v>
      </c>
      <c r="AO25" s="105" t="n">
        <v>2</v>
      </c>
      <c r="AP25" s="105" t="n">
        <v>2</v>
      </c>
      <c r="AQ25" s="106" t="n">
        <v>2</v>
      </c>
      <c r="AR25" s="105" t="n">
        <v>0</v>
      </c>
      <c r="AS25" s="103" t="n">
        <v>0</v>
      </c>
      <c r="AT25" s="107" t="s">
        <v>88</v>
      </c>
      <c r="AU25" s="104" t="s">
        <v>85</v>
      </c>
      <c r="AV25" s="104" t="s">
        <v>85</v>
      </c>
      <c r="AW25" s="104" t="s">
        <v>85</v>
      </c>
      <c r="AX25" s="104" t="s">
        <v>85</v>
      </c>
      <c r="AY25" s="104" t="s">
        <v>85</v>
      </c>
      <c r="AZ25" s="104" t="s">
        <v>85</v>
      </c>
      <c r="BA25" s="60" t="s">
        <v>85</v>
      </c>
      <c r="BB25" s="60" t="s">
        <v>85</v>
      </c>
      <c r="BC25" s="108" t="s">
        <v>85</v>
      </c>
      <c r="BD25" s="109" t="n">
        <f aca="false">SUM(D25:T25,W25:AT25)</f>
        <v>72</v>
      </c>
    </row>
    <row r="26" s="62" customFormat="true" ht="28.5" hidden="false" customHeight="true" outlineLevel="0" collapsed="false">
      <c r="A26" s="55"/>
      <c r="B26" s="110" t="s">
        <v>122</v>
      </c>
      <c r="C26" s="110" t="s">
        <v>123</v>
      </c>
      <c r="D26" s="111" t="n">
        <v>0</v>
      </c>
      <c r="E26" s="111" t="n">
        <v>0</v>
      </c>
      <c r="F26" s="111" t="n">
        <v>2</v>
      </c>
      <c r="G26" s="111" t="n">
        <v>2</v>
      </c>
      <c r="H26" s="111" t="n">
        <v>2</v>
      </c>
      <c r="I26" s="111" t="n">
        <v>0</v>
      </c>
      <c r="J26" s="111" t="n">
        <v>0</v>
      </c>
      <c r="K26" s="111" t="n">
        <v>2</v>
      </c>
      <c r="L26" s="111" t="n">
        <v>2</v>
      </c>
      <c r="M26" s="111" t="n">
        <v>0</v>
      </c>
      <c r="N26" s="111" t="n">
        <v>2</v>
      </c>
      <c r="O26" s="111" t="n">
        <v>2</v>
      </c>
      <c r="P26" s="111" t="n">
        <v>2</v>
      </c>
      <c r="Q26" s="111" t="n">
        <v>0</v>
      </c>
      <c r="R26" s="111" t="n">
        <v>2</v>
      </c>
      <c r="S26" s="111" t="n">
        <v>2</v>
      </c>
      <c r="T26" s="111" t="n">
        <v>0</v>
      </c>
      <c r="U26" s="75" t="s">
        <v>85</v>
      </c>
      <c r="V26" s="75" t="s">
        <v>85</v>
      </c>
      <c r="W26" s="88" t="n">
        <v>2</v>
      </c>
      <c r="X26" s="88" t="n">
        <v>0</v>
      </c>
      <c r="Y26" s="88" t="n">
        <v>0</v>
      </c>
      <c r="Z26" s="88" t="n">
        <v>2</v>
      </c>
      <c r="AA26" s="88" t="n">
        <v>0</v>
      </c>
      <c r="AB26" s="88" t="n">
        <v>0</v>
      </c>
      <c r="AC26" s="88" t="n">
        <v>2</v>
      </c>
      <c r="AD26" s="88" t="n">
        <v>0</v>
      </c>
      <c r="AE26" s="88" t="n">
        <v>2</v>
      </c>
      <c r="AF26" s="88" t="n">
        <v>0</v>
      </c>
      <c r="AG26" s="88" t="n">
        <v>2</v>
      </c>
      <c r="AH26" s="88" t="n">
        <v>0</v>
      </c>
      <c r="AI26" s="88" t="n">
        <v>2</v>
      </c>
      <c r="AJ26" s="88" t="n">
        <v>0</v>
      </c>
      <c r="AK26" s="88" t="n">
        <v>2</v>
      </c>
      <c r="AL26" s="88" t="n">
        <v>0</v>
      </c>
      <c r="AM26" s="88" t="n">
        <v>2</v>
      </c>
      <c r="AN26" s="88" t="n">
        <v>0</v>
      </c>
      <c r="AO26" s="88" t="n">
        <v>2</v>
      </c>
      <c r="AP26" s="88" t="n">
        <v>0</v>
      </c>
      <c r="AQ26" s="91" t="n">
        <v>2</v>
      </c>
      <c r="AR26" s="88" t="n">
        <v>0</v>
      </c>
      <c r="AS26" s="80" t="n">
        <v>0</v>
      </c>
      <c r="AT26" s="78" t="s">
        <v>88</v>
      </c>
      <c r="AU26" s="75" t="s">
        <v>85</v>
      </c>
      <c r="AV26" s="75" t="s">
        <v>85</v>
      </c>
      <c r="AW26" s="75" t="s">
        <v>85</v>
      </c>
      <c r="AX26" s="75" t="s">
        <v>85</v>
      </c>
      <c r="AY26" s="75" t="s">
        <v>85</v>
      </c>
      <c r="AZ26" s="75" t="s">
        <v>85</v>
      </c>
      <c r="BA26" s="74" t="s">
        <v>85</v>
      </c>
      <c r="BB26" s="74" t="s">
        <v>85</v>
      </c>
      <c r="BC26" s="112" t="s">
        <v>85</v>
      </c>
      <c r="BD26" s="113" t="n">
        <f aca="false">SUM(D26:T26,W26:AT26)</f>
        <v>40</v>
      </c>
    </row>
    <row r="27" s="62" customFormat="true" ht="15" hidden="false" customHeight="true" outlineLevel="0" collapsed="false">
      <c r="A27" s="55"/>
      <c r="B27" s="114" t="s">
        <v>124</v>
      </c>
      <c r="C27" s="110" t="s">
        <v>125</v>
      </c>
      <c r="D27" s="77" t="n">
        <v>2</v>
      </c>
      <c r="E27" s="78" t="n">
        <v>2</v>
      </c>
      <c r="F27" s="78" t="n">
        <v>2</v>
      </c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0</v>
      </c>
      <c r="M27" s="78" t="n">
        <v>2</v>
      </c>
      <c r="N27" s="78" t="n">
        <v>2</v>
      </c>
      <c r="O27" s="78" t="n">
        <v>2</v>
      </c>
      <c r="P27" s="78" t="n">
        <v>2</v>
      </c>
      <c r="Q27" s="78" t="n">
        <v>2</v>
      </c>
      <c r="R27" s="78" t="n">
        <v>2</v>
      </c>
      <c r="S27" s="78" t="n">
        <v>2</v>
      </c>
      <c r="T27" s="78" t="n">
        <v>0</v>
      </c>
      <c r="U27" s="88" t="s">
        <v>85</v>
      </c>
      <c r="V27" s="88" t="s">
        <v>85</v>
      </c>
      <c r="W27" s="88" t="n">
        <v>0</v>
      </c>
      <c r="X27" s="88" t="n">
        <v>2</v>
      </c>
      <c r="Y27" s="88" t="n">
        <v>0</v>
      </c>
      <c r="Z27" s="88" t="n">
        <v>2</v>
      </c>
      <c r="AA27" s="88" t="n">
        <v>0</v>
      </c>
      <c r="AB27" s="88" t="n">
        <v>2</v>
      </c>
      <c r="AC27" s="88" t="n">
        <v>0</v>
      </c>
      <c r="AD27" s="88" t="n">
        <v>2</v>
      </c>
      <c r="AE27" s="88" t="n">
        <v>2</v>
      </c>
      <c r="AF27" s="88" t="n">
        <v>2</v>
      </c>
      <c r="AG27" s="88" t="n">
        <v>2</v>
      </c>
      <c r="AH27" s="88" t="n">
        <v>2</v>
      </c>
      <c r="AI27" s="88" t="n">
        <v>2</v>
      </c>
      <c r="AJ27" s="88" t="n">
        <v>0</v>
      </c>
      <c r="AK27" s="88" t="n">
        <v>2</v>
      </c>
      <c r="AL27" s="88" t="n">
        <v>2</v>
      </c>
      <c r="AM27" s="88" t="n">
        <v>0</v>
      </c>
      <c r="AN27" s="88" t="n">
        <v>2</v>
      </c>
      <c r="AO27" s="88" t="n">
        <v>2</v>
      </c>
      <c r="AP27" s="88" t="n">
        <v>2</v>
      </c>
      <c r="AQ27" s="91" t="n">
        <v>2</v>
      </c>
      <c r="AR27" s="88" t="n">
        <v>0</v>
      </c>
      <c r="AS27" s="80" t="n">
        <v>0</v>
      </c>
      <c r="AT27" s="80" t="s">
        <v>88</v>
      </c>
      <c r="AU27" s="88" t="s">
        <v>85</v>
      </c>
      <c r="AV27" s="88" t="s">
        <v>85</v>
      </c>
      <c r="AW27" s="88" t="s">
        <v>85</v>
      </c>
      <c r="AX27" s="88" t="s">
        <v>85</v>
      </c>
      <c r="AY27" s="88" t="s">
        <v>85</v>
      </c>
      <c r="AZ27" s="88" t="s">
        <v>85</v>
      </c>
      <c r="BA27" s="115" t="s">
        <v>85</v>
      </c>
      <c r="BB27" s="115" t="s">
        <v>85</v>
      </c>
      <c r="BC27" s="116" t="s">
        <v>85</v>
      </c>
      <c r="BD27" s="113" t="n">
        <f aca="false">SUM(D27:T27,W27:AT27)</f>
        <v>60</v>
      </c>
    </row>
    <row r="28" s="62" customFormat="true" ht="15" hidden="false" customHeight="true" outlineLevel="0" collapsed="false">
      <c r="A28" s="55"/>
      <c r="B28" s="110" t="s">
        <v>126</v>
      </c>
      <c r="C28" s="110" t="s">
        <v>127</v>
      </c>
      <c r="D28" s="111" t="n">
        <v>0</v>
      </c>
      <c r="E28" s="111" t="n">
        <v>2</v>
      </c>
      <c r="F28" s="111" t="n">
        <v>0</v>
      </c>
      <c r="G28" s="111" t="n">
        <v>2</v>
      </c>
      <c r="H28" s="111" t="n">
        <v>2</v>
      </c>
      <c r="I28" s="111" t="n">
        <v>0</v>
      </c>
      <c r="J28" s="111" t="n">
        <v>0</v>
      </c>
      <c r="K28" s="111" t="n">
        <v>0</v>
      </c>
      <c r="L28" s="111" t="n">
        <v>2</v>
      </c>
      <c r="M28" s="111" t="n">
        <v>0</v>
      </c>
      <c r="N28" s="111" t="n">
        <v>0</v>
      </c>
      <c r="O28" s="111" t="n">
        <v>2</v>
      </c>
      <c r="P28" s="111" t="n">
        <v>0</v>
      </c>
      <c r="Q28" s="111" t="n">
        <v>0</v>
      </c>
      <c r="R28" s="111" t="n">
        <v>2</v>
      </c>
      <c r="S28" s="111" t="n">
        <v>0</v>
      </c>
      <c r="T28" s="111" t="n">
        <v>0</v>
      </c>
      <c r="U28" s="88" t="s">
        <v>85</v>
      </c>
      <c r="V28" s="88" t="s">
        <v>85</v>
      </c>
      <c r="W28" s="88" t="n">
        <v>2</v>
      </c>
      <c r="X28" s="88" t="n">
        <v>2</v>
      </c>
      <c r="Y28" s="88" t="n">
        <v>2</v>
      </c>
      <c r="Z28" s="88" t="n">
        <v>0</v>
      </c>
      <c r="AA28" s="88" t="n">
        <v>0</v>
      </c>
      <c r="AB28" s="88" t="n">
        <v>2</v>
      </c>
      <c r="AC28" s="88" t="n">
        <v>2</v>
      </c>
      <c r="AD28" s="88" t="n">
        <v>0</v>
      </c>
      <c r="AE28" s="88" t="n">
        <v>0</v>
      </c>
      <c r="AF28" s="88" t="n">
        <v>2</v>
      </c>
      <c r="AG28" s="88" t="n">
        <v>2</v>
      </c>
      <c r="AH28" s="88" t="n">
        <v>2</v>
      </c>
      <c r="AI28" s="88" t="n">
        <v>2</v>
      </c>
      <c r="AJ28" s="88" t="n">
        <v>0</v>
      </c>
      <c r="AK28" s="88" t="n">
        <v>2</v>
      </c>
      <c r="AL28" s="88" t="n">
        <v>2</v>
      </c>
      <c r="AM28" s="88" t="n">
        <v>2</v>
      </c>
      <c r="AN28" s="88" t="n">
        <v>0</v>
      </c>
      <c r="AO28" s="88" t="n">
        <v>2</v>
      </c>
      <c r="AP28" s="91" t="n">
        <v>2</v>
      </c>
      <c r="AQ28" s="88" t="n">
        <v>0</v>
      </c>
      <c r="AR28" s="88" t="n">
        <v>0</v>
      </c>
      <c r="AS28" s="80" t="n">
        <v>0</v>
      </c>
      <c r="AT28" s="80" t="s">
        <v>88</v>
      </c>
      <c r="AU28" s="88" t="s">
        <v>85</v>
      </c>
      <c r="AV28" s="88" t="s">
        <v>85</v>
      </c>
      <c r="AW28" s="88" t="s">
        <v>85</v>
      </c>
      <c r="AX28" s="88" t="s">
        <v>85</v>
      </c>
      <c r="AY28" s="88" t="s">
        <v>85</v>
      </c>
      <c r="AZ28" s="88" t="s">
        <v>85</v>
      </c>
      <c r="BA28" s="115" t="s">
        <v>85</v>
      </c>
      <c r="BB28" s="115" t="s">
        <v>85</v>
      </c>
      <c r="BC28" s="116" t="s">
        <v>85</v>
      </c>
      <c r="BD28" s="113" t="n">
        <f aca="false">SUM(D28:T28,W28:AT28)</f>
        <v>40</v>
      </c>
    </row>
    <row r="29" s="62" customFormat="true" ht="14.25" hidden="false" customHeight="true" outlineLevel="0" collapsed="false">
      <c r="A29" s="55"/>
      <c r="B29" s="117" t="s">
        <v>128</v>
      </c>
      <c r="C29" s="117" t="s">
        <v>129</v>
      </c>
      <c r="D29" s="118" t="n">
        <v>0</v>
      </c>
      <c r="E29" s="119" t="n">
        <v>0</v>
      </c>
      <c r="F29" s="119" t="n">
        <v>2</v>
      </c>
      <c r="G29" s="119" t="n">
        <v>0</v>
      </c>
      <c r="H29" s="118" t="n">
        <v>2</v>
      </c>
      <c r="I29" s="119" t="n">
        <v>2</v>
      </c>
      <c r="J29" s="118" t="n">
        <v>2</v>
      </c>
      <c r="K29" s="119" t="n">
        <v>2</v>
      </c>
      <c r="L29" s="118" t="n">
        <v>2</v>
      </c>
      <c r="M29" s="119" t="n">
        <v>2</v>
      </c>
      <c r="N29" s="118" t="n">
        <v>0</v>
      </c>
      <c r="O29" s="118" t="n">
        <v>2</v>
      </c>
      <c r="P29" s="118" t="n">
        <v>0</v>
      </c>
      <c r="Q29" s="118" t="n">
        <v>2</v>
      </c>
      <c r="R29" s="118" t="n">
        <v>2</v>
      </c>
      <c r="S29" s="118" t="n">
        <v>4</v>
      </c>
      <c r="T29" s="118" t="n">
        <v>0</v>
      </c>
      <c r="U29" s="120" t="s">
        <v>85</v>
      </c>
      <c r="V29" s="120" t="s">
        <v>85</v>
      </c>
      <c r="W29" s="120" t="n">
        <v>0</v>
      </c>
      <c r="X29" s="120" t="n">
        <v>2</v>
      </c>
      <c r="Y29" s="120" t="n">
        <v>2</v>
      </c>
      <c r="Z29" s="120" t="n">
        <v>0</v>
      </c>
      <c r="AA29" s="120" t="n">
        <v>2</v>
      </c>
      <c r="AB29" s="120" t="n">
        <v>2</v>
      </c>
      <c r="AC29" s="120" t="n">
        <v>0</v>
      </c>
      <c r="AD29" s="120" t="n">
        <v>2</v>
      </c>
      <c r="AE29" s="120" t="n">
        <v>0</v>
      </c>
      <c r="AF29" s="120" t="n">
        <v>0</v>
      </c>
      <c r="AG29" s="120" t="n">
        <v>2</v>
      </c>
      <c r="AH29" s="120" t="n">
        <v>2</v>
      </c>
      <c r="AI29" s="120" t="n">
        <v>0</v>
      </c>
      <c r="AJ29" s="120" t="n">
        <v>2</v>
      </c>
      <c r="AK29" s="120" t="n">
        <v>0</v>
      </c>
      <c r="AL29" s="120" t="n">
        <v>0</v>
      </c>
      <c r="AM29" s="120" t="n">
        <v>2</v>
      </c>
      <c r="AN29" s="121" t="n">
        <v>2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19" t="n">
        <v>0</v>
      </c>
      <c r="AT29" s="119" t="s">
        <v>88</v>
      </c>
      <c r="AU29" s="120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2" t="s">
        <v>85</v>
      </c>
      <c r="BB29" s="122" t="s">
        <v>85</v>
      </c>
      <c r="BC29" s="123" t="s">
        <v>85</v>
      </c>
      <c r="BD29" s="124" t="n">
        <f aca="false">SUM(D29:T29,W29:AT29)</f>
        <v>44</v>
      </c>
    </row>
    <row r="30" s="62" customFormat="true" ht="15.75" hidden="false" customHeight="true" outlineLevel="0" collapsed="false">
      <c r="A30" s="55"/>
      <c r="B30" s="56" t="s">
        <v>130</v>
      </c>
      <c r="C30" s="95" t="s">
        <v>131</v>
      </c>
      <c r="D30" s="111" t="n">
        <f aca="false">SUM(D31:D34)</f>
        <v>0</v>
      </c>
      <c r="E30" s="125" t="n">
        <f aca="false">SUM(E31:E34)</f>
        <v>0</v>
      </c>
      <c r="F30" s="125" t="n">
        <f aca="false">SUM(F31:F34)</f>
        <v>0</v>
      </c>
      <c r="G30" s="125" t="n">
        <f aca="false">SUM(G31:G34)</f>
        <v>0</v>
      </c>
      <c r="H30" s="125" t="n">
        <f aca="false">SUM(H31:H34)</f>
        <v>2</v>
      </c>
      <c r="I30" s="125" t="n">
        <f aca="false">SUM(I31:I34)</f>
        <v>2</v>
      </c>
      <c r="J30" s="125" t="n">
        <f aca="false">SUM(J31:J34)</f>
        <v>2</v>
      </c>
      <c r="K30" s="125" t="n">
        <f aca="false">SUM(K31:K34)</f>
        <v>2</v>
      </c>
      <c r="L30" s="125" t="n">
        <f aca="false">SUM(L31:L34)</f>
        <v>2</v>
      </c>
      <c r="M30" s="125" t="n">
        <f aca="false">SUM(M31:M34)</f>
        <v>0</v>
      </c>
      <c r="N30" s="125" t="n">
        <f aca="false">SUM(N31:N34)</f>
        <v>2</v>
      </c>
      <c r="O30" s="125" t="n">
        <f aca="false">SUM(O31:O34)</f>
        <v>2</v>
      </c>
      <c r="P30" s="125" t="n">
        <f aca="false">SUM(P31:P34)</f>
        <v>2</v>
      </c>
      <c r="Q30" s="125" t="n">
        <f aca="false">SUM(Q31:Q34)</f>
        <v>2</v>
      </c>
      <c r="R30" s="125" t="n">
        <f aca="false">SUM(R31:R34)</f>
        <v>2</v>
      </c>
      <c r="S30" s="125" t="n">
        <f aca="false">SUM(S31:S34)</f>
        <v>4</v>
      </c>
      <c r="T30" s="125" t="n">
        <f aca="false">SUM(T31:T34)</f>
        <v>36</v>
      </c>
      <c r="U30" s="126" t="s">
        <v>85</v>
      </c>
      <c r="V30" s="126" t="s">
        <v>85</v>
      </c>
      <c r="W30" s="125" t="n">
        <f aca="false">SUM(W31:W34)</f>
        <v>4</v>
      </c>
      <c r="X30" s="125" t="n">
        <f aca="false">SUM(X31:X34)</f>
        <v>4</v>
      </c>
      <c r="Y30" s="125" t="n">
        <f aca="false">SUM(Y31:Y34)</f>
        <v>2</v>
      </c>
      <c r="Z30" s="125" t="n">
        <f aca="false">SUM(Z31:Z34)</f>
        <v>4</v>
      </c>
      <c r="AA30" s="125" t="n">
        <f aca="false">SUM(AA31:AA34)</f>
        <v>4</v>
      </c>
      <c r="AB30" s="125" t="n">
        <f aca="false">SUM(AB31:AB34)</f>
        <v>4</v>
      </c>
      <c r="AC30" s="125" t="n">
        <f aca="false">SUM(AC31:AC34)</f>
        <v>0</v>
      </c>
      <c r="AD30" s="125" t="n">
        <f aca="false">SUM(AD31:AD34)</f>
        <v>2</v>
      </c>
      <c r="AE30" s="125" t="n">
        <f aca="false">SUM(AE31:AE34)</f>
        <v>2</v>
      </c>
      <c r="AF30" s="125" t="n">
        <f aca="false">SUM(AF31:AF34)</f>
        <v>4</v>
      </c>
      <c r="AG30" s="125" t="n">
        <f aca="false">SUM(AG31:AG34)</f>
        <v>2</v>
      </c>
      <c r="AH30" s="125" t="n">
        <f aca="false">SUM(AH31:AH34)</f>
        <v>6</v>
      </c>
      <c r="AI30" s="125" t="n">
        <f aca="false">SUM(AI31:AI34)</f>
        <v>4</v>
      </c>
      <c r="AJ30" s="125" t="n">
        <f aca="false">SUM(AJ31:AJ34)</f>
        <v>2</v>
      </c>
      <c r="AK30" s="125" t="n">
        <f aca="false">SUM(AK31:AK34)</f>
        <v>4</v>
      </c>
      <c r="AL30" s="125" t="n">
        <f aca="false">SUM(AL31:AL34)</f>
        <v>2</v>
      </c>
      <c r="AM30" s="125" t="n">
        <f aca="false">SUM(AM31:AM34)</f>
        <v>0</v>
      </c>
      <c r="AN30" s="125" t="n">
        <f aca="false">SUM(AN31:AN34)</f>
        <v>4</v>
      </c>
      <c r="AO30" s="125" t="n">
        <f aca="false">SUM(AO31:AO34)</f>
        <v>0</v>
      </c>
      <c r="AP30" s="125" t="n">
        <f aca="false">SUM(AP31:AP34)</f>
        <v>4</v>
      </c>
      <c r="AQ30" s="125" t="n">
        <f aca="false">SUM(AQ31:AQ34)</f>
        <v>6</v>
      </c>
      <c r="AR30" s="125" t="n">
        <f aca="false">SUM(AR31:AR34)</f>
        <v>30</v>
      </c>
      <c r="AS30" s="125" t="n">
        <f aca="false">SUM(AS31:AS34)</f>
        <v>36</v>
      </c>
      <c r="AT30" s="125" t="n">
        <f aca="false">SUM(AT31:AT34)</f>
        <v>0</v>
      </c>
      <c r="AU30" s="126" t="s">
        <v>85</v>
      </c>
      <c r="AV30" s="126" t="s">
        <v>85</v>
      </c>
      <c r="AW30" s="126" t="s">
        <v>85</v>
      </c>
      <c r="AX30" s="126" t="s">
        <v>85</v>
      </c>
      <c r="AY30" s="126" t="s">
        <v>85</v>
      </c>
      <c r="AZ30" s="126" t="s">
        <v>85</v>
      </c>
      <c r="BA30" s="127" t="s">
        <v>85</v>
      </c>
      <c r="BB30" s="127" t="s">
        <v>85</v>
      </c>
      <c r="BC30" s="128" t="s">
        <v>85</v>
      </c>
      <c r="BD30" s="61" t="n">
        <f aca="false">SUM(BD31:BD34)</f>
        <v>190</v>
      </c>
    </row>
    <row r="31" s="62" customFormat="true" ht="26.25" hidden="false" customHeight="true" outlineLevel="0" collapsed="false">
      <c r="A31" s="55"/>
      <c r="B31" s="129" t="s">
        <v>132</v>
      </c>
      <c r="C31" s="130" t="s">
        <v>133</v>
      </c>
      <c r="D31" s="102" t="n">
        <v>0</v>
      </c>
      <c r="E31" s="103" t="n">
        <v>0</v>
      </c>
      <c r="F31" s="103" t="n">
        <v>0</v>
      </c>
      <c r="G31" s="103" t="n">
        <v>0</v>
      </c>
      <c r="H31" s="103" t="n">
        <v>2</v>
      </c>
      <c r="I31" s="103" t="n">
        <v>2</v>
      </c>
      <c r="J31" s="103" t="n">
        <v>2</v>
      </c>
      <c r="K31" s="103" t="n">
        <v>2</v>
      </c>
      <c r="L31" s="103" t="n">
        <v>2</v>
      </c>
      <c r="M31" s="103" t="n">
        <v>0</v>
      </c>
      <c r="N31" s="103" t="n">
        <v>2</v>
      </c>
      <c r="O31" s="103" t="n">
        <v>2</v>
      </c>
      <c r="P31" s="103" t="n">
        <v>2</v>
      </c>
      <c r="Q31" s="103" t="n">
        <v>2</v>
      </c>
      <c r="R31" s="103" t="n">
        <v>2</v>
      </c>
      <c r="S31" s="103" t="n">
        <v>4</v>
      </c>
      <c r="T31" s="103" t="n">
        <v>0</v>
      </c>
      <c r="U31" s="105" t="s">
        <v>85</v>
      </c>
      <c r="V31" s="105" t="s">
        <v>85</v>
      </c>
      <c r="W31" s="105" t="n">
        <v>2</v>
      </c>
      <c r="X31" s="105" t="n">
        <v>2</v>
      </c>
      <c r="Y31" s="105" t="n">
        <v>0</v>
      </c>
      <c r="Z31" s="105" t="n">
        <v>2</v>
      </c>
      <c r="AA31" s="105" t="n">
        <v>2</v>
      </c>
      <c r="AB31" s="105" t="n">
        <v>2</v>
      </c>
      <c r="AC31" s="105" t="n">
        <v>0</v>
      </c>
      <c r="AD31" s="105" t="n">
        <v>0</v>
      </c>
      <c r="AE31" s="105" t="n">
        <v>0</v>
      </c>
      <c r="AF31" s="105" t="n">
        <v>2</v>
      </c>
      <c r="AG31" s="105" t="n">
        <v>2</v>
      </c>
      <c r="AH31" s="105" t="n">
        <v>2</v>
      </c>
      <c r="AI31" s="105" t="n">
        <v>2</v>
      </c>
      <c r="AJ31" s="105" t="n">
        <v>0</v>
      </c>
      <c r="AK31" s="105" t="n">
        <v>2</v>
      </c>
      <c r="AL31" s="105" t="n">
        <v>2</v>
      </c>
      <c r="AM31" s="105" t="n">
        <v>0</v>
      </c>
      <c r="AN31" s="105" t="n">
        <v>2</v>
      </c>
      <c r="AO31" s="105" t="n">
        <v>0</v>
      </c>
      <c r="AP31" s="106" t="n">
        <v>2</v>
      </c>
      <c r="AQ31" s="105" t="n">
        <v>0</v>
      </c>
      <c r="AR31" s="105" t="n">
        <v>0</v>
      </c>
      <c r="AS31" s="105" t="n">
        <v>0</v>
      </c>
      <c r="AT31" s="105" t="s">
        <v>88</v>
      </c>
      <c r="AU31" s="105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67" t="s">
        <v>85</v>
      </c>
      <c r="BB31" s="67" t="s">
        <v>85</v>
      </c>
      <c r="BC31" s="68" t="s">
        <v>85</v>
      </c>
      <c r="BD31" s="131" t="n">
        <f aca="false">SUM(D31:T31,W31:AT31)</f>
        <v>50</v>
      </c>
    </row>
    <row r="32" s="62" customFormat="true" ht="27.75" hidden="false" customHeight="true" outlineLevel="0" collapsed="false">
      <c r="A32" s="55"/>
      <c r="B32" s="132" t="s">
        <v>134</v>
      </c>
      <c r="C32" s="132" t="s">
        <v>135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9" t="n">
        <v>36</v>
      </c>
      <c r="U32" s="88" t="s">
        <v>85</v>
      </c>
      <c r="V32" s="8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6</v>
      </c>
      <c r="AR32" s="88" t="n">
        <v>30</v>
      </c>
      <c r="AS32" s="88" t="n">
        <v>0</v>
      </c>
      <c r="AT32" s="88" t="s">
        <v>88</v>
      </c>
      <c r="AU32" s="88" t="s">
        <v>85</v>
      </c>
      <c r="AV32" s="88" t="s">
        <v>85</v>
      </c>
      <c r="AW32" s="88" t="s">
        <v>85</v>
      </c>
      <c r="AX32" s="88" t="s">
        <v>85</v>
      </c>
      <c r="AY32" s="88" t="s">
        <v>85</v>
      </c>
      <c r="AZ32" s="88" t="s">
        <v>85</v>
      </c>
      <c r="BA32" s="115" t="s">
        <v>85</v>
      </c>
      <c r="BB32" s="115" t="s">
        <v>85</v>
      </c>
      <c r="BC32" s="133" t="s">
        <v>85</v>
      </c>
      <c r="BD32" s="69" t="n">
        <f aca="false">SUM(D32:T32,W32:AT32)</f>
        <v>72</v>
      </c>
    </row>
    <row r="33" s="62" customFormat="true" ht="37.5" hidden="false" customHeight="true" outlineLevel="0" collapsed="false">
      <c r="A33" s="55"/>
      <c r="B33" s="132" t="s">
        <v>136</v>
      </c>
      <c r="C33" s="129" t="s">
        <v>137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9" t="n">
        <v>0</v>
      </c>
      <c r="U33" s="88" t="s">
        <v>85</v>
      </c>
      <c r="V33" s="88" t="s">
        <v>85</v>
      </c>
      <c r="W33" s="88" t="n">
        <v>2</v>
      </c>
      <c r="X33" s="88" t="n">
        <v>2</v>
      </c>
      <c r="Y33" s="88" t="n">
        <v>2</v>
      </c>
      <c r="Z33" s="88" t="n">
        <v>2</v>
      </c>
      <c r="AA33" s="88" t="n">
        <v>2</v>
      </c>
      <c r="AB33" s="88" t="n">
        <v>2</v>
      </c>
      <c r="AC33" s="88" t="n">
        <v>0</v>
      </c>
      <c r="AD33" s="88" t="n">
        <v>2</v>
      </c>
      <c r="AE33" s="88" t="n">
        <v>2</v>
      </c>
      <c r="AF33" s="88" t="n">
        <v>2</v>
      </c>
      <c r="AG33" s="88" t="n">
        <v>0</v>
      </c>
      <c r="AH33" s="88" t="n">
        <v>4</v>
      </c>
      <c r="AI33" s="88" t="n">
        <v>2</v>
      </c>
      <c r="AJ33" s="88" t="n">
        <v>2</v>
      </c>
      <c r="AK33" s="88" t="n">
        <v>2</v>
      </c>
      <c r="AL33" s="88" t="n">
        <v>0</v>
      </c>
      <c r="AM33" s="88" t="n">
        <v>0</v>
      </c>
      <c r="AN33" s="88" t="n">
        <v>2</v>
      </c>
      <c r="AO33" s="88" t="n">
        <v>0</v>
      </c>
      <c r="AP33" s="88" t="n">
        <v>2</v>
      </c>
      <c r="AQ33" s="88" t="n">
        <v>0</v>
      </c>
      <c r="AR33" s="88" t="n">
        <v>0</v>
      </c>
      <c r="AS33" s="75" t="n">
        <v>0</v>
      </c>
      <c r="AT33" s="134" t="s">
        <v>88</v>
      </c>
      <c r="AU33" s="88" t="s">
        <v>85</v>
      </c>
      <c r="AV33" s="88" t="s">
        <v>85</v>
      </c>
      <c r="AW33" s="88" t="s">
        <v>85</v>
      </c>
      <c r="AX33" s="88" t="s">
        <v>85</v>
      </c>
      <c r="AY33" s="88" t="s">
        <v>85</v>
      </c>
      <c r="AZ33" s="88" t="s">
        <v>85</v>
      </c>
      <c r="BA33" s="115" t="s">
        <v>85</v>
      </c>
      <c r="BB33" s="115" t="s">
        <v>85</v>
      </c>
      <c r="BC33" s="133" t="s">
        <v>85</v>
      </c>
      <c r="BD33" s="69" t="n">
        <f aca="false">SUM(D33:T33,W33:AT33)</f>
        <v>32</v>
      </c>
    </row>
    <row r="34" s="62" customFormat="true" ht="39.75" hidden="false" customHeight="true" outlineLevel="0" collapsed="false">
      <c r="A34" s="55"/>
      <c r="B34" s="132" t="s">
        <v>134</v>
      </c>
      <c r="C34" s="135" t="s">
        <v>138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5" t="s">
        <v>85</v>
      </c>
      <c r="V34" s="75" t="s">
        <v>85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75" t="n">
        <v>36</v>
      </c>
      <c r="AT34" s="75" t="s">
        <v>88</v>
      </c>
      <c r="AU34" s="75" t="s">
        <v>85</v>
      </c>
      <c r="AV34" s="75" t="s">
        <v>85</v>
      </c>
      <c r="AW34" s="75" t="s">
        <v>85</v>
      </c>
      <c r="AX34" s="75" t="s">
        <v>85</v>
      </c>
      <c r="AY34" s="75" t="s">
        <v>85</v>
      </c>
      <c r="AZ34" s="75" t="s">
        <v>85</v>
      </c>
      <c r="BA34" s="74" t="s">
        <v>85</v>
      </c>
      <c r="BB34" s="74" t="s">
        <v>85</v>
      </c>
      <c r="BC34" s="76" t="s">
        <v>85</v>
      </c>
      <c r="BD34" s="136" t="n">
        <f aca="false">SUM(D34:T34,W34:AT34)</f>
        <v>36</v>
      </c>
    </row>
    <row r="35" s="62" customFormat="true" ht="17.25" hidden="false" customHeight="true" outlineLevel="0" collapsed="false">
      <c r="A35" s="55"/>
      <c r="B35" s="137"/>
      <c r="C35" s="124" t="s">
        <v>139</v>
      </c>
      <c r="D35" s="138" t="n">
        <f aca="false">SUM(D7,D24,D30)</f>
        <v>36</v>
      </c>
      <c r="E35" s="139" t="n">
        <f aca="false">SUM(E7,E24,E30)</f>
        <v>36</v>
      </c>
      <c r="F35" s="139" t="n">
        <f aca="false">SUM(F7,F24,F30)</f>
        <v>36</v>
      </c>
      <c r="G35" s="139" t="n">
        <f aca="false">SUM(G7,G24,G30)</f>
        <v>36</v>
      </c>
      <c r="H35" s="139" t="n">
        <f aca="false">SUM(H7,H24,H30)</f>
        <v>36</v>
      </c>
      <c r="I35" s="139" t="n">
        <f aca="false">SUM(I7,I24,I30)</f>
        <v>36</v>
      </c>
      <c r="J35" s="139" t="n">
        <f aca="false">SUM(J7,J24,J30)</f>
        <v>36</v>
      </c>
      <c r="K35" s="139" t="n">
        <f aca="false">SUM(K7,K24,K30)</f>
        <v>36</v>
      </c>
      <c r="L35" s="139" t="n">
        <f aca="false">SUM(L7,L24,L30)</f>
        <v>36</v>
      </c>
      <c r="M35" s="139" t="n">
        <f aca="false">SUM(M7,M24,M30)</f>
        <v>36</v>
      </c>
      <c r="N35" s="139" t="n">
        <f aca="false">SUM(N7,N24,N30)</f>
        <v>36</v>
      </c>
      <c r="O35" s="139" t="n">
        <f aca="false">SUM(O7,O24,O30)</f>
        <v>36</v>
      </c>
      <c r="P35" s="139" t="n">
        <f aca="false">SUM(P7,P24,P30)</f>
        <v>36</v>
      </c>
      <c r="Q35" s="139" t="n">
        <f aca="false">SUM(Q7,Q24,Q30)</f>
        <v>36</v>
      </c>
      <c r="R35" s="139" t="n">
        <f aca="false">SUM(R7,R24,R30)</f>
        <v>36</v>
      </c>
      <c r="S35" s="139" t="n">
        <f aca="false">SUM(S7,S24,S30)</f>
        <v>36</v>
      </c>
      <c r="T35" s="139" t="n">
        <f aca="false">SUM(T7,T24,T30)</f>
        <v>36</v>
      </c>
      <c r="U35" s="99" t="s">
        <v>85</v>
      </c>
      <c r="V35" s="99" t="s">
        <v>85</v>
      </c>
      <c r="W35" s="139" t="n">
        <f aca="false">SUM(W7,W24,W30)</f>
        <v>36</v>
      </c>
      <c r="X35" s="139" t="n">
        <f aca="false">SUM(X7,X24,X30)</f>
        <v>36</v>
      </c>
      <c r="Y35" s="139" t="n">
        <f aca="false">SUM(Y7,Y24,Y30)</f>
        <v>36</v>
      </c>
      <c r="Z35" s="139" t="n">
        <f aca="false">SUM(Z7,Z24,Z30)</f>
        <v>36</v>
      </c>
      <c r="AA35" s="139" t="n">
        <f aca="false">SUM(AA7,AA24,AA30)</f>
        <v>36</v>
      </c>
      <c r="AB35" s="140" t="n">
        <f aca="false">SUM(AB7,AB24,AB30)</f>
        <v>30</v>
      </c>
      <c r="AC35" s="140" t="n">
        <f aca="false">SUM(AC7,AC24,AC30)</f>
        <v>30</v>
      </c>
      <c r="AD35" s="140" t="n">
        <f aca="false">SUM(AD7,AD24,AD30)</f>
        <v>30</v>
      </c>
      <c r="AE35" s="139" t="n">
        <f aca="false">SUM(AE7,AE24,AE30)</f>
        <v>36</v>
      </c>
      <c r="AF35" s="139" t="n">
        <f aca="false">SUM(AF7,AF24,AF30)</f>
        <v>36</v>
      </c>
      <c r="AG35" s="139" t="n">
        <f aca="false">SUM(AG7,AG24,AG30)</f>
        <v>36</v>
      </c>
      <c r="AH35" s="139" t="n">
        <f aca="false">SUM(AH7,AH24,AH30)</f>
        <v>36</v>
      </c>
      <c r="AI35" s="139" t="n">
        <f aca="false">SUM(AI7,AI24,AI30)</f>
        <v>36</v>
      </c>
      <c r="AJ35" s="139" t="n">
        <f aca="false">SUM(AJ7,AJ24,AJ30)</f>
        <v>36</v>
      </c>
      <c r="AK35" s="139" t="n">
        <f aca="false">SUM(AK7,AK24,AK30)</f>
        <v>36</v>
      </c>
      <c r="AL35" s="140" t="n">
        <f aca="false">SUM(AL7,AL24,AL30)</f>
        <v>30</v>
      </c>
      <c r="AM35" s="140" t="n">
        <f aca="false">SUM(AM7,AM24,AM30)</f>
        <v>30</v>
      </c>
      <c r="AN35" s="139" t="n">
        <f aca="false">SUM(AN7,AN24,AN30)</f>
        <v>36</v>
      </c>
      <c r="AO35" s="139" t="n">
        <f aca="false">SUM(AO7,AO24,AO30)</f>
        <v>36</v>
      </c>
      <c r="AP35" s="139" t="n">
        <f aca="false">SUM(AP7,AP24,AP30)</f>
        <v>36</v>
      </c>
      <c r="AQ35" s="139" t="n">
        <f aca="false">SUM(AQ7,AQ24,AQ30)</f>
        <v>36</v>
      </c>
      <c r="AR35" s="140" t="n">
        <f aca="false">SUM(AR7,AR24,AR30)</f>
        <v>30</v>
      </c>
      <c r="AS35" s="139" t="n">
        <f aca="false">SUM(AS7,AS24,AS30)</f>
        <v>36</v>
      </c>
      <c r="AT35" s="139" t="n">
        <f aca="false">SUM(AT7,AT24,AT30)</f>
        <v>0</v>
      </c>
      <c r="AU35" s="99" t="s">
        <v>85</v>
      </c>
      <c r="AV35" s="99" t="s">
        <v>85</v>
      </c>
      <c r="AW35" s="99" t="s">
        <v>85</v>
      </c>
      <c r="AX35" s="99" t="s">
        <v>85</v>
      </c>
      <c r="AY35" s="99" t="s">
        <v>85</v>
      </c>
      <c r="AZ35" s="99" t="s">
        <v>85</v>
      </c>
      <c r="BA35" s="99" t="s">
        <v>85</v>
      </c>
      <c r="BB35" s="99" t="s">
        <v>85</v>
      </c>
      <c r="BC35" s="99" t="s">
        <v>85</v>
      </c>
      <c r="BD35" s="141" t="n">
        <f aca="false">SUM(BD7,BD24,BD30)</f>
        <v>1404</v>
      </c>
    </row>
    <row r="36" customFormat="false" ht="9.75" hidden="false" customHeight="true" outlineLevel="0" collapsed="false">
      <c r="BJ36" s="62"/>
      <c r="BK36" s="62"/>
    </row>
    <row r="37" customFormat="false" ht="16.5" hidden="false" customHeight="true" outlineLevel="0" collapsed="false">
      <c r="D37" s="142"/>
      <c r="E37" s="143" t="s">
        <v>140</v>
      </c>
      <c r="F37" s="143"/>
      <c r="G37" s="143"/>
      <c r="H37" s="143"/>
      <c r="I37" s="144"/>
      <c r="J37" s="143" t="s">
        <v>141</v>
      </c>
      <c r="K37" s="143"/>
      <c r="L37" s="143"/>
      <c r="M37" s="143"/>
      <c r="O37" s="145"/>
      <c r="P37" s="143" t="s">
        <v>142</v>
      </c>
      <c r="Q37" s="143"/>
      <c r="R37" s="143"/>
      <c r="S37" s="143"/>
      <c r="T37" s="146"/>
      <c r="U37" s="143" t="s">
        <v>143</v>
      </c>
      <c r="V37" s="143"/>
      <c r="W37" s="143"/>
      <c r="X37" s="143"/>
      <c r="Y37" s="143"/>
      <c r="Z37" s="143"/>
      <c r="AA37" s="143"/>
      <c r="AB37" s="147"/>
      <c r="AC37" s="143" t="s">
        <v>144</v>
      </c>
      <c r="AD37" s="143"/>
      <c r="AE37" s="143"/>
      <c r="AF37" s="143"/>
      <c r="AG37" s="143"/>
      <c r="AH37" s="143"/>
      <c r="AI37" s="143"/>
      <c r="AJ37" s="143"/>
      <c r="BJ37" s="62"/>
      <c r="BK37" s="62"/>
    </row>
    <row r="38" customFormat="false" ht="313.5" hidden="false" customHeight="true" outlineLevel="0" collapsed="false">
      <c r="BJ38" s="62"/>
      <c r="BK38" s="62"/>
    </row>
    <row r="39" customFormat="false" ht="16.5" hidden="false" customHeight="true" outlineLevel="0" collapsed="false">
      <c r="A39" s="34" t="s">
        <v>23</v>
      </c>
      <c r="B39" s="35" t="s">
        <v>24</v>
      </c>
      <c r="C39" s="36" t="s">
        <v>25</v>
      </c>
      <c r="D39" s="37" t="s">
        <v>14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J39" s="62"/>
      <c r="BK39" s="62"/>
    </row>
    <row r="40" customFormat="false" ht="82.5" hidden="false" customHeight="true" outlineLevel="0" collapsed="false">
      <c r="A40" s="34"/>
      <c r="B40" s="35"/>
      <c r="C40" s="36"/>
      <c r="D40" s="148" t="s">
        <v>146</v>
      </c>
      <c r="E40" s="149" t="s">
        <v>147</v>
      </c>
      <c r="F40" s="149" t="s">
        <v>148</v>
      </c>
      <c r="G40" s="149" t="s">
        <v>149</v>
      </c>
      <c r="H40" s="148" t="s">
        <v>150</v>
      </c>
      <c r="I40" s="150" t="s">
        <v>151</v>
      </c>
      <c r="J40" s="150" t="s">
        <v>152</v>
      </c>
      <c r="K40" s="150" t="s">
        <v>153</v>
      </c>
      <c r="L40" s="150" t="s">
        <v>154</v>
      </c>
      <c r="M40" s="151" t="s">
        <v>155</v>
      </c>
      <c r="N40" s="150" t="s">
        <v>156</v>
      </c>
      <c r="O40" s="150" t="s">
        <v>157</v>
      </c>
      <c r="P40" s="150" t="s">
        <v>158</v>
      </c>
      <c r="Q40" s="150" t="s">
        <v>159</v>
      </c>
      <c r="R40" s="150" t="s">
        <v>160</v>
      </c>
      <c r="S40" s="150" t="s">
        <v>161</v>
      </c>
      <c r="T40" s="150" t="s">
        <v>162</v>
      </c>
      <c r="U40" s="150" t="s">
        <v>163</v>
      </c>
      <c r="V40" s="150" t="s">
        <v>164</v>
      </c>
      <c r="W40" s="150" t="s">
        <v>165</v>
      </c>
      <c r="X40" s="150" t="s">
        <v>166</v>
      </c>
      <c r="Y40" s="150" t="s">
        <v>167</v>
      </c>
      <c r="Z40" s="150" t="s">
        <v>168</v>
      </c>
      <c r="AA40" s="150" t="s">
        <v>169</v>
      </c>
      <c r="AB40" s="150" t="s">
        <v>170</v>
      </c>
      <c r="AC40" s="150" t="s">
        <v>171</v>
      </c>
      <c r="AD40" s="150" t="s">
        <v>172</v>
      </c>
      <c r="AE40" s="150" t="s">
        <v>173</v>
      </c>
      <c r="AF40" s="150" t="s">
        <v>174</v>
      </c>
      <c r="AG40" s="150" t="s">
        <v>175</v>
      </c>
      <c r="AH40" s="150" t="s">
        <v>176</v>
      </c>
      <c r="AI40" s="150" t="s">
        <v>177</v>
      </c>
      <c r="AJ40" s="150" t="s">
        <v>178</v>
      </c>
      <c r="AK40" s="150" t="s">
        <v>179</v>
      </c>
      <c r="AL40" s="150" t="s">
        <v>180</v>
      </c>
      <c r="AM40" s="150" t="s">
        <v>181</v>
      </c>
      <c r="AN40" s="150" t="s">
        <v>182</v>
      </c>
      <c r="AO40" s="150" t="s">
        <v>183</v>
      </c>
      <c r="AP40" s="150" t="s">
        <v>184</v>
      </c>
      <c r="AQ40" s="150" t="s">
        <v>185</v>
      </c>
      <c r="AR40" s="150" t="s">
        <v>186</v>
      </c>
      <c r="AS40" s="150" t="s">
        <v>187</v>
      </c>
      <c r="AT40" s="150" t="s">
        <v>188</v>
      </c>
      <c r="AU40" s="150" t="s">
        <v>189</v>
      </c>
      <c r="AV40" s="150" t="s">
        <v>190</v>
      </c>
      <c r="AW40" s="150" t="s">
        <v>191</v>
      </c>
      <c r="AX40" s="150" t="s">
        <v>192</v>
      </c>
      <c r="AY40" s="150" t="s">
        <v>193</v>
      </c>
      <c r="AZ40" s="150" t="s">
        <v>194</v>
      </c>
      <c r="BA40" s="150" t="s">
        <v>195</v>
      </c>
      <c r="BB40" s="150" t="s">
        <v>196</v>
      </c>
      <c r="BC40" s="150" t="s">
        <v>197</v>
      </c>
      <c r="BD40" s="43" t="s">
        <v>79</v>
      </c>
      <c r="BJ40" s="62"/>
      <c r="BK40" s="62"/>
    </row>
    <row r="41" customFormat="false" ht="16.5" hidden="false" customHeight="true" outlineLevel="0" collapsed="false">
      <c r="A41" s="34"/>
      <c r="B41" s="35"/>
      <c r="C41" s="36"/>
      <c r="D41" s="44" t="s">
        <v>8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3"/>
      <c r="BJ41" s="62"/>
      <c r="BK41" s="62"/>
    </row>
    <row r="42" customFormat="false" ht="16.5" hidden="false" customHeight="true" outlineLevel="0" collapsed="false">
      <c r="A42" s="34"/>
      <c r="B42" s="35"/>
      <c r="C42" s="36"/>
      <c r="D42" s="45" t="n">
        <v>35</v>
      </c>
      <c r="E42" s="46" t="n">
        <v>36</v>
      </c>
      <c r="F42" s="46" t="n">
        <v>37</v>
      </c>
      <c r="G42" s="46" t="n">
        <v>38</v>
      </c>
      <c r="H42" s="46" t="n">
        <v>39</v>
      </c>
      <c r="I42" s="46" t="n">
        <v>40</v>
      </c>
      <c r="J42" s="46" t="n">
        <v>41</v>
      </c>
      <c r="K42" s="46" t="n">
        <v>42</v>
      </c>
      <c r="L42" s="46" t="n">
        <v>43</v>
      </c>
      <c r="M42" s="46" t="n">
        <v>44</v>
      </c>
      <c r="N42" s="46" t="n">
        <v>45</v>
      </c>
      <c r="O42" s="46" t="n">
        <v>46</v>
      </c>
      <c r="P42" s="46" t="n">
        <v>47</v>
      </c>
      <c r="Q42" s="46" t="n">
        <v>48</v>
      </c>
      <c r="R42" s="46" t="n">
        <v>49</v>
      </c>
      <c r="S42" s="46" t="n">
        <v>50</v>
      </c>
      <c r="T42" s="46" t="n">
        <v>51</v>
      </c>
      <c r="U42" s="46" t="n">
        <v>52</v>
      </c>
      <c r="V42" s="47" t="n">
        <v>1</v>
      </c>
      <c r="W42" s="47" t="n">
        <v>2</v>
      </c>
      <c r="X42" s="47" t="n">
        <v>3</v>
      </c>
      <c r="Y42" s="47" t="n">
        <v>4</v>
      </c>
      <c r="Z42" s="47" t="n">
        <v>5</v>
      </c>
      <c r="AA42" s="47" t="n">
        <v>6</v>
      </c>
      <c r="AB42" s="47" t="n">
        <v>7</v>
      </c>
      <c r="AC42" s="47" t="n">
        <v>8</v>
      </c>
      <c r="AD42" s="47" t="n">
        <v>9</v>
      </c>
      <c r="AE42" s="47" t="n">
        <v>10</v>
      </c>
      <c r="AF42" s="47" t="n">
        <v>11</v>
      </c>
      <c r="AG42" s="47" t="n">
        <v>12</v>
      </c>
      <c r="AH42" s="47" t="n">
        <v>13</v>
      </c>
      <c r="AI42" s="47" t="n">
        <v>14</v>
      </c>
      <c r="AJ42" s="47" t="n">
        <v>15</v>
      </c>
      <c r="AK42" s="47" t="n">
        <v>16</v>
      </c>
      <c r="AL42" s="47" t="n">
        <v>17</v>
      </c>
      <c r="AM42" s="47" t="n">
        <v>18</v>
      </c>
      <c r="AN42" s="47" t="n">
        <v>19</v>
      </c>
      <c r="AO42" s="47" t="n">
        <v>20</v>
      </c>
      <c r="AP42" s="47" t="n">
        <v>21</v>
      </c>
      <c r="AQ42" s="47" t="n">
        <v>22</v>
      </c>
      <c r="AR42" s="47" t="n">
        <v>23</v>
      </c>
      <c r="AS42" s="47" t="n">
        <v>24</v>
      </c>
      <c r="AT42" s="47" t="n">
        <v>25</v>
      </c>
      <c r="AU42" s="47" t="n">
        <v>26</v>
      </c>
      <c r="AV42" s="47" t="n">
        <v>27</v>
      </c>
      <c r="AW42" s="47" t="n">
        <v>28</v>
      </c>
      <c r="AX42" s="47" t="n">
        <v>29</v>
      </c>
      <c r="AY42" s="47" t="n">
        <v>30</v>
      </c>
      <c r="AZ42" s="47" t="n">
        <v>31</v>
      </c>
      <c r="BA42" s="47" t="n">
        <v>32</v>
      </c>
      <c r="BB42" s="47" t="n">
        <v>33</v>
      </c>
      <c r="BC42" s="48" t="n">
        <v>34</v>
      </c>
      <c r="BD42" s="43"/>
      <c r="BJ42" s="62"/>
      <c r="BK42" s="62"/>
    </row>
    <row r="43" customFormat="false" ht="16.5" hidden="false" customHeight="true" outlineLevel="0" collapsed="false">
      <c r="A43" s="34"/>
      <c r="B43" s="35"/>
      <c r="C43" s="36"/>
      <c r="D43" s="44" t="s">
        <v>8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3"/>
      <c r="BJ43" s="62"/>
      <c r="BK43" s="62"/>
    </row>
    <row r="44" customFormat="false" ht="16.5" hidden="false" customHeight="true" outlineLevel="0" collapsed="false">
      <c r="A44" s="34"/>
      <c r="B44" s="35"/>
      <c r="C44" s="36"/>
      <c r="D44" s="49" t="n">
        <v>1</v>
      </c>
      <c r="E44" s="50" t="n">
        <v>2</v>
      </c>
      <c r="F44" s="50" t="n">
        <v>3</v>
      </c>
      <c r="G44" s="50" t="n">
        <v>4</v>
      </c>
      <c r="H44" s="50" t="n">
        <v>5</v>
      </c>
      <c r="I44" s="50" t="n">
        <v>6</v>
      </c>
      <c r="J44" s="50" t="n">
        <v>7</v>
      </c>
      <c r="K44" s="51" t="n">
        <v>8</v>
      </c>
      <c r="L44" s="51" t="n">
        <v>9</v>
      </c>
      <c r="M44" s="51" t="n">
        <v>10</v>
      </c>
      <c r="N44" s="51" t="n">
        <v>11</v>
      </c>
      <c r="O44" s="51" t="n">
        <v>12</v>
      </c>
      <c r="P44" s="51" t="n">
        <v>13</v>
      </c>
      <c r="Q44" s="51" t="n">
        <v>14</v>
      </c>
      <c r="R44" s="51" t="n">
        <v>15</v>
      </c>
      <c r="S44" s="51" t="n">
        <v>16</v>
      </c>
      <c r="T44" s="51" t="n">
        <v>17</v>
      </c>
      <c r="U44" s="51" t="n">
        <v>18</v>
      </c>
      <c r="V44" s="51" t="n">
        <v>19</v>
      </c>
      <c r="W44" s="51" t="n">
        <v>20</v>
      </c>
      <c r="X44" s="51" t="n">
        <v>21</v>
      </c>
      <c r="Y44" s="51" t="n">
        <v>22</v>
      </c>
      <c r="Z44" s="51" t="n">
        <v>23</v>
      </c>
      <c r="AA44" s="51" t="n">
        <v>24</v>
      </c>
      <c r="AB44" s="51" t="n">
        <v>25</v>
      </c>
      <c r="AC44" s="51" t="n">
        <v>26</v>
      </c>
      <c r="AD44" s="51" t="n">
        <v>27</v>
      </c>
      <c r="AE44" s="51" t="n">
        <v>28</v>
      </c>
      <c r="AF44" s="51" t="n">
        <v>29</v>
      </c>
      <c r="AG44" s="50" t="n">
        <v>30</v>
      </c>
      <c r="AH44" s="50" t="n">
        <v>31</v>
      </c>
      <c r="AI44" s="50" t="n">
        <v>32</v>
      </c>
      <c r="AJ44" s="50" t="n">
        <v>33</v>
      </c>
      <c r="AK44" s="51" t="n">
        <v>34</v>
      </c>
      <c r="AL44" s="50" t="n">
        <v>35</v>
      </c>
      <c r="AM44" s="50" t="n">
        <v>36</v>
      </c>
      <c r="AN44" s="50" t="n">
        <v>37</v>
      </c>
      <c r="AO44" s="52" t="n">
        <v>38</v>
      </c>
      <c r="AP44" s="52" t="n">
        <v>39</v>
      </c>
      <c r="AQ44" s="50" t="n">
        <v>40</v>
      </c>
      <c r="AR44" s="50" t="n">
        <v>41</v>
      </c>
      <c r="AS44" s="50" t="n">
        <v>42</v>
      </c>
      <c r="AT44" s="53" t="n">
        <v>43</v>
      </c>
      <c r="AU44" s="50" t="n">
        <v>44</v>
      </c>
      <c r="AV44" s="50" t="n">
        <v>45</v>
      </c>
      <c r="AW44" s="50" t="n">
        <v>46</v>
      </c>
      <c r="AX44" s="50" t="n">
        <v>47</v>
      </c>
      <c r="AY44" s="50" t="n">
        <v>48</v>
      </c>
      <c r="AZ44" s="50" t="n">
        <v>49</v>
      </c>
      <c r="BA44" s="50" t="n">
        <v>50</v>
      </c>
      <c r="BB44" s="50" t="n">
        <v>51</v>
      </c>
      <c r="BC44" s="54" t="n">
        <v>52</v>
      </c>
      <c r="BD44" s="43"/>
      <c r="BJ44" s="62"/>
      <c r="BK44" s="62"/>
    </row>
    <row r="45" customFormat="false" ht="16.5" hidden="false" customHeight="true" outlineLevel="0" collapsed="false">
      <c r="A45" s="152" t="s">
        <v>198</v>
      </c>
      <c r="B45" s="56" t="s">
        <v>83</v>
      </c>
      <c r="C45" s="57" t="s">
        <v>84</v>
      </c>
      <c r="D45" s="138" t="n">
        <f aca="false">SUM(D46:D58)</f>
        <v>32</v>
      </c>
      <c r="E45" s="139" t="n">
        <f aca="false">SUM(E46:E58)</f>
        <v>32</v>
      </c>
      <c r="F45" s="139" t="n">
        <f aca="false">SUM(F46:F58)</f>
        <v>30</v>
      </c>
      <c r="G45" s="139" t="n">
        <f aca="false">SUM(G46:G58)</f>
        <v>30</v>
      </c>
      <c r="H45" s="139" t="n">
        <f aca="false">SUM(H46:H58)</f>
        <v>32</v>
      </c>
      <c r="I45" s="139" t="n">
        <f aca="false">SUM(I46:I58)</f>
        <v>32</v>
      </c>
      <c r="J45" s="139" t="n">
        <f aca="false">SUM(J46:J58)</f>
        <v>32</v>
      </c>
      <c r="K45" s="139" t="n">
        <f aca="false">SUM(K46:K58)</f>
        <v>18</v>
      </c>
      <c r="L45" s="139" t="n">
        <f aca="false">SUM(L46:L58)</f>
        <v>0</v>
      </c>
      <c r="M45" s="139" t="n">
        <f aca="false">SUM(M46:M58)</f>
        <v>0</v>
      </c>
      <c r="N45" s="139" t="n">
        <f aca="false">SUM(N46:N58)</f>
        <v>0</v>
      </c>
      <c r="O45" s="139" t="n">
        <f aca="false">SUM(O46:O58)</f>
        <v>0</v>
      </c>
      <c r="P45" s="139" t="n">
        <f aca="false">SUM(P46:P58)</f>
        <v>0</v>
      </c>
      <c r="Q45" s="139" t="n">
        <f aca="false">SUM(Q46:Q58)</f>
        <v>34</v>
      </c>
      <c r="R45" s="139" t="n">
        <f aca="false">SUM(R46:R58)</f>
        <v>34</v>
      </c>
      <c r="S45" s="139" t="n">
        <f aca="false">SUM(S46:S58)</f>
        <v>34</v>
      </c>
      <c r="T45" s="139" t="n">
        <f aca="false">SUM(T46:T58)</f>
        <v>34</v>
      </c>
      <c r="U45" s="99" t="s">
        <v>85</v>
      </c>
      <c r="V45" s="99" t="s">
        <v>85</v>
      </c>
      <c r="W45" s="139" t="n">
        <f aca="false">SUM(W46:W58)</f>
        <v>22</v>
      </c>
      <c r="X45" s="139" t="n">
        <f aca="false">SUM(X46:X58)</f>
        <v>22</v>
      </c>
      <c r="Y45" s="139" t="n">
        <f aca="false">SUM(Y46:Y58)</f>
        <v>20</v>
      </c>
      <c r="Z45" s="139" t="n">
        <f aca="false">SUM(Z46:Z58)</f>
        <v>24</v>
      </c>
      <c r="AA45" s="139" t="n">
        <f aca="false">SUM(AA46:AA58)</f>
        <v>12</v>
      </c>
      <c r="AB45" s="139" t="n">
        <f aca="false">SUM(AB46:AB58)</f>
        <v>0</v>
      </c>
      <c r="AC45" s="139" t="n">
        <f aca="false">SUM(AC46:AC58)</f>
        <v>0</v>
      </c>
      <c r="AD45" s="139" t="n">
        <f aca="false">SUM(AD46:AD58)</f>
        <v>0</v>
      </c>
      <c r="AE45" s="139" t="n">
        <f aca="false">SUM(AE46:AE58)</f>
        <v>0</v>
      </c>
      <c r="AF45" s="139" t="n">
        <f aca="false">SUM(AF46:AF58)</f>
        <v>0</v>
      </c>
      <c r="AG45" s="139" t="n">
        <f aca="false">SUM(AG46:AG58)</f>
        <v>0</v>
      </c>
      <c r="AH45" s="139" t="n">
        <f aca="false">SUM(AH46:AH58)</f>
        <v>0</v>
      </c>
      <c r="AI45" s="139" t="n">
        <f aca="false">SUM(AI46:AI58)</f>
        <v>0</v>
      </c>
      <c r="AJ45" s="139" t="n">
        <f aca="false">SUM(AJ46:AJ58)</f>
        <v>34</v>
      </c>
      <c r="AK45" s="139" t="n">
        <f aca="false">SUM(AK46:AK58)</f>
        <v>34</v>
      </c>
      <c r="AL45" s="139" t="n">
        <f aca="false">SUM(AL46:AL58)</f>
        <v>36</v>
      </c>
      <c r="AM45" s="139" t="n">
        <f aca="false">SUM(AM46:AM58)</f>
        <v>34</v>
      </c>
      <c r="AN45" s="139" t="n">
        <f aca="false">SUM(AN46:AN58)</f>
        <v>34</v>
      </c>
      <c r="AO45" s="139" t="n">
        <f aca="false">SUM(AO46:AO58)</f>
        <v>36</v>
      </c>
      <c r="AP45" s="139" t="n">
        <f aca="false">SUM(AP46:AP58)</f>
        <v>36</v>
      </c>
      <c r="AQ45" s="139" t="n">
        <f aca="false">SUM(AQ46:AQ58)</f>
        <v>36</v>
      </c>
      <c r="AR45" s="139" t="n">
        <f aca="false">SUM(AR46:AR58)</f>
        <v>36</v>
      </c>
      <c r="AS45" s="139" t="n">
        <f aca="false">SUM(AS46:AS58)</f>
        <v>36</v>
      </c>
      <c r="AT45" s="139" t="n">
        <f aca="false">SUM(AT46:AT58)</f>
        <v>0</v>
      </c>
      <c r="AU45" s="99" t="s">
        <v>85</v>
      </c>
      <c r="AV45" s="99" t="s">
        <v>85</v>
      </c>
      <c r="AW45" s="99" t="s">
        <v>85</v>
      </c>
      <c r="AX45" s="99" t="s">
        <v>85</v>
      </c>
      <c r="AY45" s="99" t="s">
        <v>85</v>
      </c>
      <c r="AZ45" s="99" t="s">
        <v>85</v>
      </c>
      <c r="BA45" s="99" t="s">
        <v>85</v>
      </c>
      <c r="BB45" s="99" t="s">
        <v>85</v>
      </c>
      <c r="BC45" s="100" t="s">
        <v>85</v>
      </c>
      <c r="BD45" s="61" t="n">
        <f aca="false">SUM(BD46:BD58)</f>
        <v>826</v>
      </c>
      <c r="BJ45" s="62"/>
      <c r="BK45" s="62"/>
    </row>
    <row r="46" customFormat="false" ht="16.5" hidden="false" customHeight="true" outlineLevel="0" collapsed="false">
      <c r="A46" s="152"/>
      <c r="B46" s="63" t="s">
        <v>86</v>
      </c>
      <c r="C46" s="64" t="s">
        <v>87</v>
      </c>
      <c r="D46" s="79" t="n">
        <v>4</v>
      </c>
      <c r="E46" s="79" t="n">
        <v>2</v>
      </c>
      <c r="F46" s="79" t="n">
        <v>2</v>
      </c>
      <c r="G46" s="79" t="n">
        <v>2</v>
      </c>
      <c r="H46" s="153" t="n">
        <v>0</v>
      </c>
      <c r="I46" s="153" t="n">
        <v>2</v>
      </c>
      <c r="J46" s="153" t="n">
        <v>2</v>
      </c>
      <c r="K46" s="153" t="n">
        <v>2</v>
      </c>
      <c r="L46" s="154" t="n">
        <v>0</v>
      </c>
      <c r="M46" s="78" t="n">
        <v>0</v>
      </c>
      <c r="N46" s="79" t="n">
        <v>0</v>
      </c>
      <c r="O46" s="79" t="n">
        <v>0</v>
      </c>
      <c r="P46" s="79" t="n">
        <v>0</v>
      </c>
      <c r="Q46" s="79" t="n">
        <v>2</v>
      </c>
      <c r="R46" s="79" t="n">
        <v>2</v>
      </c>
      <c r="S46" s="79" t="n">
        <v>0</v>
      </c>
      <c r="T46" s="125" t="n">
        <v>2</v>
      </c>
      <c r="U46" s="88" t="s">
        <v>85</v>
      </c>
      <c r="V46" s="88" t="s">
        <v>85</v>
      </c>
      <c r="W46" s="88" t="n">
        <v>2</v>
      </c>
      <c r="X46" s="88" t="n">
        <v>2</v>
      </c>
      <c r="Y46" s="88" t="n">
        <v>2</v>
      </c>
      <c r="Z46" s="88" t="n">
        <v>2</v>
      </c>
      <c r="AA46" s="88" t="n">
        <v>2</v>
      </c>
      <c r="AB46" s="88" t="n">
        <v>0</v>
      </c>
      <c r="AC46" s="88" t="n">
        <v>0</v>
      </c>
      <c r="AD46" s="88" t="n">
        <v>0</v>
      </c>
      <c r="AE46" s="88" t="n">
        <v>0</v>
      </c>
      <c r="AF46" s="155" t="n">
        <v>0</v>
      </c>
      <c r="AG46" s="155" t="n">
        <v>0</v>
      </c>
      <c r="AH46" s="155" t="n">
        <v>0</v>
      </c>
      <c r="AI46" s="155" t="s">
        <v>88</v>
      </c>
      <c r="AJ46" s="155" t="n">
        <v>2</v>
      </c>
      <c r="AK46" s="155" t="n">
        <v>2</v>
      </c>
      <c r="AL46" s="155" t="n">
        <v>4</v>
      </c>
      <c r="AM46" s="155" t="n">
        <v>2</v>
      </c>
      <c r="AN46" s="126" t="n">
        <v>4</v>
      </c>
      <c r="AO46" s="156" t="n">
        <v>0</v>
      </c>
      <c r="AP46" s="88" t="n">
        <v>2</v>
      </c>
      <c r="AQ46" s="88" t="n">
        <v>4</v>
      </c>
      <c r="AR46" s="126" t="n">
        <v>2</v>
      </c>
      <c r="AS46" s="126" t="n">
        <v>2</v>
      </c>
      <c r="AT46" s="157" t="s">
        <v>88</v>
      </c>
      <c r="AU46" s="88" t="s">
        <v>85</v>
      </c>
      <c r="AV46" s="88" t="s">
        <v>85</v>
      </c>
      <c r="AW46" s="88" t="s">
        <v>85</v>
      </c>
      <c r="AX46" s="88" t="s">
        <v>85</v>
      </c>
      <c r="AY46" s="88" t="s">
        <v>85</v>
      </c>
      <c r="AZ46" s="88" t="s">
        <v>85</v>
      </c>
      <c r="BA46" s="115" t="s">
        <v>85</v>
      </c>
      <c r="BB46" s="115" t="s">
        <v>85</v>
      </c>
      <c r="BC46" s="133" t="s">
        <v>85</v>
      </c>
      <c r="BD46" s="69" t="n">
        <f aca="false">SUM(D46:T46,W46:AT46)</f>
        <v>56</v>
      </c>
      <c r="BJ46" s="62"/>
      <c r="BK46" s="62"/>
    </row>
    <row r="47" customFormat="false" ht="16.5" hidden="false" customHeight="true" outlineLevel="0" collapsed="false">
      <c r="A47" s="152"/>
      <c r="B47" s="70" t="s">
        <v>86</v>
      </c>
      <c r="C47" s="71" t="s">
        <v>89</v>
      </c>
      <c r="D47" s="79" t="n">
        <v>4</v>
      </c>
      <c r="E47" s="79" t="n">
        <v>2</v>
      </c>
      <c r="F47" s="79" t="n">
        <v>4</v>
      </c>
      <c r="G47" s="79" t="n">
        <v>2</v>
      </c>
      <c r="H47" s="154" t="n">
        <v>4</v>
      </c>
      <c r="I47" s="154" t="n">
        <v>4</v>
      </c>
      <c r="J47" s="154" t="n">
        <v>4</v>
      </c>
      <c r="K47" s="154" t="n">
        <v>2</v>
      </c>
      <c r="L47" s="154" t="n">
        <v>0</v>
      </c>
      <c r="M47" s="78" t="n">
        <v>0</v>
      </c>
      <c r="N47" s="79" t="n">
        <v>0</v>
      </c>
      <c r="O47" s="79" t="n">
        <v>0</v>
      </c>
      <c r="P47" s="79" t="n">
        <v>0</v>
      </c>
      <c r="Q47" s="78" t="n">
        <v>4</v>
      </c>
      <c r="R47" s="78" t="n">
        <v>4</v>
      </c>
      <c r="S47" s="78" t="n">
        <v>4</v>
      </c>
      <c r="T47" s="78" t="n">
        <v>4</v>
      </c>
      <c r="U47" s="75" t="s">
        <v>85</v>
      </c>
      <c r="V47" s="75" t="s">
        <v>85</v>
      </c>
      <c r="W47" s="75" t="n">
        <v>2</v>
      </c>
      <c r="X47" s="75" t="n">
        <v>2</v>
      </c>
      <c r="Y47" s="75" t="n">
        <v>2</v>
      </c>
      <c r="Z47" s="75" t="n">
        <v>2</v>
      </c>
      <c r="AA47" s="75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158" t="n">
        <v>0</v>
      </c>
      <c r="AG47" s="158" t="n">
        <v>0</v>
      </c>
      <c r="AH47" s="158" t="n">
        <v>0</v>
      </c>
      <c r="AI47" s="154" t="s">
        <v>88</v>
      </c>
      <c r="AJ47" s="158" t="n">
        <v>4</v>
      </c>
      <c r="AK47" s="158" t="n">
        <v>2</v>
      </c>
      <c r="AL47" s="158" t="n">
        <v>6</v>
      </c>
      <c r="AM47" s="158" t="n">
        <v>4</v>
      </c>
      <c r="AN47" s="75" t="n">
        <v>4</v>
      </c>
      <c r="AO47" s="159" t="n">
        <v>0</v>
      </c>
      <c r="AP47" s="75" t="n">
        <v>4</v>
      </c>
      <c r="AQ47" s="75" t="n">
        <v>4</v>
      </c>
      <c r="AR47" s="75" t="n">
        <v>4</v>
      </c>
      <c r="AS47" s="86" t="n">
        <v>4</v>
      </c>
      <c r="AT47" s="75" t="s">
        <v>88</v>
      </c>
      <c r="AU47" s="75" t="s">
        <v>85</v>
      </c>
      <c r="AV47" s="75" t="s">
        <v>85</v>
      </c>
      <c r="AW47" s="75" t="s">
        <v>85</v>
      </c>
      <c r="AX47" s="75" t="s">
        <v>85</v>
      </c>
      <c r="AY47" s="75" t="s">
        <v>85</v>
      </c>
      <c r="AZ47" s="75" t="s">
        <v>85</v>
      </c>
      <c r="BA47" s="74" t="s">
        <v>85</v>
      </c>
      <c r="BB47" s="74" t="s">
        <v>85</v>
      </c>
      <c r="BC47" s="76" t="s">
        <v>85</v>
      </c>
      <c r="BD47" s="69" t="n">
        <f aca="false">SUM(D47:T47,W47:AT47)</f>
        <v>86</v>
      </c>
      <c r="BJ47" s="62"/>
      <c r="BK47" s="62"/>
    </row>
    <row r="48" customFormat="false" ht="16.5" hidden="false" customHeight="true" outlineLevel="0" collapsed="false">
      <c r="A48" s="152"/>
      <c r="B48" s="70" t="s">
        <v>90</v>
      </c>
      <c r="C48" s="71" t="s">
        <v>91</v>
      </c>
      <c r="D48" s="77" t="n">
        <v>4</v>
      </c>
      <c r="E48" s="77" t="n">
        <v>2</v>
      </c>
      <c r="F48" s="77" t="n">
        <v>2</v>
      </c>
      <c r="G48" s="77" t="n">
        <v>2</v>
      </c>
      <c r="H48" s="77" t="n">
        <v>2</v>
      </c>
      <c r="I48" s="77" t="n">
        <v>4</v>
      </c>
      <c r="J48" s="77" t="n">
        <v>0</v>
      </c>
      <c r="K48" s="77" t="n">
        <v>2</v>
      </c>
      <c r="L48" s="154" t="n">
        <v>0</v>
      </c>
      <c r="M48" s="78" t="n">
        <v>0</v>
      </c>
      <c r="N48" s="79" t="n">
        <v>0</v>
      </c>
      <c r="O48" s="79" t="n">
        <v>0</v>
      </c>
      <c r="P48" s="79" t="n">
        <v>0</v>
      </c>
      <c r="Q48" s="78" t="n">
        <v>2</v>
      </c>
      <c r="R48" s="78" t="n">
        <v>2</v>
      </c>
      <c r="S48" s="78" t="n">
        <v>2</v>
      </c>
      <c r="T48" s="78" t="n">
        <v>2</v>
      </c>
      <c r="U48" s="75" t="s">
        <v>85</v>
      </c>
      <c r="V48" s="75" t="s">
        <v>85</v>
      </c>
      <c r="W48" s="75" t="n">
        <v>2</v>
      </c>
      <c r="X48" s="75" t="n">
        <v>2</v>
      </c>
      <c r="Y48" s="75" t="n">
        <v>2</v>
      </c>
      <c r="Z48" s="75" t="n">
        <v>2</v>
      </c>
      <c r="AA48" s="75" t="n">
        <v>2</v>
      </c>
      <c r="AB48" s="88" t="n">
        <v>0</v>
      </c>
      <c r="AC48" s="88" t="n">
        <v>0</v>
      </c>
      <c r="AD48" s="88" t="n">
        <v>0</v>
      </c>
      <c r="AE48" s="88" t="n">
        <v>0</v>
      </c>
      <c r="AF48" s="158" t="n">
        <v>0</v>
      </c>
      <c r="AG48" s="158" t="n">
        <v>0</v>
      </c>
      <c r="AH48" s="158" t="n">
        <v>0</v>
      </c>
      <c r="AI48" s="154" t="s">
        <v>88</v>
      </c>
      <c r="AJ48" s="158" t="n">
        <v>2</v>
      </c>
      <c r="AK48" s="158" t="n">
        <v>2</v>
      </c>
      <c r="AL48" s="158" t="n">
        <v>4</v>
      </c>
      <c r="AM48" s="158" t="n">
        <v>2</v>
      </c>
      <c r="AN48" s="158" t="n">
        <v>2</v>
      </c>
      <c r="AO48" s="159" t="n">
        <v>0</v>
      </c>
      <c r="AP48" s="75" t="n">
        <v>4</v>
      </c>
      <c r="AQ48" s="75" t="n">
        <v>2</v>
      </c>
      <c r="AR48" s="75" t="n">
        <v>4</v>
      </c>
      <c r="AS48" s="81" t="n">
        <v>4</v>
      </c>
      <c r="AT48" s="75" t="s">
        <v>88</v>
      </c>
      <c r="AU48" s="75" t="s">
        <v>85</v>
      </c>
      <c r="AV48" s="75" t="s">
        <v>85</v>
      </c>
      <c r="AW48" s="75" t="s">
        <v>85</v>
      </c>
      <c r="AX48" s="75" t="s">
        <v>85</v>
      </c>
      <c r="AY48" s="75" t="s">
        <v>85</v>
      </c>
      <c r="AZ48" s="75" t="s">
        <v>85</v>
      </c>
      <c r="BA48" s="74" t="s">
        <v>85</v>
      </c>
      <c r="BB48" s="74" t="s">
        <v>85</v>
      </c>
      <c r="BC48" s="76" t="s">
        <v>85</v>
      </c>
      <c r="BD48" s="69" t="n">
        <f aca="false">SUM(D48:T48,W48:AT48)</f>
        <v>62</v>
      </c>
      <c r="BJ48" s="62"/>
      <c r="BK48" s="62"/>
    </row>
    <row r="49" customFormat="false" ht="16.5" hidden="false" customHeight="true" outlineLevel="0" collapsed="false">
      <c r="A49" s="152"/>
      <c r="B49" s="70" t="s">
        <v>92</v>
      </c>
      <c r="C49" s="71" t="s">
        <v>93</v>
      </c>
      <c r="D49" s="79" t="n">
        <v>4</v>
      </c>
      <c r="E49" s="79" t="n">
        <v>4</v>
      </c>
      <c r="F49" s="79" t="n">
        <v>4</v>
      </c>
      <c r="G49" s="79" t="n">
        <v>4</v>
      </c>
      <c r="H49" s="154" t="n">
        <v>4</v>
      </c>
      <c r="I49" s="154" t="n">
        <v>4</v>
      </c>
      <c r="J49" s="154" t="n">
        <v>4</v>
      </c>
      <c r="K49" s="154" t="n">
        <v>0</v>
      </c>
      <c r="L49" s="154" t="n">
        <v>0</v>
      </c>
      <c r="M49" s="78" t="n">
        <v>0</v>
      </c>
      <c r="N49" s="79" t="n">
        <v>0</v>
      </c>
      <c r="O49" s="79" t="n">
        <v>0</v>
      </c>
      <c r="P49" s="79" t="n">
        <v>0</v>
      </c>
      <c r="Q49" s="78" t="n">
        <v>2</v>
      </c>
      <c r="R49" s="78" t="n">
        <v>4</v>
      </c>
      <c r="S49" s="78" t="n">
        <v>4</v>
      </c>
      <c r="T49" s="78" t="n">
        <v>4</v>
      </c>
      <c r="U49" s="75" t="s">
        <v>85</v>
      </c>
      <c r="V49" s="75" t="s">
        <v>85</v>
      </c>
      <c r="W49" s="75" t="n">
        <v>2</v>
      </c>
      <c r="X49" s="75" t="n">
        <v>2</v>
      </c>
      <c r="Y49" s="75" t="n">
        <v>2</v>
      </c>
      <c r="Z49" s="75" t="n">
        <v>2</v>
      </c>
      <c r="AA49" s="75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158" t="n">
        <v>0</v>
      </c>
      <c r="AG49" s="158" t="n">
        <v>0</v>
      </c>
      <c r="AH49" s="158" t="n">
        <v>0</v>
      </c>
      <c r="AI49" s="154" t="s">
        <v>88</v>
      </c>
      <c r="AJ49" s="158" t="n">
        <v>4</v>
      </c>
      <c r="AK49" s="158" t="n">
        <v>4</v>
      </c>
      <c r="AL49" s="158" t="n">
        <v>4</v>
      </c>
      <c r="AM49" s="158" t="n">
        <v>4</v>
      </c>
      <c r="AN49" s="75" t="n">
        <v>4</v>
      </c>
      <c r="AO49" s="159" t="n">
        <v>0</v>
      </c>
      <c r="AP49" s="75" t="n">
        <v>4</v>
      </c>
      <c r="AQ49" s="75" t="n">
        <v>4</v>
      </c>
      <c r="AR49" s="75" t="n">
        <v>4</v>
      </c>
      <c r="AS49" s="81" t="n">
        <v>4</v>
      </c>
      <c r="AT49" s="75" t="s">
        <v>88</v>
      </c>
      <c r="AU49" s="75" t="s">
        <v>85</v>
      </c>
      <c r="AV49" s="75" t="s">
        <v>85</v>
      </c>
      <c r="AW49" s="75" t="s">
        <v>85</v>
      </c>
      <c r="AX49" s="75" t="s">
        <v>85</v>
      </c>
      <c r="AY49" s="75" t="s">
        <v>85</v>
      </c>
      <c r="AZ49" s="75" t="s">
        <v>85</v>
      </c>
      <c r="BA49" s="74" t="s">
        <v>85</v>
      </c>
      <c r="BB49" s="74" t="s">
        <v>85</v>
      </c>
      <c r="BC49" s="76" t="s">
        <v>85</v>
      </c>
      <c r="BD49" s="69" t="n">
        <f aca="false">SUM(D49:T49,W49:AT49)</f>
        <v>86</v>
      </c>
      <c r="BJ49" s="62"/>
      <c r="BK49" s="62"/>
    </row>
    <row r="50" customFormat="false" ht="16.5" hidden="false" customHeight="true" outlineLevel="0" collapsed="false">
      <c r="A50" s="152"/>
      <c r="B50" s="70" t="s">
        <v>94</v>
      </c>
      <c r="C50" s="71" t="s">
        <v>95</v>
      </c>
      <c r="D50" s="79" t="n">
        <v>4</v>
      </c>
      <c r="E50" s="79" t="n">
        <v>4</v>
      </c>
      <c r="F50" s="79" t="n">
        <v>4</v>
      </c>
      <c r="G50" s="79" t="n">
        <v>2</v>
      </c>
      <c r="H50" s="154" t="n">
        <v>4</v>
      </c>
      <c r="I50" s="154" t="n">
        <v>4</v>
      </c>
      <c r="J50" s="154" t="n">
        <v>4</v>
      </c>
      <c r="K50" s="154" t="n">
        <v>2</v>
      </c>
      <c r="L50" s="154" t="n">
        <v>0</v>
      </c>
      <c r="M50" s="78" t="n">
        <v>0</v>
      </c>
      <c r="N50" s="79" t="n">
        <v>0</v>
      </c>
      <c r="O50" s="79" t="n">
        <v>0</v>
      </c>
      <c r="P50" s="79" t="n">
        <v>0</v>
      </c>
      <c r="Q50" s="78" t="n">
        <v>4</v>
      </c>
      <c r="R50" s="78" t="n">
        <v>2</v>
      </c>
      <c r="S50" s="78" t="n">
        <v>4</v>
      </c>
      <c r="T50" s="78" t="n">
        <v>4</v>
      </c>
      <c r="U50" s="75" t="s">
        <v>85</v>
      </c>
      <c r="V50" s="75" t="s">
        <v>85</v>
      </c>
      <c r="W50" s="75" t="n">
        <v>2</v>
      </c>
      <c r="X50" s="75" t="n">
        <v>2</v>
      </c>
      <c r="Y50" s="75" t="n">
        <v>2</v>
      </c>
      <c r="Z50" s="75" t="n">
        <v>2</v>
      </c>
      <c r="AA50" s="75" t="n">
        <v>2</v>
      </c>
      <c r="AB50" s="88" t="n">
        <v>0</v>
      </c>
      <c r="AC50" s="88" t="n">
        <v>0</v>
      </c>
      <c r="AD50" s="88" t="n">
        <v>0</v>
      </c>
      <c r="AE50" s="88" t="n">
        <v>0</v>
      </c>
      <c r="AF50" s="158" t="n">
        <v>0</v>
      </c>
      <c r="AG50" s="158" t="n">
        <v>0</v>
      </c>
      <c r="AH50" s="158" t="n">
        <v>0</v>
      </c>
      <c r="AI50" s="154" t="s">
        <v>88</v>
      </c>
      <c r="AJ50" s="158" t="n">
        <v>4</v>
      </c>
      <c r="AK50" s="158" t="n">
        <v>2</v>
      </c>
      <c r="AL50" s="158" t="n">
        <v>4</v>
      </c>
      <c r="AM50" s="158" t="n">
        <v>4</v>
      </c>
      <c r="AN50" s="75" t="n">
        <v>4</v>
      </c>
      <c r="AO50" s="159" t="n">
        <v>0</v>
      </c>
      <c r="AP50" s="75" t="n">
        <v>4</v>
      </c>
      <c r="AQ50" s="75" t="n">
        <v>4</v>
      </c>
      <c r="AR50" s="75" t="n">
        <v>4</v>
      </c>
      <c r="AS50" s="86" t="n">
        <v>4</v>
      </c>
      <c r="AT50" s="75" t="s">
        <v>88</v>
      </c>
      <c r="AU50" s="75" t="s">
        <v>85</v>
      </c>
      <c r="AV50" s="75" t="s">
        <v>85</v>
      </c>
      <c r="AW50" s="75" t="s">
        <v>85</v>
      </c>
      <c r="AX50" s="75" t="s">
        <v>85</v>
      </c>
      <c r="AY50" s="75" t="s">
        <v>85</v>
      </c>
      <c r="AZ50" s="75" t="s">
        <v>85</v>
      </c>
      <c r="BA50" s="74" t="s">
        <v>85</v>
      </c>
      <c r="BB50" s="74" t="s">
        <v>85</v>
      </c>
      <c r="BC50" s="76" t="s">
        <v>85</v>
      </c>
      <c r="BD50" s="69" t="n">
        <f aca="false">SUM(D50:T50,W50:AT50)</f>
        <v>86</v>
      </c>
      <c r="BJ50" s="62"/>
      <c r="BK50" s="62"/>
    </row>
    <row r="51" customFormat="false" ht="16.5" hidden="false" customHeight="true" outlineLevel="0" collapsed="false">
      <c r="A51" s="152"/>
      <c r="B51" s="70" t="s">
        <v>96</v>
      </c>
      <c r="C51" s="71" t="s">
        <v>97</v>
      </c>
      <c r="D51" s="160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160" t="n">
        <v>0</v>
      </c>
      <c r="U51" s="75" t="s">
        <v>85</v>
      </c>
      <c r="V51" s="75" t="s">
        <v>85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158" t="n">
        <v>0</v>
      </c>
      <c r="AG51" s="158" t="n">
        <v>0</v>
      </c>
      <c r="AH51" s="158" t="n">
        <v>0</v>
      </c>
      <c r="AI51" s="154" t="s">
        <v>88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75" t="n">
        <v>0</v>
      </c>
      <c r="AO51" s="161" t="n">
        <v>36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s">
        <v>88</v>
      </c>
      <c r="AU51" s="75" t="s">
        <v>85</v>
      </c>
      <c r="AV51" s="75" t="s">
        <v>85</v>
      </c>
      <c r="AW51" s="75" t="s">
        <v>85</v>
      </c>
      <c r="AX51" s="75" t="s">
        <v>85</v>
      </c>
      <c r="AY51" s="75" t="s">
        <v>85</v>
      </c>
      <c r="AZ51" s="75" t="s">
        <v>85</v>
      </c>
      <c r="BA51" s="74" t="s">
        <v>85</v>
      </c>
      <c r="BB51" s="74" t="s">
        <v>85</v>
      </c>
      <c r="BC51" s="76" t="s">
        <v>85</v>
      </c>
      <c r="BD51" s="69" t="n">
        <f aca="false">SUM(D51:T51,W51:AT51)</f>
        <v>36</v>
      </c>
      <c r="BJ51" s="62"/>
      <c r="BK51" s="62"/>
    </row>
    <row r="52" customFormat="false" ht="16.5" hidden="false" customHeight="true" outlineLevel="0" collapsed="false">
      <c r="A52" s="152"/>
      <c r="B52" s="70" t="s">
        <v>98</v>
      </c>
      <c r="C52" s="83" t="s">
        <v>99</v>
      </c>
      <c r="D52" s="79" t="n">
        <v>4</v>
      </c>
      <c r="E52" s="79" t="n">
        <v>4</v>
      </c>
      <c r="F52" s="79" t="n">
        <v>4</v>
      </c>
      <c r="G52" s="79" t="n">
        <v>4</v>
      </c>
      <c r="H52" s="154" t="n">
        <v>4</v>
      </c>
      <c r="I52" s="154" t="n">
        <v>4</v>
      </c>
      <c r="J52" s="154" t="n">
        <v>4</v>
      </c>
      <c r="K52" s="154" t="n">
        <v>4</v>
      </c>
      <c r="L52" s="154" t="n">
        <v>0</v>
      </c>
      <c r="M52" s="78" t="n">
        <v>0</v>
      </c>
      <c r="N52" s="79" t="n">
        <v>0</v>
      </c>
      <c r="O52" s="79" t="n">
        <v>0</v>
      </c>
      <c r="P52" s="79" t="n">
        <v>0</v>
      </c>
      <c r="Q52" s="78" t="n">
        <v>4</v>
      </c>
      <c r="R52" s="78" t="n">
        <v>6</v>
      </c>
      <c r="S52" s="78" t="n">
        <v>4</v>
      </c>
      <c r="T52" s="78" t="n">
        <v>4</v>
      </c>
      <c r="U52" s="75" t="s">
        <v>85</v>
      </c>
      <c r="V52" s="75" t="s">
        <v>85</v>
      </c>
      <c r="W52" s="75" t="n">
        <v>4</v>
      </c>
      <c r="X52" s="75" t="n">
        <v>2</v>
      </c>
      <c r="Y52" s="75" t="n">
        <v>2</v>
      </c>
      <c r="Z52" s="75" t="n">
        <v>4</v>
      </c>
      <c r="AA52" s="75" t="n">
        <v>2</v>
      </c>
      <c r="AB52" s="88" t="n">
        <v>0</v>
      </c>
      <c r="AC52" s="88" t="n">
        <v>0</v>
      </c>
      <c r="AD52" s="88" t="n">
        <v>0</v>
      </c>
      <c r="AE52" s="88" t="n">
        <v>0</v>
      </c>
      <c r="AF52" s="154" t="n">
        <v>0</v>
      </c>
      <c r="AG52" s="154" t="n">
        <v>0</v>
      </c>
      <c r="AH52" s="154" t="n">
        <v>0</v>
      </c>
      <c r="AI52" s="154" t="s">
        <v>88</v>
      </c>
      <c r="AJ52" s="154" t="n">
        <v>4</v>
      </c>
      <c r="AK52" s="154" t="n">
        <v>6</v>
      </c>
      <c r="AL52" s="154" t="n">
        <v>4</v>
      </c>
      <c r="AM52" s="154" t="n">
        <v>4</v>
      </c>
      <c r="AN52" s="75" t="n">
        <v>4</v>
      </c>
      <c r="AO52" s="159" t="n">
        <v>0</v>
      </c>
      <c r="AP52" s="75" t="n">
        <v>4</v>
      </c>
      <c r="AQ52" s="75" t="n">
        <v>4</v>
      </c>
      <c r="AR52" s="75" t="n">
        <v>4</v>
      </c>
      <c r="AS52" s="86" t="n">
        <v>4</v>
      </c>
      <c r="AT52" s="75" t="s">
        <v>88</v>
      </c>
      <c r="AU52" s="75" t="s">
        <v>85</v>
      </c>
      <c r="AV52" s="75" t="s">
        <v>85</v>
      </c>
      <c r="AW52" s="75" t="s">
        <v>85</v>
      </c>
      <c r="AX52" s="75" t="s">
        <v>85</v>
      </c>
      <c r="AY52" s="75" t="s">
        <v>85</v>
      </c>
      <c r="AZ52" s="75" t="s">
        <v>85</v>
      </c>
      <c r="BA52" s="74" t="s">
        <v>85</v>
      </c>
      <c r="BB52" s="74" t="s">
        <v>85</v>
      </c>
      <c r="BC52" s="76" t="s">
        <v>85</v>
      </c>
      <c r="BD52" s="69" t="n">
        <f aca="false">SUM(D52:T52,W52:AT52)</f>
        <v>102</v>
      </c>
      <c r="BJ52" s="62"/>
      <c r="BK52" s="62"/>
    </row>
    <row r="53" customFormat="false" ht="16.5" hidden="false" customHeight="true" outlineLevel="0" collapsed="false">
      <c r="A53" s="152"/>
      <c r="B53" s="87" t="s">
        <v>100</v>
      </c>
      <c r="C53" s="71" t="s">
        <v>101</v>
      </c>
      <c r="D53" s="77" t="n">
        <v>2</v>
      </c>
      <c r="E53" s="78" t="n">
        <v>2</v>
      </c>
      <c r="F53" s="78" t="n">
        <v>2</v>
      </c>
      <c r="G53" s="78" t="n">
        <v>2</v>
      </c>
      <c r="H53" s="154" t="n">
        <v>2</v>
      </c>
      <c r="I53" s="154" t="n">
        <v>2</v>
      </c>
      <c r="J53" s="154" t="n">
        <v>2</v>
      </c>
      <c r="K53" s="154" t="n">
        <v>2</v>
      </c>
      <c r="L53" s="154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2</v>
      </c>
      <c r="R53" s="78" t="n">
        <v>2</v>
      </c>
      <c r="S53" s="78" t="n">
        <v>2</v>
      </c>
      <c r="T53" s="78" t="n">
        <v>2</v>
      </c>
      <c r="U53" s="88" t="s">
        <v>85</v>
      </c>
      <c r="V53" s="88" t="s">
        <v>85</v>
      </c>
      <c r="W53" s="75" t="n">
        <v>2</v>
      </c>
      <c r="X53" s="75" t="n">
        <v>2</v>
      </c>
      <c r="Y53" s="75" t="n">
        <v>2</v>
      </c>
      <c r="Z53" s="75" t="n">
        <v>2</v>
      </c>
      <c r="AA53" s="75" t="n">
        <v>2</v>
      </c>
      <c r="AB53" s="75" t="n">
        <v>0</v>
      </c>
      <c r="AC53" s="75" t="n">
        <v>0</v>
      </c>
      <c r="AD53" s="75" t="n">
        <v>0</v>
      </c>
      <c r="AE53" s="75" t="n">
        <v>0</v>
      </c>
      <c r="AF53" s="154" t="n">
        <v>0</v>
      </c>
      <c r="AG53" s="154" t="n">
        <v>0</v>
      </c>
      <c r="AH53" s="154" t="n">
        <v>0</v>
      </c>
      <c r="AI53" s="154" t="s">
        <v>88</v>
      </c>
      <c r="AJ53" s="154" t="n">
        <v>2</v>
      </c>
      <c r="AK53" s="154" t="n">
        <v>2</v>
      </c>
      <c r="AL53" s="154" t="n">
        <v>2</v>
      </c>
      <c r="AM53" s="154" t="n">
        <v>2</v>
      </c>
      <c r="AN53" s="75" t="n">
        <v>4</v>
      </c>
      <c r="AO53" s="159" t="n">
        <v>0</v>
      </c>
      <c r="AP53" s="75" t="n">
        <v>2</v>
      </c>
      <c r="AQ53" s="75" t="n">
        <v>2</v>
      </c>
      <c r="AR53" s="75" t="n">
        <v>2</v>
      </c>
      <c r="AS53" s="86" t="n">
        <v>2</v>
      </c>
      <c r="AT53" s="75" t="s">
        <v>88</v>
      </c>
      <c r="AU53" s="75" t="s">
        <v>85</v>
      </c>
      <c r="AV53" s="75" t="s">
        <v>85</v>
      </c>
      <c r="AW53" s="75" t="s">
        <v>85</v>
      </c>
      <c r="AX53" s="75" t="s">
        <v>85</v>
      </c>
      <c r="AY53" s="75" t="s">
        <v>85</v>
      </c>
      <c r="AZ53" s="75" t="s">
        <v>85</v>
      </c>
      <c r="BA53" s="74" t="s">
        <v>85</v>
      </c>
      <c r="BB53" s="74" t="s">
        <v>85</v>
      </c>
      <c r="BC53" s="76" t="s">
        <v>85</v>
      </c>
      <c r="BD53" s="69" t="n">
        <f aca="false">SUM(D53:T53,W53:AT53)</f>
        <v>54</v>
      </c>
      <c r="BJ53" s="62"/>
      <c r="BK53" s="62"/>
    </row>
    <row r="54" customFormat="false" ht="16.5" hidden="false" customHeight="true" outlineLevel="0" collapsed="false">
      <c r="A54" s="152"/>
      <c r="B54" s="87" t="s">
        <v>102</v>
      </c>
      <c r="C54" s="71" t="s">
        <v>103</v>
      </c>
      <c r="D54" s="77" t="n">
        <v>2</v>
      </c>
      <c r="E54" s="78" t="n">
        <v>2</v>
      </c>
      <c r="F54" s="78" t="n">
        <v>4</v>
      </c>
      <c r="G54" s="78" t="n">
        <v>2</v>
      </c>
      <c r="H54" s="154" t="n">
        <v>2</v>
      </c>
      <c r="I54" s="154" t="n">
        <v>4</v>
      </c>
      <c r="J54" s="154" t="n">
        <v>2</v>
      </c>
      <c r="K54" s="154" t="n">
        <v>0</v>
      </c>
      <c r="L54" s="154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4</v>
      </c>
      <c r="R54" s="78" t="n">
        <v>2</v>
      </c>
      <c r="S54" s="78" t="n">
        <v>4</v>
      </c>
      <c r="T54" s="78" t="n">
        <v>2</v>
      </c>
      <c r="U54" s="75" t="s">
        <v>85</v>
      </c>
      <c r="V54" s="75" t="s">
        <v>85</v>
      </c>
      <c r="W54" s="75" t="n">
        <v>2</v>
      </c>
      <c r="X54" s="75" t="n">
        <v>2</v>
      </c>
      <c r="Y54" s="75" t="n">
        <v>2</v>
      </c>
      <c r="Z54" s="75" t="n">
        <v>2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154" t="n">
        <v>0</v>
      </c>
      <c r="AG54" s="154" t="n">
        <v>0</v>
      </c>
      <c r="AH54" s="154" t="n">
        <v>0</v>
      </c>
      <c r="AI54" s="154" t="s">
        <v>88</v>
      </c>
      <c r="AJ54" s="154" t="n">
        <v>2</v>
      </c>
      <c r="AK54" s="154" t="n">
        <v>4</v>
      </c>
      <c r="AL54" s="154" t="n">
        <v>4</v>
      </c>
      <c r="AM54" s="154" t="n">
        <v>2</v>
      </c>
      <c r="AN54" s="75" t="n">
        <v>4</v>
      </c>
      <c r="AO54" s="159" t="n">
        <v>0</v>
      </c>
      <c r="AP54" s="75" t="n">
        <v>2</v>
      </c>
      <c r="AQ54" s="75" t="n">
        <v>2</v>
      </c>
      <c r="AR54" s="75" t="n">
        <v>2</v>
      </c>
      <c r="AS54" s="75" t="n">
        <v>2</v>
      </c>
      <c r="AT54" s="75" t="s">
        <v>88</v>
      </c>
      <c r="AU54" s="75" t="s">
        <v>85</v>
      </c>
      <c r="AV54" s="75" t="s">
        <v>85</v>
      </c>
      <c r="AW54" s="75" t="s">
        <v>85</v>
      </c>
      <c r="AX54" s="75" t="s">
        <v>85</v>
      </c>
      <c r="AY54" s="75" t="s">
        <v>85</v>
      </c>
      <c r="AZ54" s="75" t="s">
        <v>85</v>
      </c>
      <c r="BA54" s="74" t="s">
        <v>85</v>
      </c>
      <c r="BB54" s="74" t="s">
        <v>85</v>
      </c>
      <c r="BC54" s="76" t="s">
        <v>85</v>
      </c>
      <c r="BD54" s="69" t="n">
        <f aca="false">SUM(D54:T54,W54:AT54)</f>
        <v>62</v>
      </c>
      <c r="BJ54" s="62"/>
      <c r="BK54" s="62"/>
    </row>
    <row r="55" customFormat="false" ht="16.5" hidden="false" customHeight="true" outlineLevel="0" collapsed="false">
      <c r="A55" s="152"/>
      <c r="B55" s="87" t="s">
        <v>110</v>
      </c>
      <c r="C55" s="71" t="s">
        <v>111</v>
      </c>
      <c r="D55" s="79" t="n">
        <v>0</v>
      </c>
      <c r="E55" s="79" t="n">
        <v>2</v>
      </c>
      <c r="F55" s="79" t="n">
        <v>0</v>
      </c>
      <c r="G55" s="79" t="n">
        <v>2</v>
      </c>
      <c r="H55" s="79" t="n">
        <v>2</v>
      </c>
      <c r="I55" s="79" t="n">
        <v>0</v>
      </c>
      <c r="J55" s="79" t="n">
        <v>2</v>
      </c>
      <c r="K55" s="79" t="n">
        <v>2</v>
      </c>
      <c r="L55" s="162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2</v>
      </c>
      <c r="R55" s="79" t="n">
        <v>2</v>
      </c>
      <c r="S55" s="79" t="n">
        <v>2</v>
      </c>
      <c r="T55" s="125" t="n">
        <v>2</v>
      </c>
      <c r="U55" s="88" t="s">
        <v>85</v>
      </c>
      <c r="V55" s="88" t="s">
        <v>85</v>
      </c>
      <c r="W55" s="88" t="n">
        <v>0</v>
      </c>
      <c r="X55" s="88" t="n">
        <v>2</v>
      </c>
      <c r="Y55" s="88" t="n">
        <v>0</v>
      </c>
      <c r="Z55" s="88" t="n">
        <v>2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155" t="n">
        <v>0</v>
      </c>
      <c r="AG55" s="155" t="n">
        <v>0</v>
      </c>
      <c r="AH55" s="155" t="n">
        <v>0</v>
      </c>
      <c r="AI55" s="162" t="s">
        <v>88</v>
      </c>
      <c r="AJ55" s="155" t="n">
        <v>2</v>
      </c>
      <c r="AK55" s="155" t="n">
        <v>2</v>
      </c>
      <c r="AL55" s="155" t="n">
        <v>0</v>
      </c>
      <c r="AM55" s="155" t="n">
        <v>2</v>
      </c>
      <c r="AN55" s="88" t="n">
        <v>0</v>
      </c>
      <c r="AO55" s="156" t="n">
        <v>0</v>
      </c>
      <c r="AP55" s="88" t="n">
        <v>2</v>
      </c>
      <c r="AQ55" s="88" t="n">
        <v>2</v>
      </c>
      <c r="AR55" s="88" t="n">
        <v>2</v>
      </c>
      <c r="AS55" s="88" t="n">
        <v>2</v>
      </c>
      <c r="AT55" s="75" t="s">
        <v>88</v>
      </c>
      <c r="AU55" s="75" t="s">
        <v>85</v>
      </c>
      <c r="AV55" s="75" t="s">
        <v>85</v>
      </c>
      <c r="AW55" s="75" t="s">
        <v>85</v>
      </c>
      <c r="AX55" s="75" t="s">
        <v>85</v>
      </c>
      <c r="AY55" s="75" t="s">
        <v>85</v>
      </c>
      <c r="AZ55" s="75" t="s">
        <v>85</v>
      </c>
      <c r="BA55" s="74" t="s">
        <v>85</v>
      </c>
      <c r="BB55" s="74" t="s">
        <v>85</v>
      </c>
      <c r="BC55" s="76" t="s">
        <v>85</v>
      </c>
      <c r="BD55" s="69" t="n">
        <f aca="false">SUM(D55:T55,W55:AT55)</f>
        <v>36</v>
      </c>
      <c r="BJ55" s="62"/>
      <c r="BK55" s="62"/>
    </row>
    <row r="56" customFormat="false" ht="16.5" hidden="false" customHeight="true" outlineLevel="0" collapsed="false">
      <c r="A56" s="152"/>
      <c r="B56" s="70" t="s">
        <v>112</v>
      </c>
      <c r="C56" s="71" t="s">
        <v>113</v>
      </c>
      <c r="D56" s="79" t="n">
        <v>4</v>
      </c>
      <c r="E56" s="78" t="n">
        <v>4</v>
      </c>
      <c r="F56" s="78" t="n">
        <v>4</v>
      </c>
      <c r="G56" s="78" t="n">
        <v>2</v>
      </c>
      <c r="H56" s="154" t="n">
        <v>4</v>
      </c>
      <c r="I56" s="154" t="n">
        <v>4</v>
      </c>
      <c r="J56" s="154" t="n">
        <v>4</v>
      </c>
      <c r="K56" s="154" t="n">
        <v>2</v>
      </c>
      <c r="L56" s="154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4</v>
      </c>
      <c r="R56" s="78" t="n">
        <v>4</v>
      </c>
      <c r="S56" s="78" t="n">
        <v>4</v>
      </c>
      <c r="T56" s="78" t="n">
        <v>4</v>
      </c>
      <c r="U56" s="75" t="s">
        <v>85</v>
      </c>
      <c r="V56" s="75" t="s">
        <v>85</v>
      </c>
      <c r="W56" s="75" t="n">
        <v>2</v>
      </c>
      <c r="X56" s="75" t="n">
        <v>2</v>
      </c>
      <c r="Y56" s="75" t="n">
        <v>2</v>
      </c>
      <c r="Z56" s="75" t="n">
        <v>2</v>
      </c>
      <c r="AA56" s="75" t="n">
        <v>2</v>
      </c>
      <c r="AB56" s="75" t="n">
        <v>0</v>
      </c>
      <c r="AC56" s="75" t="n">
        <v>0</v>
      </c>
      <c r="AD56" s="75" t="n">
        <v>0</v>
      </c>
      <c r="AE56" s="75" t="n">
        <v>0</v>
      </c>
      <c r="AF56" s="154" t="n">
        <v>0</v>
      </c>
      <c r="AG56" s="154" t="n">
        <v>0</v>
      </c>
      <c r="AH56" s="154" t="n">
        <v>0</v>
      </c>
      <c r="AI56" s="154" t="s">
        <v>88</v>
      </c>
      <c r="AJ56" s="154" t="n">
        <v>4</v>
      </c>
      <c r="AK56" s="154" t="n">
        <v>4</v>
      </c>
      <c r="AL56" s="154" t="n">
        <v>4</v>
      </c>
      <c r="AM56" s="154" t="n">
        <v>4</v>
      </c>
      <c r="AN56" s="75" t="n">
        <v>4</v>
      </c>
      <c r="AO56" s="159" t="n">
        <v>0</v>
      </c>
      <c r="AP56" s="75" t="n">
        <v>4</v>
      </c>
      <c r="AQ56" s="75" t="n">
        <v>4</v>
      </c>
      <c r="AR56" s="75" t="n">
        <v>4</v>
      </c>
      <c r="AS56" s="75" t="n">
        <v>4</v>
      </c>
      <c r="AT56" s="163" t="s">
        <v>88</v>
      </c>
      <c r="AU56" s="75" t="s">
        <v>85</v>
      </c>
      <c r="AV56" s="75" t="s">
        <v>85</v>
      </c>
      <c r="AW56" s="75" t="s">
        <v>85</v>
      </c>
      <c r="AX56" s="75" t="s">
        <v>85</v>
      </c>
      <c r="AY56" s="75" t="s">
        <v>85</v>
      </c>
      <c r="AZ56" s="75" t="s">
        <v>85</v>
      </c>
      <c r="BA56" s="74" t="s">
        <v>85</v>
      </c>
      <c r="BB56" s="74" t="s">
        <v>85</v>
      </c>
      <c r="BC56" s="76" t="s">
        <v>85</v>
      </c>
      <c r="BD56" s="69" t="n">
        <f aca="false">SUM(D56:T56,W56:AT56)</f>
        <v>90</v>
      </c>
      <c r="BJ56" s="62"/>
      <c r="BK56" s="62"/>
    </row>
    <row r="57" customFormat="false" ht="16.5" hidden="false" customHeight="true" outlineLevel="0" collapsed="false">
      <c r="A57" s="152"/>
      <c r="B57" s="164" t="s">
        <v>114</v>
      </c>
      <c r="C57" s="165" t="s">
        <v>115</v>
      </c>
      <c r="D57" s="79" t="n">
        <v>0</v>
      </c>
      <c r="E57" s="78" t="n">
        <v>2</v>
      </c>
      <c r="F57" s="78" t="n">
        <v>0</v>
      </c>
      <c r="G57" s="78" t="n">
        <v>4</v>
      </c>
      <c r="H57" s="78" t="n">
        <v>2</v>
      </c>
      <c r="I57" s="78" t="n">
        <v>0</v>
      </c>
      <c r="J57" s="78" t="n">
        <v>2</v>
      </c>
      <c r="K57" s="78" t="n">
        <v>0</v>
      </c>
      <c r="L57" s="154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2</v>
      </c>
      <c r="R57" s="78" t="n">
        <v>2</v>
      </c>
      <c r="S57" s="78" t="n">
        <v>2</v>
      </c>
      <c r="T57" s="78" t="n">
        <v>2</v>
      </c>
      <c r="U57" s="75" t="s">
        <v>85</v>
      </c>
      <c r="V57" s="75" t="s">
        <v>85</v>
      </c>
      <c r="W57" s="75" t="n">
        <v>2</v>
      </c>
      <c r="X57" s="75" t="n">
        <v>0</v>
      </c>
      <c r="Y57" s="75" t="n">
        <v>2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154" t="n">
        <v>0</v>
      </c>
      <c r="AG57" s="154" t="n">
        <v>0</v>
      </c>
      <c r="AH57" s="154" t="n">
        <v>0</v>
      </c>
      <c r="AI57" s="154" t="s">
        <v>88</v>
      </c>
      <c r="AJ57" s="154" t="n">
        <v>2</v>
      </c>
      <c r="AK57" s="154" t="n">
        <v>2</v>
      </c>
      <c r="AL57" s="154" t="n">
        <v>0</v>
      </c>
      <c r="AM57" s="154" t="n">
        <v>2</v>
      </c>
      <c r="AN57" s="75" t="n">
        <v>0</v>
      </c>
      <c r="AO57" s="159" t="n">
        <v>0</v>
      </c>
      <c r="AP57" s="75" t="n">
        <v>2</v>
      </c>
      <c r="AQ57" s="75" t="n">
        <v>2</v>
      </c>
      <c r="AR57" s="88" t="n">
        <v>2</v>
      </c>
      <c r="AS57" s="88" t="n">
        <v>2</v>
      </c>
      <c r="AT57" s="75" t="s">
        <v>88</v>
      </c>
      <c r="AU57" s="75" t="s">
        <v>85</v>
      </c>
      <c r="AV57" s="75" t="s">
        <v>85</v>
      </c>
      <c r="AW57" s="75" t="s">
        <v>85</v>
      </c>
      <c r="AX57" s="75" t="s">
        <v>85</v>
      </c>
      <c r="AY57" s="75" t="s">
        <v>85</v>
      </c>
      <c r="AZ57" s="75" t="s">
        <v>85</v>
      </c>
      <c r="BA57" s="74" t="s">
        <v>85</v>
      </c>
      <c r="BB57" s="74" t="s">
        <v>85</v>
      </c>
      <c r="BC57" s="76" t="s">
        <v>85</v>
      </c>
      <c r="BD57" s="69" t="n">
        <f aca="false">SUM(D57:T57,W57:AT57)</f>
        <v>36</v>
      </c>
      <c r="BJ57" s="62"/>
      <c r="BK57" s="62"/>
    </row>
    <row r="58" customFormat="false" ht="16.5" hidden="false" customHeight="true" outlineLevel="0" collapsed="false">
      <c r="A58" s="152"/>
      <c r="B58" s="92" t="s">
        <v>116</v>
      </c>
      <c r="C58" s="93" t="s">
        <v>117</v>
      </c>
      <c r="D58" s="79" t="n">
        <v>0</v>
      </c>
      <c r="E58" s="79" t="n">
        <v>2</v>
      </c>
      <c r="F58" s="79" t="n">
        <v>0</v>
      </c>
      <c r="G58" s="79" t="n">
        <v>2</v>
      </c>
      <c r="H58" s="79" t="n">
        <v>2</v>
      </c>
      <c r="I58" s="79" t="n">
        <v>0</v>
      </c>
      <c r="J58" s="79" t="n">
        <v>2</v>
      </c>
      <c r="K58" s="79" t="n">
        <v>0</v>
      </c>
      <c r="L58" s="162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2</v>
      </c>
      <c r="R58" s="79" t="n">
        <v>2</v>
      </c>
      <c r="S58" s="79" t="n">
        <v>2</v>
      </c>
      <c r="T58" s="125" t="n">
        <v>2</v>
      </c>
      <c r="U58" s="88" t="s">
        <v>85</v>
      </c>
      <c r="V58" s="88" t="s">
        <v>85</v>
      </c>
      <c r="W58" s="88" t="n">
        <v>0</v>
      </c>
      <c r="X58" s="88" t="n">
        <v>2</v>
      </c>
      <c r="Y58" s="88" t="n">
        <v>0</v>
      </c>
      <c r="Z58" s="88" t="n">
        <v>2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155" t="n">
        <v>0</v>
      </c>
      <c r="AG58" s="155" t="n">
        <v>0</v>
      </c>
      <c r="AH58" s="155" t="n">
        <v>0</v>
      </c>
      <c r="AI58" s="162" t="s">
        <v>88</v>
      </c>
      <c r="AJ58" s="155" t="n">
        <v>2</v>
      </c>
      <c r="AK58" s="155" t="n">
        <v>2</v>
      </c>
      <c r="AL58" s="155" t="n">
        <v>0</v>
      </c>
      <c r="AM58" s="155" t="n">
        <v>2</v>
      </c>
      <c r="AN58" s="88" t="n">
        <v>0</v>
      </c>
      <c r="AO58" s="156" t="n">
        <v>0</v>
      </c>
      <c r="AP58" s="88" t="n">
        <v>2</v>
      </c>
      <c r="AQ58" s="88" t="n">
        <v>2</v>
      </c>
      <c r="AR58" s="88" t="n">
        <v>2</v>
      </c>
      <c r="AS58" s="91" t="n">
        <v>2</v>
      </c>
      <c r="AT58" s="126" t="s">
        <v>88</v>
      </c>
      <c r="AU58" s="166" t="s">
        <v>85</v>
      </c>
      <c r="AV58" s="166" t="s">
        <v>85</v>
      </c>
      <c r="AW58" s="166" t="s">
        <v>85</v>
      </c>
      <c r="AX58" s="166" t="s">
        <v>85</v>
      </c>
      <c r="AY58" s="166" t="s">
        <v>85</v>
      </c>
      <c r="AZ58" s="166" t="s">
        <v>85</v>
      </c>
      <c r="BA58" s="167" t="s">
        <v>85</v>
      </c>
      <c r="BB58" s="167" t="s">
        <v>85</v>
      </c>
      <c r="BC58" s="168" t="s">
        <v>85</v>
      </c>
      <c r="BD58" s="69" t="n">
        <f aca="false">SUM(D58:T58,W58:AT58)</f>
        <v>34</v>
      </c>
      <c r="BJ58" s="62"/>
      <c r="BK58" s="62"/>
    </row>
    <row r="59" customFormat="false" ht="16.5" hidden="false" customHeight="true" outlineLevel="0" collapsed="false">
      <c r="A59" s="152"/>
      <c r="B59" s="56" t="s">
        <v>118</v>
      </c>
      <c r="C59" s="95" t="s">
        <v>119</v>
      </c>
      <c r="D59" s="96" t="n">
        <f aca="false">SUM(D60:D60)</f>
        <v>0</v>
      </c>
      <c r="E59" s="97" t="n">
        <f aca="false">SUM(E60:E60)</f>
        <v>0</v>
      </c>
      <c r="F59" s="97" t="n">
        <f aca="false">SUM(F60:F60)</f>
        <v>2</v>
      </c>
      <c r="G59" s="97" t="n">
        <f aca="false">SUM(G60:G60)</f>
        <v>2</v>
      </c>
      <c r="H59" s="169" t="n">
        <f aca="false">SUM(H60:H60)</f>
        <v>2</v>
      </c>
      <c r="I59" s="169" t="n">
        <f aca="false">SUM(I60:I60)</f>
        <v>0</v>
      </c>
      <c r="J59" s="169" t="n">
        <f aca="false">SUM(J60:J60)</f>
        <v>2</v>
      </c>
      <c r="K59" s="169" t="n">
        <f aca="false">SUM(K60:K60)</f>
        <v>0</v>
      </c>
      <c r="L59" s="169" t="n">
        <f aca="false">SUM(L60:L60)</f>
        <v>0</v>
      </c>
      <c r="M59" s="97" t="n">
        <f aca="false">SUM(M60:M60)</f>
        <v>0</v>
      </c>
      <c r="N59" s="97" t="n">
        <f aca="false">SUM(N60:N60)</f>
        <v>0</v>
      </c>
      <c r="O59" s="97" t="n">
        <f aca="false">SUM(O60:O60)</f>
        <v>0</v>
      </c>
      <c r="P59" s="97" t="n">
        <f aca="false">SUM(P60:P60)</f>
        <v>0</v>
      </c>
      <c r="Q59" s="97" t="n">
        <f aca="false">SUM(Q60:Q60)</f>
        <v>2</v>
      </c>
      <c r="R59" s="97" t="n">
        <f aca="false">SUM(R60:R60)</f>
        <v>2</v>
      </c>
      <c r="S59" s="97" t="n">
        <f aca="false">SUM(S60:S60)</f>
        <v>2</v>
      </c>
      <c r="T59" s="97" t="n">
        <f aca="false">SUM(T60:T60)</f>
        <v>2</v>
      </c>
      <c r="U59" s="98" t="s">
        <v>85</v>
      </c>
      <c r="V59" s="98" t="s">
        <v>85</v>
      </c>
      <c r="W59" s="97" t="n">
        <f aca="false">SUM(W60:W60)</f>
        <v>2</v>
      </c>
      <c r="X59" s="97" t="n">
        <f aca="false">SUM(X60:X60)</f>
        <v>2</v>
      </c>
      <c r="Y59" s="97" t="n">
        <f aca="false">SUM(Y60:Y60)</f>
        <v>2</v>
      </c>
      <c r="Z59" s="97" t="n">
        <f aca="false">SUM(Z60:Z60)</f>
        <v>2</v>
      </c>
      <c r="AA59" s="97" t="n">
        <f aca="false">SUM(AA60:AA60)</f>
        <v>0</v>
      </c>
      <c r="AB59" s="97" t="n">
        <f aca="false">SUM(AB60:AB60)</f>
        <v>0</v>
      </c>
      <c r="AC59" s="97" t="n">
        <f aca="false">SUM(AC60:AC60)</f>
        <v>0</v>
      </c>
      <c r="AD59" s="97" t="n">
        <f aca="false">SUM(AD60:AD60)</f>
        <v>0</v>
      </c>
      <c r="AE59" s="97" t="n">
        <f aca="false">SUM(AE60:AE60)</f>
        <v>0</v>
      </c>
      <c r="AF59" s="169" t="n">
        <f aca="false">SUM(AF60:AF60)</f>
        <v>0</v>
      </c>
      <c r="AG59" s="169" t="n">
        <f aca="false">SUM(AG60:AG60)</f>
        <v>0</v>
      </c>
      <c r="AH59" s="169" t="n">
        <f aca="false">SUM(AH60:AH60)</f>
        <v>0</v>
      </c>
      <c r="AI59" s="169" t="n">
        <f aca="false">SUM(AI60:AI60)</f>
        <v>0</v>
      </c>
      <c r="AJ59" s="169" t="n">
        <f aca="false">SUM(AJ60:AJ60)</f>
        <v>2</v>
      </c>
      <c r="AK59" s="169" t="n">
        <f aca="false">SUM(AK60:AK60)</f>
        <v>2</v>
      </c>
      <c r="AL59" s="169" t="n">
        <f aca="false">SUM(AL60:AL60)</f>
        <v>0</v>
      </c>
      <c r="AM59" s="169" t="n">
        <f aca="false">SUM(AM60:AM60)</f>
        <v>2</v>
      </c>
      <c r="AN59" s="97" t="n">
        <f aca="false">SUM(AN60:AN60)</f>
        <v>2</v>
      </c>
      <c r="AO59" s="169" t="n">
        <f aca="false">SUM(AO60:AO60)</f>
        <v>0</v>
      </c>
      <c r="AP59" s="97" t="n">
        <f aca="false">SUM(AP60:AP60)</f>
        <v>0</v>
      </c>
      <c r="AQ59" s="97" t="n">
        <f aca="false">SUM(AQ60:AQ60)</f>
        <v>0</v>
      </c>
      <c r="AR59" s="97" t="n">
        <f aca="false">SUM(AR60:AR60)</f>
        <v>0</v>
      </c>
      <c r="AS59" s="97" t="n">
        <f aca="false">SUM(AS60:AS60)</f>
        <v>0</v>
      </c>
      <c r="AT59" s="97" t="n">
        <f aca="false">SUM(AT60:AT60)</f>
        <v>0</v>
      </c>
      <c r="AU59" s="98" t="s">
        <v>85</v>
      </c>
      <c r="AV59" s="98" t="s">
        <v>85</v>
      </c>
      <c r="AW59" s="98" t="s">
        <v>85</v>
      </c>
      <c r="AX59" s="98" t="s">
        <v>85</v>
      </c>
      <c r="AY59" s="98" t="s">
        <v>85</v>
      </c>
      <c r="AZ59" s="98" t="s">
        <v>85</v>
      </c>
      <c r="BA59" s="99" t="s">
        <v>85</v>
      </c>
      <c r="BB59" s="99" t="s">
        <v>85</v>
      </c>
      <c r="BC59" s="100" t="s">
        <v>85</v>
      </c>
      <c r="BD59" s="170" t="n">
        <f aca="false">SUM(BD60:BD60)</f>
        <v>32</v>
      </c>
      <c r="BJ59" s="62"/>
      <c r="BK59" s="62"/>
    </row>
    <row r="60" customFormat="false" ht="16.5" hidden="false" customHeight="true" outlineLevel="0" collapsed="false">
      <c r="A60" s="152"/>
      <c r="B60" s="129" t="s">
        <v>199</v>
      </c>
      <c r="C60" s="129" t="s">
        <v>200</v>
      </c>
      <c r="D60" s="84" t="n">
        <v>0</v>
      </c>
      <c r="E60" s="80" t="n">
        <v>0</v>
      </c>
      <c r="F60" s="80" t="n">
        <v>2</v>
      </c>
      <c r="G60" s="80" t="n">
        <v>2</v>
      </c>
      <c r="H60" s="162" t="n">
        <v>2</v>
      </c>
      <c r="I60" s="162" t="n">
        <v>0</v>
      </c>
      <c r="J60" s="162" t="n">
        <v>2</v>
      </c>
      <c r="K60" s="162" t="n">
        <v>0</v>
      </c>
      <c r="L60" s="162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2</v>
      </c>
      <c r="R60" s="80" t="n">
        <v>2</v>
      </c>
      <c r="S60" s="80" t="n">
        <v>2</v>
      </c>
      <c r="T60" s="80" t="n">
        <v>2</v>
      </c>
      <c r="U60" s="88" t="s">
        <v>85</v>
      </c>
      <c r="V60" s="88" t="s">
        <v>85</v>
      </c>
      <c r="W60" s="88" t="n">
        <v>2</v>
      </c>
      <c r="X60" s="88" t="n">
        <v>2</v>
      </c>
      <c r="Y60" s="88" t="n">
        <v>2</v>
      </c>
      <c r="Z60" s="88" t="n">
        <v>2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159" t="n">
        <v>0</v>
      </c>
      <c r="AG60" s="159" t="n">
        <v>0</v>
      </c>
      <c r="AH60" s="159" t="n">
        <v>0</v>
      </c>
      <c r="AI60" s="159" t="s">
        <v>88</v>
      </c>
      <c r="AJ60" s="159" t="n">
        <v>2</v>
      </c>
      <c r="AK60" s="159" t="n">
        <v>2</v>
      </c>
      <c r="AL60" s="159" t="n">
        <v>0</v>
      </c>
      <c r="AM60" s="159" t="n">
        <v>2</v>
      </c>
      <c r="AN60" s="91" t="n">
        <v>2</v>
      </c>
      <c r="AO60" s="171" t="n">
        <v>0</v>
      </c>
      <c r="AP60" s="88" t="n">
        <v>0</v>
      </c>
      <c r="AQ60" s="88" t="n">
        <v>0</v>
      </c>
      <c r="AR60" s="88" t="n">
        <v>0</v>
      </c>
      <c r="AS60" s="105" t="n">
        <v>0</v>
      </c>
      <c r="AT60" s="80" t="s">
        <v>88</v>
      </c>
      <c r="AU60" s="88" t="s">
        <v>85</v>
      </c>
      <c r="AV60" s="88" t="s">
        <v>85</v>
      </c>
      <c r="AW60" s="88" t="s">
        <v>85</v>
      </c>
      <c r="AX60" s="88" t="s">
        <v>85</v>
      </c>
      <c r="AY60" s="88" t="s">
        <v>85</v>
      </c>
      <c r="AZ60" s="88" t="s">
        <v>85</v>
      </c>
      <c r="BA60" s="115" t="s">
        <v>85</v>
      </c>
      <c r="BB60" s="115" t="s">
        <v>85</v>
      </c>
      <c r="BC60" s="133" t="s">
        <v>85</v>
      </c>
      <c r="BD60" s="69" t="n">
        <f aca="false">SUM(D60:T60,W60:AT60)</f>
        <v>32</v>
      </c>
      <c r="BJ60" s="62"/>
      <c r="BK60" s="62"/>
    </row>
    <row r="61" customFormat="false" ht="16.5" hidden="false" customHeight="true" outlineLevel="0" collapsed="false">
      <c r="A61" s="152"/>
      <c r="B61" s="56" t="s">
        <v>130</v>
      </c>
      <c r="C61" s="95" t="s">
        <v>131</v>
      </c>
      <c r="D61" s="96" t="n">
        <f aca="false">SUM(D62:D68)</f>
        <v>4</v>
      </c>
      <c r="E61" s="97" t="n">
        <f aca="false">SUM(E62:E68)</f>
        <v>4</v>
      </c>
      <c r="F61" s="97" t="n">
        <f aca="false">SUM(F62:F68)</f>
        <v>4</v>
      </c>
      <c r="G61" s="97" t="n">
        <f aca="false">SUM(G62:G68)</f>
        <v>4</v>
      </c>
      <c r="H61" s="169" t="n">
        <f aca="false">SUM(H62:H68)</f>
        <v>2</v>
      </c>
      <c r="I61" s="169" t="n">
        <f aca="false">SUM(I62:I68)</f>
        <v>4</v>
      </c>
      <c r="J61" s="169" t="n">
        <f aca="false">SUM(J62:J68)</f>
        <v>2</v>
      </c>
      <c r="K61" s="169" t="n">
        <f aca="false">SUM(K62:K68)</f>
        <v>18</v>
      </c>
      <c r="L61" s="169" t="n">
        <f aca="false">SUM(L62:L68)</f>
        <v>36</v>
      </c>
      <c r="M61" s="97" t="n">
        <f aca="false">SUM(M62:M68)</f>
        <v>36</v>
      </c>
      <c r="N61" s="97" t="n">
        <f aca="false">SUM(N62:N68)</f>
        <v>36</v>
      </c>
      <c r="O61" s="97" t="n">
        <f aca="false">SUM(O62:O68)</f>
        <v>36</v>
      </c>
      <c r="P61" s="97" t="n">
        <f aca="false">SUM(P62:P68)</f>
        <v>36</v>
      </c>
      <c r="Q61" s="97" t="n">
        <f aca="false">SUM(Q62:Q68)</f>
        <v>0</v>
      </c>
      <c r="R61" s="97" t="n">
        <f aca="false">SUM(R62:R68)</f>
        <v>0</v>
      </c>
      <c r="S61" s="97" t="n">
        <f aca="false">SUM(S62:S68)</f>
        <v>0</v>
      </c>
      <c r="T61" s="97" t="n">
        <f aca="false">SUM(T62:T68)</f>
        <v>0</v>
      </c>
      <c r="U61" s="98" t="s">
        <v>85</v>
      </c>
      <c r="V61" s="98" t="s">
        <v>85</v>
      </c>
      <c r="W61" s="97" t="n">
        <f aca="false">SUM(W62:W68)</f>
        <v>12</v>
      </c>
      <c r="X61" s="97" t="n">
        <f aca="false">SUM(X62:X68)</f>
        <v>12</v>
      </c>
      <c r="Y61" s="97" t="n">
        <f aca="false">SUM(Y62:Y68)</f>
        <v>14</v>
      </c>
      <c r="Z61" s="97" t="n">
        <f aca="false">SUM(Z62:Z68)</f>
        <v>10</v>
      </c>
      <c r="AA61" s="97" t="n">
        <f aca="false">SUM(AA62:AA68)</f>
        <v>24</v>
      </c>
      <c r="AB61" s="97" t="n">
        <f aca="false">SUM(AB62:AB68)</f>
        <v>36</v>
      </c>
      <c r="AC61" s="97" t="n">
        <f aca="false">SUM(AC62:AC68)</f>
        <v>36</v>
      </c>
      <c r="AD61" s="97" t="n">
        <f aca="false">SUM(AD62:AD68)</f>
        <v>36</v>
      </c>
      <c r="AE61" s="97" t="n">
        <f aca="false">SUM(AE62:AE68)</f>
        <v>36</v>
      </c>
      <c r="AF61" s="169" t="n">
        <f aca="false">SUM(AF62:AF68)</f>
        <v>36</v>
      </c>
      <c r="AG61" s="169" t="n">
        <f aca="false">SUM(AG62:AG68)</f>
        <v>36</v>
      </c>
      <c r="AH61" s="169" t="n">
        <f aca="false">SUM(AH62:AH68)</f>
        <v>36</v>
      </c>
      <c r="AI61" s="169" t="n">
        <f aca="false">SUM(AI62:AI68)</f>
        <v>0</v>
      </c>
      <c r="AJ61" s="169" t="n">
        <f aca="false">SUM(AJ62:AJ68)</f>
        <v>0</v>
      </c>
      <c r="AK61" s="169" t="n">
        <f aca="false">SUM(AK62:AK68)</f>
        <v>0</v>
      </c>
      <c r="AL61" s="169" t="n">
        <f aca="false">SUM(AL62:AL68)</f>
        <v>0</v>
      </c>
      <c r="AM61" s="169" t="n">
        <f aca="false">SUM(AM62:AM68)</f>
        <v>0</v>
      </c>
      <c r="AN61" s="97" t="n">
        <f aca="false">SUM(AN62:AN68)</f>
        <v>0</v>
      </c>
      <c r="AO61" s="169" t="n">
        <f aca="false">SUM(AO62:AO68)</f>
        <v>0</v>
      </c>
      <c r="AP61" s="97" t="n">
        <f aca="false">SUM(AP62:AP68)</f>
        <v>0</v>
      </c>
      <c r="AQ61" s="97" t="n">
        <f aca="false">SUM(AQ62:AQ68)</f>
        <v>0</v>
      </c>
      <c r="AR61" s="97" t="n">
        <f aca="false">SUM(AR62:AR68)</f>
        <v>0</v>
      </c>
      <c r="AS61" s="97" t="n">
        <f aca="false">SUM(AS62:AS68)</f>
        <v>0</v>
      </c>
      <c r="AT61" s="97" t="n">
        <f aca="false">SUM(AT62:AT68)</f>
        <v>0</v>
      </c>
      <c r="AU61" s="98" t="s">
        <v>85</v>
      </c>
      <c r="AV61" s="98" t="s">
        <v>85</v>
      </c>
      <c r="AW61" s="98" t="s">
        <v>85</v>
      </c>
      <c r="AX61" s="98" t="s">
        <v>85</v>
      </c>
      <c r="AY61" s="98" t="s">
        <v>85</v>
      </c>
      <c r="AZ61" s="98" t="s">
        <v>85</v>
      </c>
      <c r="BA61" s="99" t="s">
        <v>85</v>
      </c>
      <c r="BB61" s="99" t="s">
        <v>85</v>
      </c>
      <c r="BC61" s="172" t="s">
        <v>85</v>
      </c>
      <c r="BD61" s="61" t="n">
        <f aca="false">SUM(BD62:BD68)</f>
        <v>546</v>
      </c>
      <c r="BJ61" s="62"/>
      <c r="BK61" s="62"/>
    </row>
    <row r="62" customFormat="false" ht="25.5" hidden="false" customHeight="true" outlineLevel="0" collapsed="false">
      <c r="A62" s="152"/>
      <c r="B62" s="130" t="s">
        <v>201</v>
      </c>
      <c r="C62" s="130" t="s">
        <v>202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36</v>
      </c>
      <c r="N62" s="77" t="n">
        <v>36</v>
      </c>
      <c r="O62" s="173" t="n">
        <v>36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5" t="s">
        <v>85</v>
      </c>
      <c r="V62" s="75" t="s">
        <v>85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s">
        <v>88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s">
        <v>88</v>
      </c>
      <c r="AU62" s="75" t="s">
        <v>85</v>
      </c>
      <c r="AV62" s="75" t="s">
        <v>85</v>
      </c>
      <c r="AW62" s="75" t="s">
        <v>85</v>
      </c>
      <c r="AX62" s="75" t="s">
        <v>85</v>
      </c>
      <c r="AY62" s="75" t="s">
        <v>85</v>
      </c>
      <c r="AZ62" s="75" t="s">
        <v>85</v>
      </c>
      <c r="BA62" s="74" t="s">
        <v>85</v>
      </c>
      <c r="BB62" s="74" t="s">
        <v>85</v>
      </c>
      <c r="BC62" s="76" t="s">
        <v>85</v>
      </c>
      <c r="BD62" s="136" t="n">
        <f aca="false">SUM(D62:T62,W62:AT62)</f>
        <v>108</v>
      </c>
      <c r="BJ62" s="62"/>
      <c r="BK62" s="62"/>
    </row>
    <row r="63" customFormat="false" ht="39" hidden="false" customHeight="true" outlineLevel="0" collapsed="false">
      <c r="A63" s="152"/>
      <c r="B63" s="132" t="s">
        <v>136</v>
      </c>
      <c r="C63" s="129" t="s">
        <v>137</v>
      </c>
      <c r="D63" s="77" t="n">
        <v>4</v>
      </c>
      <c r="E63" s="78" t="n">
        <v>4</v>
      </c>
      <c r="F63" s="78" t="n">
        <v>4</v>
      </c>
      <c r="G63" s="78" t="n">
        <v>4</v>
      </c>
      <c r="H63" s="154" t="n">
        <v>2</v>
      </c>
      <c r="I63" s="154" t="n">
        <v>4</v>
      </c>
      <c r="J63" s="154" t="n">
        <v>2</v>
      </c>
      <c r="K63" s="154" t="n">
        <v>0</v>
      </c>
      <c r="L63" s="154" t="n"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54" t="n">
        <v>0</v>
      </c>
      <c r="U63" s="75" t="s">
        <v>85</v>
      </c>
      <c r="V63" s="75" t="s">
        <v>85</v>
      </c>
      <c r="W63" s="75" t="n">
        <v>6</v>
      </c>
      <c r="X63" s="75" t="n">
        <v>6</v>
      </c>
      <c r="Y63" s="75" t="n">
        <v>6</v>
      </c>
      <c r="Z63" s="75" t="n">
        <v>4</v>
      </c>
      <c r="AA63" s="75" t="n">
        <v>2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s">
        <v>88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s">
        <v>88</v>
      </c>
      <c r="AU63" s="75" t="s">
        <v>85</v>
      </c>
      <c r="AV63" s="75" t="s">
        <v>85</v>
      </c>
      <c r="AW63" s="75" t="s">
        <v>85</v>
      </c>
      <c r="AX63" s="75" t="s">
        <v>85</v>
      </c>
      <c r="AY63" s="75" t="s">
        <v>85</v>
      </c>
      <c r="AZ63" s="75" t="s">
        <v>85</v>
      </c>
      <c r="BA63" s="74" t="s">
        <v>85</v>
      </c>
      <c r="BB63" s="74" t="s">
        <v>85</v>
      </c>
      <c r="BC63" s="76" t="s">
        <v>85</v>
      </c>
      <c r="BD63" s="136" t="n">
        <f aca="false">SUM(D63:T63,W63:AT63)</f>
        <v>48</v>
      </c>
      <c r="BJ63" s="62"/>
      <c r="BK63" s="62"/>
    </row>
    <row r="64" customFormat="false" ht="38.25" hidden="false" customHeight="true" outlineLevel="0" collapsed="false">
      <c r="A64" s="152"/>
      <c r="B64" s="132" t="s">
        <v>134</v>
      </c>
      <c r="C64" s="132" t="s">
        <v>138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174" t="n">
        <v>18</v>
      </c>
      <c r="L64" s="174" t="n">
        <v>36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5" t="s">
        <v>85</v>
      </c>
      <c r="V64" s="75" t="s">
        <v>85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18</v>
      </c>
      <c r="AB64" s="75" t="n">
        <v>36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s">
        <v>88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75" t="n">
        <v>0</v>
      </c>
      <c r="AR64" s="75" t="n">
        <v>0</v>
      </c>
      <c r="AS64" s="75" t="n">
        <v>0</v>
      </c>
      <c r="AT64" s="75" t="s">
        <v>88</v>
      </c>
      <c r="AU64" s="75" t="s">
        <v>85</v>
      </c>
      <c r="AV64" s="75" t="s">
        <v>85</v>
      </c>
      <c r="AW64" s="75" t="s">
        <v>85</v>
      </c>
      <c r="AX64" s="75" t="s">
        <v>85</v>
      </c>
      <c r="AY64" s="75" t="s">
        <v>85</v>
      </c>
      <c r="AZ64" s="75" t="s">
        <v>85</v>
      </c>
      <c r="BA64" s="74" t="s">
        <v>85</v>
      </c>
      <c r="BB64" s="74" t="s">
        <v>85</v>
      </c>
      <c r="BC64" s="76" t="s">
        <v>85</v>
      </c>
      <c r="BD64" s="136" t="n">
        <f aca="false">SUM(D64:T64,W64:AT64)</f>
        <v>108</v>
      </c>
      <c r="BJ64" s="62"/>
      <c r="BK64" s="62"/>
    </row>
    <row r="65" customFormat="false" ht="53.25" hidden="false" customHeight="true" outlineLevel="0" collapsed="false">
      <c r="A65" s="152"/>
      <c r="B65" s="132" t="s">
        <v>201</v>
      </c>
      <c r="C65" s="132" t="s">
        <v>203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36</v>
      </c>
      <c r="Q65" s="77" t="n">
        <v>0</v>
      </c>
      <c r="R65" s="77" t="n">
        <v>0</v>
      </c>
      <c r="S65" s="77" t="n">
        <v>0</v>
      </c>
      <c r="T65" s="77" t="n">
        <v>0</v>
      </c>
      <c r="U65" s="75" t="s">
        <v>85</v>
      </c>
      <c r="V65" s="75" t="s">
        <v>85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175" t="n">
        <v>36</v>
      </c>
      <c r="AE65" s="175" t="n">
        <v>36</v>
      </c>
      <c r="AF65" s="159" t="n">
        <v>36</v>
      </c>
      <c r="AG65" s="75" t="n">
        <v>0</v>
      </c>
      <c r="AH65" s="75" t="n">
        <v>0</v>
      </c>
      <c r="AI65" s="75" t="s">
        <v>88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163" t="s">
        <v>88</v>
      </c>
      <c r="AU65" s="75" t="s">
        <v>85</v>
      </c>
      <c r="AV65" s="75" t="s">
        <v>85</v>
      </c>
      <c r="AW65" s="75" t="s">
        <v>85</v>
      </c>
      <c r="AX65" s="75" t="s">
        <v>85</v>
      </c>
      <c r="AY65" s="75" t="s">
        <v>85</v>
      </c>
      <c r="AZ65" s="75" t="s">
        <v>85</v>
      </c>
      <c r="BA65" s="74" t="s">
        <v>85</v>
      </c>
      <c r="BB65" s="74" t="s">
        <v>85</v>
      </c>
      <c r="BC65" s="76" t="s">
        <v>85</v>
      </c>
      <c r="BD65" s="136" t="n">
        <f aca="false">SUM(D65:T65,W65:AT65)</f>
        <v>144</v>
      </c>
      <c r="BJ65" s="62"/>
      <c r="BK65" s="62"/>
    </row>
    <row r="66" customFormat="false" ht="25.5" hidden="false" customHeight="true" outlineLevel="0" collapsed="false">
      <c r="A66" s="152"/>
      <c r="B66" s="129" t="s">
        <v>204</v>
      </c>
      <c r="C66" s="129" t="s">
        <v>205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5" t="s">
        <v>85</v>
      </c>
      <c r="V66" s="75" t="s">
        <v>85</v>
      </c>
      <c r="W66" s="75" t="n">
        <v>6</v>
      </c>
      <c r="X66" s="75" t="n">
        <v>6</v>
      </c>
      <c r="Y66" s="175" t="n">
        <v>8</v>
      </c>
      <c r="Z66" s="175" t="n">
        <v>6</v>
      </c>
      <c r="AA66" s="175" t="n">
        <v>4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75" t="s">
        <v>88</v>
      </c>
      <c r="AJ66" s="175" t="n">
        <v>0</v>
      </c>
      <c r="AK66" s="175" t="n">
        <v>0</v>
      </c>
      <c r="AL66" s="175" t="n">
        <v>0</v>
      </c>
      <c r="AM66" s="175" t="n">
        <v>0</v>
      </c>
      <c r="AN66" s="175" t="n">
        <v>0</v>
      </c>
      <c r="AO66" s="175" t="n">
        <v>0</v>
      </c>
      <c r="AP66" s="175" t="n">
        <v>0</v>
      </c>
      <c r="AQ66" s="175" t="n">
        <v>0</v>
      </c>
      <c r="AR66" s="175" t="n">
        <v>0</v>
      </c>
      <c r="AS66" s="175" t="n">
        <v>0</v>
      </c>
      <c r="AT66" s="175" t="s">
        <v>88</v>
      </c>
      <c r="AU66" s="75" t="s">
        <v>85</v>
      </c>
      <c r="AV66" s="75" t="s">
        <v>85</v>
      </c>
      <c r="AW66" s="75" t="s">
        <v>85</v>
      </c>
      <c r="AX66" s="75" t="s">
        <v>85</v>
      </c>
      <c r="AY66" s="75" t="s">
        <v>85</v>
      </c>
      <c r="AZ66" s="75" t="s">
        <v>85</v>
      </c>
      <c r="BA66" s="74" t="s">
        <v>85</v>
      </c>
      <c r="BB66" s="74" t="s">
        <v>85</v>
      </c>
      <c r="BC66" s="76" t="s">
        <v>85</v>
      </c>
      <c r="BD66" s="136" t="n">
        <f aca="false">SUM(D66:T66,W66:AT66)</f>
        <v>30</v>
      </c>
      <c r="BJ66" s="62"/>
      <c r="BK66" s="62"/>
    </row>
    <row r="67" customFormat="false" ht="29.25" hidden="false" customHeight="true" outlineLevel="0" collapsed="false">
      <c r="A67" s="152"/>
      <c r="B67" s="132" t="s">
        <v>134</v>
      </c>
      <c r="C67" s="132" t="s">
        <v>206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5" t="s">
        <v>85</v>
      </c>
      <c r="V67" s="75" t="s">
        <v>85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36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s">
        <v>88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s">
        <v>88</v>
      </c>
      <c r="AU67" s="75" t="s">
        <v>85</v>
      </c>
      <c r="AV67" s="75" t="s">
        <v>85</v>
      </c>
      <c r="AW67" s="75" t="s">
        <v>85</v>
      </c>
      <c r="AX67" s="75" t="s">
        <v>85</v>
      </c>
      <c r="AY67" s="75" t="s">
        <v>85</v>
      </c>
      <c r="AZ67" s="75" t="s">
        <v>85</v>
      </c>
      <c r="BA67" s="74" t="s">
        <v>85</v>
      </c>
      <c r="BB67" s="74" t="s">
        <v>85</v>
      </c>
      <c r="BC67" s="76" t="s">
        <v>85</v>
      </c>
      <c r="BD67" s="136" t="n">
        <f aca="false">SUM(D67:T67,W67:AT67)</f>
        <v>36</v>
      </c>
      <c r="BJ67" s="62"/>
      <c r="BK67" s="62"/>
    </row>
    <row r="68" customFormat="false" ht="27.75" hidden="false" customHeight="true" outlineLevel="0" collapsed="false">
      <c r="A68" s="152"/>
      <c r="B68" s="135" t="s">
        <v>201</v>
      </c>
      <c r="C68" s="135" t="s">
        <v>207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66" t="s">
        <v>85</v>
      </c>
      <c r="V68" s="166" t="s">
        <v>85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166" t="n">
        <v>0</v>
      </c>
      <c r="AD68" s="166" t="n">
        <v>0</v>
      </c>
      <c r="AE68" s="166" t="n">
        <v>0</v>
      </c>
      <c r="AF68" s="177" t="n">
        <v>0</v>
      </c>
      <c r="AG68" s="177" t="n">
        <v>36</v>
      </c>
      <c r="AH68" s="177" t="n">
        <v>36</v>
      </c>
      <c r="AI68" s="75" t="s">
        <v>88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s">
        <v>88</v>
      </c>
      <c r="AU68" s="166" t="s">
        <v>85</v>
      </c>
      <c r="AV68" s="166" t="s">
        <v>85</v>
      </c>
      <c r="AW68" s="166" t="s">
        <v>85</v>
      </c>
      <c r="AX68" s="166" t="s">
        <v>85</v>
      </c>
      <c r="AY68" s="166" t="s">
        <v>85</v>
      </c>
      <c r="AZ68" s="166" t="s">
        <v>85</v>
      </c>
      <c r="BA68" s="167" t="s">
        <v>85</v>
      </c>
      <c r="BB68" s="167" t="s">
        <v>85</v>
      </c>
      <c r="BC68" s="168" t="s">
        <v>85</v>
      </c>
      <c r="BD68" s="136" t="n">
        <f aca="false">SUM(D68:T68,W68:AT68)</f>
        <v>72</v>
      </c>
      <c r="BJ68" s="62"/>
      <c r="BK68" s="62"/>
    </row>
    <row r="69" customFormat="false" ht="16.5" hidden="false" customHeight="true" outlineLevel="0" collapsed="false">
      <c r="A69" s="152"/>
      <c r="B69" s="178"/>
      <c r="C69" s="124" t="s">
        <v>139</v>
      </c>
      <c r="D69" s="138" t="n">
        <f aca="false">SUM(D45,D59,D61)</f>
        <v>36</v>
      </c>
      <c r="E69" s="139" t="n">
        <f aca="false">SUM(E45,E59,E61)</f>
        <v>36</v>
      </c>
      <c r="F69" s="139" t="n">
        <f aca="false">SUM(F45,F59,F61)</f>
        <v>36</v>
      </c>
      <c r="G69" s="139" t="n">
        <f aca="false">SUM(G45,G59,G61)</f>
        <v>36</v>
      </c>
      <c r="H69" s="179" t="n">
        <f aca="false">SUM(H45,H59,H61)</f>
        <v>36</v>
      </c>
      <c r="I69" s="179" t="n">
        <f aca="false">SUM(I45,I59,I61)</f>
        <v>36</v>
      </c>
      <c r="J69" s="179" t="n">
        <f aca="false">SUM(J45,J59,J61)</f>
        <v>36</v>
      </c>
      <c r="K69" s="179" t="n">
        <f aca="false">SUM(K45,K59,K61)</f>
        <v>36</v>
      </c>
      <c r="L69" s="179" t="n">
        <f aca="false">SUM(L45,L59,L61)</f>
        <v>36</v>
      </c>
      <c r="M69" s="139" t="n">
        <f aca="false">SUM(M45,M59,M61)</f>
        <v>36</v>
      </c>
      <c r="N69" s="139" t="n">
        <f aca="false">SUM(N45,N59,N61)</f>
        <v>36</v>
      </c>
      <c r="O69" s="139" t="n">
        <f aca="false">SUM(O45,O59,O61)</f>
        <v>36</v>
      </c>
      <c r="P69" s="139" t="n">
        <f aca="false">SUM(P45,P59,P61)</f>
        <v>36</v>
      </c>
      <c r="Q69" s="97" t="n">
        <f aca="false">SUM(Q45,Q59,Q61)</f>
        <v>36</v>
      </c>
      <c r="R69" s="97" t="n">
        <f aca="false">SUM(R45,R59,R61)</f>
        <v>36</v>
      </c>
      <c r="S69" s="97" t="n">
        <f aca="false">SUM(S45,S59,S61)</f>
        <v>36</v>
      </c>
      <c r="T69" s="97" t="n">
        <f aca="false">SUM(T45,T59,T61)</f>
        <v>36</v>
      </c>
      <c r="U69" s="98" t="s">
        <v>85</v>
      </c>
      <c r="V69" s="98" t="s">
        <v>85</v>
      </c>
      <c r="W69" s="97" t="n">
        <f aca="false">SUM(W45,W59,W61)</f>
        <v>36</v>
      </c>
      <c r="X69" s="97" t="n">
        <f aca="false">SUM(X45,X59,X61)</f>
        <v>36</v>
      </c>
      <c r="Y69" s="97" t="n">
        <f aca="false">SUM(Y45,Y59,Y61)</f>
        <v>36</v>
      </c>
      <c r="Z69" s="97" t="n">
        <f aca="false">SUM(Z45,Z59,Z61)</f>
        <v>36</v>
      </c>
      <c r="AA69" s="97" t="n">
        <f aca="false">SUM(AA45,AA59,AA61)</f>
        <v>36</v>
      </c>
      <c r="AB69" s="97" t="n">
        <f aca="false">SUM(AB45,AB59,AB61)</f>
        <v>36</v>
      </c>
      <c r="AC69" s="97" t="n">
        <f aca="false">SUM(AC45,AC59,AC61)</f>
        <v>36</v>
      </c>
      <c r="AD69" s="97" t="n">
        <f aca="false">SUM(AD45,AD59,AD61)</f>
        <v>36</v>
      </c>
      <c r="AE69" s="97" t="n">
        <f aca="false">SUM(AE45,AE59,AE61)</f>
        <v>36</v>
      </c>
      <c r="AF69" s="169" t="n">
        <f aca="false">SUM(AF45,AF59,AF61)</f>
        <v>36</v>
      </c>
      <c r="AG69" s="169" t="n">
        <f aca="false">SUM(AG45,AG59,AG61)</f>
        <v>36</v>
      </c>
      <c r="AH69" s="169" t="n">
        <f aca="false">SUM(AH45,AH59,AH61)</f>
        <v>36</v>
      </c>
      <c r="AI69" s="169" t="n">
        <f aca="false">SUM(AI45,AI59,AI61)</f>
        <v>0</v>
      </c>
      <c r="AJ69" s="169" t="n">
        <f aca="false">SUM(AJ45,AJ59,AJ61)</f>
        <v>36</v>
      </c>
      <c r="AK69" s="169" t="n">
        <f aca="false">SUM(AK45,AK59,AK61)</f>
        <v>36</v>
      </c>
      <c r="AL69" s="169" t="n">
        <f aca="false">SUM(AL45,AL59,AL61)</f>
        <v>36</v>
      </c>
      <c r="AM69" s="169" t="n">
        <f aca="false">SUM(AM45,AM59,AM61)</f>
        <v>36</v>
      </c>
      <c r="AN69" s="169" t="n">
        <f aca="false">SUM(AN45,AN59,AN61)</f>
        <v>36</v>
      </c>
      <c r="AO69" s="169" t="n">
        <f aca="false">SUM(AO45,AO59,AO61)</f>
        <v>36</v>
      </c>
      <c r="AP69" s="97" t="n">
        <f aca="false">SUM(AP45,AP59,AP61)</f>
        <v>36</v>
      </c>
      <c r="AQ69" s="97" t="n">
        <f aca="false">SUM(AQ45,AQ59,AQ61)</f>
        <v>36</v>
      </c>
      <c r="AR69" s="97" t="n">
        <f aca="false">SUM(AR45,AR59,AR61)</f>
        <v>36</v>
      </c>
      <c r="AS69" s="97" t="n">
        <f aca="false">SUM(AS45,AS59,AS61)</f>
        <v>36</v>
      </c>
      <c r="AT69" s="97" t="n">
        <f aca="false">SUM(AT45,AT59,AT61)</f>
        <v>0</v>
      </c>
      <c r="AU69" s="98" t="s">
        <v>85</v>
      </c>
      <c r="AV69" s="99" t="s">
        <v>85</v>
      </c>
      <c r="AW69" s="99" t="s">
        <v>85</v>
      </c>
      <c r="AX69" s="99" t="s">
        <v>85</v>
      </c>
      <c r="AY69" s="99" t="s">
        <v>85</v>
      </c>
      <c r="AZ69" s="99" t="s">
        <v>85</v>
      </c>
      <c r="BA69" s="99" t="s">
        <v>85</v>
      </c>
      <c r="BB69" s="99" t="s">
        <v>85</v>
      </c>
      <c r="BC69" s="100" t="s">
        <v>85</v>
      </c>
      <c r="BD69" s="61" t="n">
        <f aca="false">SUM(BD45,BD59,BD61)</f>
        <v>1404</v>
      </c>
      <c r="BJ69" s="62"/>
      <c r="BK69" s="62"/>
    </row>
    <row r="70" customFormat="false" ht="9.75" hidden="false" customHeight="true" outlineLevel="0" collapsed="false">
      <c r="BJ70" s="62"/>
      <c r="BK70" s="62"/>
    </row>
    <row r="71" customFormat="false" ht="9" hidden="false" customHeight="true" outlineLevel="0" collapsed="false">
      <c r="BJ71" s="62"/>
      <c r="BK71" s="62"/>
    </row>
    <row r="72" customFormat="false" ht="16.5" hidden="false" customHeight="true" outlineLevel="0" collapsed="false">
      <c r="D72" s="142"/>
      <c r="E72" s="143" t="s">
        <v>140</v>
      </c>
      <c r="F72" s="143"/>
      <c r="G72" s="143"/>
      <c r="H72" s="143"/>
      <c r="I72" s="144"/>
      <c r="J72" s="143" t="s">
        <v>141</v>
      </c>
      <c r="K72" s="143"/>
      <c r="L72" s="143"/>
      <c r="M72" s="143"/>
      <c r="O72" s="145"/>
      <c r="P72" s="143" t="s">
        <v>142</v>
      </c>
      <c r="Q72" s="143"/>
      <c r="R72" s="143"/>
      <c r="S72" s="143"/>
      <c r="T72" s="146"/>
      <c r="U72" s="143" t="s">
        <v>143</v>
      </c>
      <c r="V72" s="143"/>
      <c r="W72" s="143"/>
      <c r="X72" s="143"/>
      <c r="Y72" s="143"/>
      <c r="Z72" s="143"/>
      <c r="AA72" s="143"/>
      <c r="AB72" s="147"/>
      <c r="AC72" s="143" t="s">
        <v>144</v>
      </c>
      <c r="AD72" s="143"/>
      <c r="AE72" s="143"/>
      <c r="AF72" s="143"/>
      <c r="AG72" s="143"/>
      <c r="AH72" s="143"/>
      <c r="AI72" s="143"/>
      <c r="AJ72" s="143"/>
      <c r="AL72" s="142" t="n">
        <v>36</v>
      </c>
      <c r="AM72" s="143" t="s">
        <v>208</v>
      </c>
      <c r="AN72" s="143"/>
      <c r="AO72" s="143"/>
      <c r="AP72" s="143"/>
      <c r="AQ72" s="143"/>
      <c r="AR72" s="143"/>
      <c r="AS72" s="143"/>
      <c r="BJ72" s="62"/>
      <c r="BK72" s="62"/>
    </row>
    <row r="73" customFormat="false" ht="295.5" hidden="false" customHeight="true" outlineLevel="0" collapsed="false">
      <c r="BJ73" s="62"/>
      <c r="BK73" s="62"/>
    </row>
    <row r="74" customFormat="false" ht="12.75" hidden="true" customHeight="true" outlineLevel="0" collapsed="false">
      <c r="BJ74" s="62"/>
      <c r="BK74" s="62"/>
    </row>
    <row r="75" customFormat="false" ht="16.5" hidden="false" customHeight="true" outlineLevel="0" collapsed="false">
      <c r="A75" s="34" t="s">
        <v>23</v>
      </c>
      <c r="B75" s="35" t="s">
        <v>24</v>
      </c>
      <c r="C75" s="36" t="s">
        <v>25</v>
      </c>
      <c r="D75" s="37" t="s">
        <v>209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J75" s="62"/>
      <c r="BK75" s="62"/>
    </row>
    <row r="76" customFormat="false" ht="74.25" hidden="false" customHeight="true" outlineLevel="0" collapsed="false">
      <c r="A76" s="34"/>
      <c r="B76" s="35"/>
      <c r="C76" s="36"/>
      <c r="D76" s="180" t="s">
        <v>210</v>
      </c>
      <c r="E76" s="181" t="s">
        <v>211</v>
      </c>
      <c r="F76" s="181" t="s">
        <v>212</v>
      </c>
      <c r="G76" s="181" t="s">
        <v>213</v>
      </c>
      <c r="H76" s="180" t="s">
        <v>214</v>
      </c>
      <c r="I76" s="182" t="s">
        <v>215</v>
      </c>
      <c r="J76" s="182" t="s">
        <v>216</v>
      </c>
      <c r="K76" s="182" t="s">
        <v>217</v>
      </c>
      <c r="L76" s="182" t="s">
        <v>218</v>
      </c>
      <c r="M76" s="183" t="s">
        <v>219</v>
      </c>
      <c r="N76" s="182" t="s">
        <v>220</v>
      </c>
      <c r="O76" s="182" t="s">
        <v>221</v>
      </c>
      <c r="P76" s="182" t="s">
        <v>222</v>
      </c>
      <c r="Q76" s="182" t="s">
        <v>223</v>
      </c>
      <c r="R76" s="182" t="s">
        <v>224</v>
      </c>
      <c r="S76" s="182" t="s">
        <v>225</v>
      </c>
      <c r="T76" s="182" t="s">
        <v>226</v>
      </c>
      <c r="U76" s="182" t="s">
        <v>227</v>
      </c>
      <c r="V76" s="182" t="s">
        <v>228</v>
      </c>
      <c r="W76" s="182" t="s">
        <v>229</v>
      </c>
      <c r="X76" s="182" t="s">
        <v>230</v>
      </c>
      <c r="Y76" s="182" t="s">
        <v>231</v>
      </c>
      <c r="Z76" s="182" t="s">
        <v>232</v>
      </c>
      <c r="AA76" s="182" t="s">
        <v>233</v>
      </c>
      <c r="AB76" s="182" t="s">
        <v>234</v>
      </c>
      <c r="AC76" s="182" t="s">
        <v>235</v>
      </c>
      <c r="AD76" s="182" t="s">
        <v>236</v>
      </c>
      <c r="AE76" s="182" t="s">
        <v>237</v>
      </c>
      <c r="AF76" s="182" t="s">
        <v>238</v>
      </c>
      <c r="AG76" s="182" t="s">
        <v>239</v>
      </c>
      <c r="AH76" s="182" t="s">
        <v>240</v>
      </c>
      <c r="AI76" s="182" t="s">
        <v>241</v>
      </c>
      <c r="AJ76" s="182" t="s">
        <v>242</v>
      </c>
      <c r="AK76" s="182" t="s">
        <v>243</v>
      </c>
      <c r="AL76" s="182" t="s">
        <v>244</v>
      </c>
      <c r="AM76" s="182" t="s">
        <v>245</v>
      </c>
      <c r="AN76" s="182" t="s">
        <v>246</v>
      </c>
      <c r="AO76" s="182" t="s">
        <v>247</v>
      </c>
      <c r="AP76" s="182" t="s">
        <v>248</v>
      </c>
      <c r="AQ76" s="182" t="s">
        <v>249</v>
      </c>
      <c r="AR76" s="182" t="s">
        <v>250</v>
      </c>
      <c r="AS76" s="182" t="s">
        <v>251</v>
      </c>
      <c r="AT76" s="182" t="s">
        <v>252</v>
      </c>
      <c r="AU76" s="182" t="s">
        <v>253</v>
      </c>
      <c r="AV76" s="182" t="s">
        <v>254</v>
      </c>
      <c r="AW76" s="182" t="s">
        <v>255</v>
      </c>
      <c r="AX76" s="182" t="s">
        <v>256</v>
      </c>
      <c r="AY76" s="182" t="s">
        <v>257</v>
      </c>
      <c r="AZ76" s="182" t="s">
        <v>258</v>
      </c>
      <c r="BA76" s="182" t="s">
        <v>259</v>
      </c>
      <c r="BB76" s="182" t="s">
        <v>260</v>
      </c>
      <c r="BC76" s="182" t="s">
        <v>261</v>
      </c>
      <c r="BD76" s="43" t="s">
        <v>79</v>
      </c>
      <c r="BJ76" s="62"/>
      <c r="BK76" s="62"/>
    </row>
    <row r="77" customFormat="false" ht="16.5" hidden="false" customHeight="true" outlineLevel="0" collapsed="false">
      <c r="A77" s="34"/>
      <c r="B77" s="35"/>
      <c r="C77" s="36"/>
      <c r="D77" s="44" t="s">
        <v>80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  <c r="BJ77" s="62"/>
      <c r="BK77" s="62"/>
    </row>
    <row r="78" customFormat="false" ht="16.5" hidden="false" customHeight="true" outlineLevel="0" collapsed="false">
      <c r="A78" s="34"/>
      <c r="B78" s="35"/>
      <c r="C78" s="36"/>
      <c r="D78" s="45" t="n">
        <v>35</v>
      </c>
      <c r="E78" s="46" t="n">
        <v>36</v>
      </c>
      <c r="F78" s="46" t="n">
        <v>37</v>
      </c>
      <c r="G78" s="46" t="n">
        <v>38</v>
      </c>
      <c r="H78" s="46" t="n">
        <v>39</v>
      </c>
      <c r="I78" s="46" t="n">
        <v>40</v>
      </c>
      <c r="J78" s="46" t="n">
        <v>41</v>
      </c>
      <c r="K78" s="46" t="n">
        <v>42</v>
      </c>
      <c r="L78" s="46" t="n">
        <v>43</v>
      </c>
      <c r="M78" s="46" t="n">
        <v>44</v>
      </c>
      <c r="N78" s="46" t="n">
        <v>45</v>
      </c>
      <c r="O78" s="46" t="n">
        <v>46</v>
      </c>
      <c r="P78" s="46" t="n">
        <v>47</v>
      </c>
      <c r="Q78" s="46" t="n">
        <v>48</v>
      </c>
      <c r="R78" s="46" t="n">
        <v>49</v>
      </c>
      <c r="S78" s="46" t="n">
        <v>50</v>
      </c>
      <c r="T78" s="46" t="n">
        <v>51</v>
      </c>
      <c r="U78" s="46" t="n">
        <v>52</v>
      </c>
      <c r="V78" s="47" t="n">
        <v>1</v>
      </c>
      <c r="W78" s="47" t="n">
        <v>2</v>
      </c>
      <c r="X78" s="47" t="n">
        <v>3</v>
      </c>
      <c r="Y78" s="47" t="n">
        <v>4</v>
      </c>
      <c r="Z78" s="47" t="n">
        <v>5</v>
      </c>
      <c r="AA78" s="47" t="n">
        <v>6</v>
      </c>
      <c r="AB78" s="47" t="n">
        <v>7</v>
      </c>
      <c r="AC78" s="47" t="n">
        <v>8</v>
      </c>
      <c r="AD78" s="47" t="n">
        <v>9</v>
      </c>
      <c r="AE78" s="47" t="n">
        <v>10</v>
      </c>
      <c r="AF78" s="47" t="n">
        <v>11</v>
      </c>
      <c r="AG78" s="47" t="n">
        <v>12</v>
      </c>
      <c r="AH78" s="47" t="n">
        <v>13</v>
      </c>
      <c r="AI78" s="47" t="n">
        <v>14</v>
      </c>
      <c r="AJ78" s="47" t="n">
        <v>15</v>
      </c>
      <c r="AK78" s="47" t="n">
        <v>16</v>
      </c>
      <c r="AL78" s="47" t="n">
        <v>17</v>
      </c>
      <c r="AM78" s="47" t="n">
        <v>18</v>
      </c>
      <c r="AN78" s="47" t="n">
        <v>19</v>
      </c>
      <c r="AO78" s="47" t="n">
        <v>20</v>
      </c>
      <c r="AP78" s="47" t="n">
        <v>21</v>
      </c>
      <c r="AQ78" s="47" t="n">
        <v>22</v>
      </c>
      <c r="AR78" s="47" t="n">
        <v>23</v>
      </c>
      <c r="AS78" s="47" t="n">
        <v>24</v>
      </c>
      <c r="AT78" s="47" t="n">
        <v>25</v>
      </c>
      <c r="AU78" s="47" t="n">
        <v>26</v>
      </c>
      <c r="AV78" s="47" t="n">
        <v>27</v>
      </c>
      <c r="AW78" s="47" t="n">
        <v>28</v>
      </c>
      <c r="AX78" s="47" t="n">
        <v>29</v>
      </c>
      <c r="AY78" s="47" t="n">
        <v>30</v>
      </c>
      <c r="AZ78" s="47" t="n">
        <v>31</v>
      </c>
      <c r="BA78" s="47" t="n">
        <v>32</v>
      </c>
      <c r="BB78" s="47" t="n">
        <v>33</v>
      </c>
      <c r="BC78" s="48" t="n">
        <v>34</v>
      </c>
      <c r="BD78" s="43"/>
      <c r="BJ78" s="62"/>
      <c r="BK78" s="62"/>
    </row>
    <row r="79" customFormat="false" ht="16.5" hidden="false" customHeight="true" outlineLevel="0" collapsed="false">
      <c r="A79" s="34"/>
      <c r="B79" s="35"/>
      <c r="C79" s="36"/>
      <c r="D79" s="44" t="s">
        <v>8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3"/>
      <c r="BJ79" s="62"/>
      <c r="BK79" s="62"/>
    </row>
    <row r="80" customFormat="false" ht="16.5" hidden="false" customHeight="true" outlineLevel="0" collapsed="false">
      <c r="A80" s="34"/>
      <c r="B80" s="35"/>
      <c r="C80" s="36"/>
      <c r="D80" s="49" t="n">
        <v>1</v>
      </c>
      <c r="E80" s="50" t="n">
        <v>2</v>
      </c>
      <c r="F80" s="50" t="n">
        <v>3</v>
      </c>
      <c r="G80" s="50" t="n">
        <v>4</v>
      </c>
      <c r="H80" s="50" t="n">
        <v>5</v>
      </c>
      <c r="I80" s="50" t="n">
        <v>6</v>
      </c>
      <c r="J80" s="50" t="n">
        <v>7</v>
      </c>
      <c r="K80" s="51" t="n">
        <v>8</v>
      </c>
      <c r="L80" s="51" t="n">
        <v>9</v>
      </c>
      <c r="M80" s="51" t="n">
        <v>10</v>
      </c>
      <c r="N80" s="51" t="n">
        <v>11</v>
      </c>
      <c r="O80" s="51" t="n">
        <v>12</v>
      </c>
      <c r="P80" s="51" t="n">
        <v>13</v>
      </c>
      <c r="Q80" s="51" t="n">
        <v>14</v>
      </c>
      <c r="R80" s="51" t="n">
        <v>15</v>
      </c>
      <c r="S80" s="51" t="n">
        <v>16</v>
      </c>
      <c r="T80" s="51" t="n">
        <v>17</v>
      </c>
      <c r="U80" s="51" t="n">
        <v>18</v>
      </c>
      <c r="V80" s="51" t="n">
        <v>19</v>
      </c>
      <c r="W80" s="51" t="n">
        <v>20</v>
      </c>
      <c r="X80" s="51" t="n">
        <v>21</v>
      </c>
      <c r="Y80" s="51" t="n">
        <v>22</v>
      </c>
      <c r="Z80" s="51" t="n">
        <v>23</v>
      </c>
      <c r="AA80" s="51" t="n">
        <v>24</v>
      </c>
      <c r="AB80" s="51" t="n">
        <v>25</v>
      </c>
      <c r="AC80" s="51" t="n">
        <v>26</v>
      </c>
      <c r="AD80" s="51" t="n">
        <v>27</v>
      </c>
      <c r="AE80" s="51" t="n">
        <v>28</v>
      </c>
      <c r="AF80" s="51" t="n">
        <v>29</v>
      </c>
      <c r="AG80" s="50" t="n">
        <v>30</v>
      </c>
      <c r="AH80" s="50" t="n">
        <v>31</v>
      </c>
      <c r="AI80" s="50" t="n">
        <v>32</v>
      </c>
      <c r="AJ80" s="50" t="n">
        <v>33</v>
      </c>
      <c r="AK80" s="51" t="n">
        <v>34</v>
      </c>
      <c r="AL80" s="50" t="n">
        <v>35</v>
      </c>
      <c r="AM80" s="50" t="n">
        <v>36</v>
      </c>
      <c r="AN80" s="50" t="n">
        <v>37</v>
      </c>
      <c r="AO80" s="52" t="n">
        <v>38</v>
      </c>
      <c r="AP80" s="52" t="n">
        <v>39</v>
      </c>
      <c r="AQ80" s="50" t="n">
        <v>40</v>
      </c>
      <c r="AR80" s="50" t="n">
        <v>41</v>
      </c>
      <c r="AS80" s="50" t="n">
        <v>42</v>
      </c>
      <c r="AT80" s="52" t="n">
        <v>43</v>
      </c>
      <c r="AU80" s="50" t="n">
        <v>44</v>
      </c>
      <c r="AV80" s="50" t="n">
        <v>45</v>
      </c>
      <c r="AW80" s="50" t="n">
        <v>46</v>
      </c>
      <c r="AX80" s="50" t="n">
        <v>47</v>
      </c>
      <c r="AY80" s="50" t="n">
        <v>48</v>
      </c>
      <c r="AZ80" s="50" t="n">
        <v>49</v>
      </c>
      <c r="BA80" s="50" t="n">
        <v>50</v>
      </c>
      <c r="BB80" s="50" t="n">
        <v>51</v>
      </c>
      <c r="BC80" s="54" t="n">
        <v>52</v>
      </c>
      <c r="BD80" s="43"/>
      <c r="BJ80" s="62"/>
      <c r="BK80" s="62"/>
    </row>
    <row r="81" customFormat="false" ht="16.5" hidden="false" customHeight="true" outlineLevel="0" collapsed="false">
      <c r="A81" s="184" t="s">
        <v>262</v>
      </c>
      <c r="B81" s="56" t="s">
        <v>118</v>
      </c>
      <c r="C81" s="95" t="s">
        <v>119</v>
      </c>
      <c r="D81" s="185" t="n">
        <f aca="false">SUM(D82:D86)</f>
        <v>18</v>
      </c>
      <c r="E81" s="107" t="n">
        <f aca="false">SUM(E82:E86)</f>
        <v>20</v>
      </c>
      <c r="F81" s="107" t="n">
        <f aca="false">SUM(F82:F86)</f>
        <v>18</v>
      </c>
      <c r="G81" s="107" t="n">
        <f aca="false">SUM(G82:G86)</f>
        <v>22</v>
      </c>
      <c r="H81" s="107" t="n">
        <f aca="false">SUM(H82:H86)</f>
        <v>18</v>
      </c>
      <c r="I81" s="107" t="n">
        <f aca="false">SUM(I82:I86)</f>
        <v>20</v>
      </c>
      <c r="J81" s="107" t="n">
        <f aca="false">SUM(J82:J86)</f>
        <v>20</v>
      </c>
      <c r="K81" s="97" t="n">
        <f aca="false">SUM(K82:K86)</f>
        <v>0</v>
      </c>
      <c r="L81" s="97" t="n">
        <f aca="false">SUM(L82:L86)</f>
        <v>0</v>
      </c>
      <c r="M81" s="97" t="n">
        <f aca="false">SUM(M82:M86)</f>
        <v>0</v>
      </c>
      <c r="N81" s="97" t="n">
        <f aca="false">SUM(N82:N86)</f>
        <v>0</v>
      </c>
      <c r="O81" s="97" t="n">
        <f aca="false">SUM(O82:O86)</f>
        <v>0</v>
      </c>
      <c r="P81" s="97" t="n">
        <f aca="false">SUM(P82:P86)</f>
        <v>0</v>
      </c>
      <c r="Q81" s="97" t="n">
        <f aca="false">SUM(Q82:Q86)</f>
        <v>0</v>
      </c>
      <c r="R81" s="97" t="n">
        <f aca="false">SUM(R82:R86)</f>
        <v>0</v>
      </c>
      <c r="S81" s="97" t="n">
        <f aca="false">SUM(S82:S86)</f>
        <v>0</v>
      </c>
      <c r="T81" s="97" t="n">
        <f aca="false">SUM(T82:T86)</f>
        <v>0</v>
      </c>
      <c r="U81" s="104" t="s">
        <v>85</v>
      </c>
      <c r="V81" s="104" t="s">
        <v>85</v>
      </c>
      <c r="W81" s="107" t="n">
        <f aca="false">SUM(W82:W86)</f>
        <v>16</v>
      </c>
      <c r="X81" s="107" t="n">
        <f aca="false">SUM(X82:X86)</f>
        <v>16</v>
      </c>
      <c r="Y81" s="107" t="n">
        <f aca="false">SUM(Y82:Y86)</f>
        <v>18</v>
      </c>
      <c r="Z81" s="107" t="n">
        <f aca="false">SUM(Z82:Z86)</f>
        <v>16</v>
      </c>
      <c r="AA81" s="107" t="n">
        <f aca="false">SUM(AA82:AA86)</f>
        <v>18</v>
      </c>
      <c r="AB81" s="107" t="n">
        <f aca="false">SUM(AB82:AB86)</f>
        <v>14</v>
      </c>
      <c r="AC81" s="107" t="n">
        <f aca="false">SUM(AC82:AC86)</f>
        <v>16</v>
      </c>
      <c r="AD81" s="107" t="n">
        <f aca="false">SUM(AD82:AD86)</f>
        <v>18</v>
      </c>
      <c r="AE81" s="97" t="n">
        <f aca="false">SUM(AE82:AE86)</f>
        <v>0</v>
      </c>
      <c r="AF81" s="97" t="n">
        <f aca="false">SUM(AF82:AF86)</f>
        <v>0</v>
      </c>
      <c r="AG81" s="97" t="n">
        <f aca="false">SUM(AG82:AG86)</f>
        <v>0</v>
      </c>
      <c r="AH81" s="97" t="n">
        <f aca="false">SUM(AH82:AH86)</f>
        <v>0</v>
      </c>
      <c r="AI81" s="97" t="n">
        <f aca="false">SUM(AI82:AI86)</f>
        <v>0</v>
      </c>
      <c r="AJ81" s="97" t="n">
        <f aca="false">SUM(AJ82:AJ86)</f>
        <v>0</v>
      </c>
      <c r="AK81" s="97" t="n">
        <f aca="false">SUM(AK82:AK86)</f>
        <v>0</v>
      </c>
      <c r="AL81" s="97" t="n">
        <f aca="false">SUM(AL82:AL86)</f>
        <v>0</v>
      </c>
      <c r="AM81" s="97" t="n">
        <f aca="false">SUM(AM82:AM86)</f>
        <v>0</v>
      </c>
      <c r="AN81" s="97" t="n">
        <f aca="false">SUM(AN82:AN86)</f>
        <v>0</v>
      </c>
      <c r="AO81" s="97" t="n">
        <f aca="false">SUM(AO82:AO86)</f>
        <v>0</v>
      </c>
      <c r="AP81" s="97" t="n">
        <f aca="false">SUM(AP82:AP86)</f>
        <v>0</v>
      </c>
      <c r="AQ81" s="97" t="n">
        <f aca="false">SUM(AQ82:AQ86)</f>
        <v>0</v>
      </c>
      <c r="AR81" s="107" t="n">
        <f aca="false">SUM(AR82:AR86)</f>
        <v>0</v>
      </c>
      <c r="AS81" s="107" t="n">
        <f aca="false">SUM(AS82:AS86)</f>
        <v>0</v>
      </c>
      <c r="AT81" s="107" t="n">
        <f aca="false">SUM(AT82:AT86)</f>
        <v>0</v>
      </c>
      <c r="AU81" s="104" t="s">
        <v>263</v>
      </c>
      <c r="AV81" s="104" t="s">
        <v>263</v>
      </c>
      <c r="AW81" s="104" t="s">
        <v>263</v>
      </c>
      <c r="AX81" s="104" t="s">
        <v>263</v>
      </c>
      <c r="AY81" s="104" t="s">
        <v>263</v>
      </c>
      <c r="AZ81" s="104" t="s">
        <v>263</v>
      </c>
      <c r="BA81" s="104" t="s">
        <v>263</v>
      </c>
      <c r="BB81" s="104" t="s">
        <v>263</v>
      </c>
      <c r="BC81" s="186" t="s">
        <v>263</v>
      </c>
      <c r="BD81" s="187" t="n">
        <f aca="false">SUM(BD82:BD86)</f>
        <v>268</v>
      </c>
      <c r="BJ81" s="62"/>
      <c r="BK81" s="62"/>
    </row>
    <row r="82" customFormat="false" ht="15.75" hidden="false" customHeight="true" outlineLevel="0" collapsed="false">
      <c r="A82" s="184"/>
      <c r="B82" s="188" t="s">
        <v>90</v>
      </c>
      <c r="C82" s="189" t="s">
        <v>91</v>
      </c>
      <c r="D82" s="102" t="n">
        <v>4</v>
      </c>
      <c r="E82" s="102" t="n">
        <v>2</v>
      </c>
      <c r="F82" s="102" t="n">
        <v>4</v>
      </c>
      <c r="G82" s="102" t="n">
        <v>4</v>
      </c>
      <c r="H82" s="102" t="n">
        <v>2</v>
      </c>
      <c r="I82" s="102" t="n">
        <v>4</v>
      </c>
      <c r="J82" s="102" t="n">
        <v>4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105" t="s">
        <v>85</v>
      </c>
      <c r="V82" s="105" t="s">
        <v>85</v>
      </c>
      <c r="W82" s="190" t="n">
        <v>4</v>
      </c>
      <c r="X82" s="190" t="n">
        <v>2</v>
      </c>
      <c r="Y82" s="190" t="n">
        <v>4</v>
      </c>
      <c r="Z82" s="190" t="n">
        <v>2</v>
      </c>
      <c r="AA82" s="190" t="n">
        <v>4</v>
      </c>
      <c r="AB82" s="190" t="n">
        <v>2</v>
      </c>
      <c r="AC82" s="190" t="n">
        <v>4</v>
      </c>
      <c r="AD82" s="191" t="n">
        <v>4</v>
      </c>
      <c r="AE82" s="192" t="n">
        <v>0</v>
      </c>
      <c r="AF82" s="192" t="n">
        <v>0</v>
      </c>
      <c r="AG82" s="192" t="n">
        <v>0</v>
      </c>
      <c r="AH82" s="192" t="n">
        <v>0</v>
      </c>
      <c r="AI82" s="192" t="n">
        <v>0</v>
      </c>
      <c r="AJ82" s="192" t="n">
        <v>0</v>
      </c>
      <c r="AK82" s="192" t="n">
        <v>0</v>
      </c>
      <c r="AL82" s="192" t="n">
        <v>0</v>
      </c>
      <c r="AM82" s="192" t="n">
        <v>0</v>
      </c>
      <c r="AN82" s="192" t="n">
        <v>0</v>
      </c>
      <c r="AO82" s="192" t="n">
        <v>0</v>
      </c>
      <c r="AP82" s="192" t="n">
        <v>0</v>
      </c>
      <c r="AQ82" s="192" t="n">
        <v>0</v>
      </c>
      <c r="AR82" s="103" t="s">
        <v>88</v>
      </c>
      <c r="AS82" s="107" t="n">
        <v>0</v>
      </c>
      <c r="AT82" s="107" t="n">
        <v>0</v>
      </c>
      <c r="AU82" s="105" t="s">
        <v>263</v>
      </c>
      <c r="AV82" s="105" t="s">
        <v>263</v>
      </c>
      <c r="AW82" s="105" t="s">
        <v>263</v>
      </c>
      <c r="AX82" s="105" t="s">
        <v>263</v>
      </c>
      <c r="AY82" s="105" t="s">
        <v>263</v>
      </c>
      <c r="AZ82" s="105" t="s">
        <v>263</v>
      </c>
      <c r="BA82" s="105" t="s">
        <v>263</v>
      </c>
      <c r="BB82" s="105" t="s">
        <v>263</v>
      </c>
      <c r="BC82" s="193" t="s">
        <v>263</v>
      </c>
      <c r="BD82" s="109" t="n">
        <f aca="false">SUM(D82:T82,W82:AQ82)</f>
        <v>50</v>
      </c>
      <c r="BJ82" s="62"/>
      <c r="BK82" s="62"/>
    </row>
    <row r="83" customFormat="false" ht="15.75" hidden="false" customHeight="true" outlineLevel="0" collapsed="false">
      <c r="A83" s="184"/>
      <c r="B83" s="194" t="s">
        <v>264</v>
      </c>
      <c r="C83" s="195" t="s">
        <v>265</v>
      </c>
      <c r="D83" s="77" t="n">
        <v>4</v>
      </c>
      <c r="E83" s="77" t="n">
        <v>6</v>
      </c>
      <c r="F83" s="77" t="n">
        <v>4</v>
      </c>
      <c r="G83" s="77" t="n">
        <v>6</v>
      </c>
      <c r="H83" s="77" t="n">
        <v>6</v>
      </c>
      <c r="I83" s="77" t="n">
        <v>4</v>
      </c>
      <c r="J83" s="196" t="n">
        <v>6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5" t="s">
        <v>85</v>
      </c>
      <c r="V83" s="75" t="s">
        <v>85</v>
      </c>
      <c r="W83" s="197" t="n">
        <v>0</v>
      </c>
      <c r="X83" s="197" t="n">
        <v>0</v>
      </c>
      <c r="Y83" s="197" t="n">
        <v>0</v>
      </c>
      <c r="Z83" s="197" t="n">
        <v>0</v>
      </c>
      <c r="AA83" s="197" t="n">
        <v>0</v>
      </c>
      <c r="AB83" s="197" t="n">
        <v>0</v>
      </c>
      <c r="AC83" s="197" t="n">
        <v>0</v>
      </c>
      <c r="AD83" s="197" t="n">
        <v>0</v>
      </c>
      <c r="AE83" s="197" t="n">
        <v>0</v>
      </c>
      <c r="AF83" s="197" t="n">
        <v>0</v>
      </c>
      <c r="AG83" s="197" t="n">
        <v>0</v>
      </c>
      <c r="AH83" s="197" t="n">
        <v>0</v>
      </c>
      <c r="AI83" s="197" t="n">
        <v>0</v>
      </c>
      <c r="AJ83" s="197" t="n">
        <v>0</v>
      </c>
      <c r="AK83" s="197" t="n">
        <v>0</v>
      </c>
      <c r="AL83" s="197" t="n">
        <v>0</v>
      </c>
      <c r="AM83" s="197" t="n">
        <v>0</v>
      </c>
      <c r="AN83" s="197" t="n">
        <v>0</v>
      </c>
      <c r="AO83" s="197" t="n">
        <v>0</v>
      </c>
      <c r="AP83" s="197" t="n">
        <v>0</v>
      </c>
      <c r="AQ83" s="197" t="n">
        <v>0</v>
      </c>
      <c r="AR83" s="197" t="s">
        <v>88</v>
      </c>
      <c r="AS83" s="78" t="n">
        <v>0</v>
      </c>
      <c r="AT83" s="78" t="n">
        <v>0</v>
      </c>
      <c r="AU83" s="75" t="s">
        <v>263</v>
      </c>
      <c r="AV83" s="75" t="s">
        <v>263</v>
      </c>
      <c r="AW83" s="75" t="s">
        <v>263</v>
      </c>
      <c r="AX83" s="75" t="s">
        <v>263</v>
      </c>
      <c r="AY83" s="75" t="s">
        <v>263</v>
      </c>
      <c r="AZ83" s="75" t="s">
        <v>263</v>
      </c>
      <c r="BA83" s="75" t="s">
        <v>263</v>
      </c>
      <c r="BB83" s="75" t="s">
        <v>263</v>
      </c>
      <c r="BC83" s="198" t="s">
        <v>263</v>
      </c>
      <c r="BD83" s="199" t="n">
        <f aca="false">SUM(D83:T83,W83:AQ83)</f>
        <v>36</v>
      </c>
      <c r="BJ83" s="62"/>
      <c r="BK83" s="62"/>
    </row>
    <row r="84" customFormat="false" ht="17.25" hidden="false" customHeight="true" outlineLevel="0" collapsed="false">
      <c r="A84" s="184"/>
      <c r="B84" s="200" t="s">
        <v>98</v>
      </c>
      <c r="C84" s="201" t="s">
        <v>99</v>
      </c>
      <c r="D84" s="94" t="n">
        <v>4</v>
      </c>
      <c r="E84" s="77" t="n">
        <v>6</v>
      </c>
      <c r="F84" s="77" t="n">
        <v>4</v>
      </c>
      <c r="G84" s="77" t="n">
        <v>6</v>
      </c>
      <c r="H84" s="77" t="n">
        <v>4</v>
      </c>
      <c r="I84" s="77" t="n">
        <v>4</v>
      </c>
      <c r="J84" s="77" t="n">
        <v>4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5" t="s">
        <v>85</v>
      </c>
      <c r="V84" s="75" t="s">
        <v>85</v>
      </c>
      <c r="W84" s="197" t="n">
        <v>6</v>
      </c>
      <c r="X84" s="197" t="n">
        <v>8</v>
      </c>
      <c r="Y84" s="197" t="n">
        <v>8</v>
      </c>
      <c r="Z84" s="197" t="n">
        <v>8</v>
      </c>
      <c r="AA84" s="197" t="n">
        <v>8</v>
      </c>
      <c r="AB84" s="197" t="n">
        <v>8</v>
      </c>
      <c r="AC84" s="197" t="n">
        <v>6</v>
      </c>
      <c r="AD84" s="197" t="n">
        <v>8</v>
      </c>
      <c r="AE84" s="197" t="n">
        <v>0</v>
      </c>
      <c r="AF84" s="197" t="n">
        <v>0</v>
      </c>
      <c r="AG84" s="197" t="n">
        <v>0</v>
      </c>
      <c r="AH84" s="197" t="n">
        <v>0</v>
      </c>
      <c r="AI84" s="197" t="n">
        <v>0</v>
      </c>
      <c r="AJ84" s="197" t="n">
        <v>0</v>
      </c>
      <c r="AK84" s="197" t="n">
        <v>0</v>
      </c>
      <c r="AL84" s="197" t="n">
        <v>0</v>
      </c>
      <c r="AM84" s="197" t="n">
        <v>0</v>
      </c>
      <c r="AN84" s="197" t="n">
        <v>0</v>
      </c>
      <c r="AO84" s="197" t="n">
        <v>0</v>
      </c>
      <c r="AP84" s="197" t="n">
        <v>0</v>
      </c>
      <c r="AQ84" s="197" t="n">
        <v>0</v>
      </c>
      <c r="AR84" s="202" t="s">
        <v>88</v>
      </c>
      <c r="AS84" s="78" t="n">
        <v>0</v>
      </c>
      <c r="AT84" s="78" t="n">
        <v>0</v>
      </c>
      <c r="AU84" s="75" t="s">
        <v>263</v>
      </c>
      <c r="AV84" s="75" t="s">
        <v>263</v>
      </c>
      <c r="AW84" s="75" t="s">
        <v>263</v>
      </c>
      <c r="AX84" s="75" t="s">
        <v>263</v>
      </c>
      <c r="AY84" s="75" t="s">
        <v>263</v>
      </c>
      <c r="AZ84" s="75" t="s">
        <v>263</v>
      </c>
      <c r="BA84" s="75" t="s">
        <v>263</v>
      </c>
      <c r="BB84" s="75" t="s">
        <v>263</v>
      </c>
      <c r="BC84" s="198" t="s">
        <v>263</v>
      </c>
      <c r="BD84" s="199" t="n">
        <f aca="false">SUM(D84:T84,W84:AQ84)</f>
        <v>92</v>
      </c>
      <c r="BJ84" s="62"/>
      <c r="BK84" s="62"/>
    </row>
    <row r="85" customFormat="false" ht="16.5" hidden="false" customHeight="true" outlineLevel="0" collapsed="false">
      <c r="A85" s="184"/>
      <c r="B85" s="194" t="s">
        <v>102</v>
      </c>
      <c r="C85" s="195" t="s">
        <v>103</v>
      </c>
      <c r="D85" s="79" t="n">
        <v>4</v>
      </c>
      <c r="E85" s="79" t="n">
        <v>2</v>
      </c>
      <c r="F85" s="79" t="n">
        <v>4</v>
      </c>
      <c r="G85" s="79" t="n">
        <v>4</v>
      </c>
      <c r="H85" s="79" t="n">
        <v>4</v>
      </c>
      <c r="I85" s="79" t="n">
        <v>4</v>
      </c>
      <c r="J85" s="79" t="n">
        <v>4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88" t="s">
        <v>85</v>
      </c>
      <c r="V85" s="88" t="s">
        <v>85</v>
      </c>
      <c r="W85" s="192" t="n">
        <v>4</v>
      </c>
      <c r="X85" s="192" t="n">
        <v>4</v>
      </c>
      <c r="Y85" s="192" t="n">
        <v>4</v>
      </c>
      <c r="Z85" s="192" t="n">
        <v>2</v>
      </c>
      <c r="AA85" s="192" t="n">
        <v>4</v>
      </c>
      <c r="AB85" s="192" t="n">
        <v>2</v>
      </c>
      <c r="AC85" s="192" t="n">
        <v>4</v>
      </c>
      <c r="AD85" s="203" t="n">
        <v>4</v>
      </c>
      <c r="AE85" s="197" t="n">
        <v>0</v>
      </c>
      <c r="AF85" s="197" t="n">
        <v>0</v>
      </c>
      <c r="AG85" s="197" t="n">
        <v>0</v>
      </c>
      <c r="AH85" s="197" t="n">
        <v>0</v>
      </c>
      <c r="AI85" s="197" t="n">
        <v>0</v>
      </c>
      <c r="AJ85" s="197" t="n">
        <v>0</v>
      </c>
      <c r="AK85" s="197" t="n">
        <v>0</v>
      </c>
      <c r="AL85" s="197" t="n">
        <v>0</v>
      </c>
      <c r="AM85" s="197" t="n">
        <v>0</v>
      </c>
      <c r="AN85" s="197" t="n">
        <v>0</v>
      </c>
      <c r="AO85" s="197" t="n">
        <v>0</v>
      </c>
      <c r="AP85" s="197" t="n">
        <v>0</v>
      </c>
      <c r="AQ85" s="197" t="n">
        <v>0</v>
      </c>
      <c r="AR85" s="78" t="s">
        <v>88</v>
      </c>
      <c r="AS85" s="78" t="n">
        <v>0</v>
      </c>
      <c r="AT85" s="78" t="n">
        <v>0</v>
      </c>
      <c r="AU85" s="75" t="s">
        <v>263</v>
      </c>
      <c r="AV85" s="75" t="s">
        <v>263</v>
      </c>
      <c r="AW85" s="75" t="s">
        <v>263</v>
      </c>
      <c r="AX85" s="75" t="s">
        <v>263</v>
      </c>
      <c r="AY85" s="75" t="s">
        <v>263</v>
      </c>
      <c r="AZ85" s="75" t="s">
        <v>263</v>
      </c>
      <c r="BA85" s="75" t="s">
        <v>263</v>
      </c>
      <c r="BB85" s="75" t="s">
        <v>263</v>
      </c>
      <c r="BC85" s="198" t="s">
        <v>263</v>
      </c>
      <c r="BD85" s="199" t="n">
        <f aca="false">SUM(D85:T85,W85:AQ85)</f>
        <v>54</v>
      </c>
      <c r="BJ85" s="62"/>
      <c r="BK85" s="62"/>
    </row>
    <row r="86" customFormat="false" ht="15.75" hidden="false" customHeight="true" outlineLevel="0" collapsed="false">
      <c r="A86" s="184"/>
      <c r="B86" s="188" t="s">
        <v>110</v>
      </c>
      <c r="C86" s="189" t="s">
        <v>111</v>
      </c>
      <c r="D86" s="77" t="n">
        <v>2</v>
      </c>
      <c r="E86" s="77" t="n">
        <v>4</v>
      </c>
      <c r="F86" s="77" t="n">
        <v>2</v>
      </c>
      <c r="G86" s="77" t="n">
        <v>2</v>
      </c>
      <c r="H86" s="77" t="n">
        <v>2</v>
      </c>
      <c r="I86" s="77" t="n">
        <v>4</v>
      </c>
      <c r="J86" s="77" t="n">
        <v>2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75" t="s">
        <v>85</v>
      </c>
      <c r="V86" s="75" t="s">
        <v>85</v>
      </c>
      <c r="W86" s="197" t="n">
        <v>2</v>
      </c>
      <c r="X86" s="197" t="n">
        <v>2</v>
      </c>
      <c r="Y86" s="197" t="n">
        <v>2</v>
      </c>
      <c r="Z86" s="197" t="n">
        <v>4</v>
      </c>
      <c r="AA86" s="197" t="n">
        <v>2</v>
      </c>
      <c r="AB86" s="197" t="n">
        <v>2</v>
      </c>
      <c r="AC86" s="197" t="n">
        <v>2</v>
      </c>
      <c r="AD86" s="204" t="n">
        <v>2</v>
      </c>
      <c r="AE86" s="197" t="n">
        <v>0</v>
      </c>
      <c r="AF86" s="197" t="n">
        <v>0</v>
      </c>
      <c r="AG86" s="197" t="n">
        <v>0</v>
      </c>
      <c r="AH86" s="197" t="n">
        <v>0</v>
      </c>
      <c r="AI86" s="197" t="n">
        <v>0</v>
      </c>
      <c r="AJ86" s="197" t="n">
        <v>0</v>
      </c>
      <c r="AK86" s="197" t="n">
        <v>0</v>
      </c>
      <c r="AL86" s="197" t="n">
        <v>0</v>
      </c>
      <c r="AM86" s="197" t="n">
        <v>0</v>
      </c>
      <c r="AN86" s="197" t="n">
        <v>0</v>
      </c>
      <c r="AO86" s="197" t="n">
        <v>0</v>
      </c>
      <c r="AP86" s="197" t="n">
        <v>0</v>
      </c>
      <c r="AQ86" s="197" t="n">
        <v>0</v>
      </c>
      <c r="AR86" s="78" t="s">
        <v>88</v>
      </c>
      <c r="AS86" s="80" t="n">
        <v>0</v>
      </c>
      <c r="AT86" s="80" t="n">
        <v>0</v>
      </c>
      <c r="AU86" s="75" t="s">
        <v>263</v>
      </c>
      <c r="AV86" s="75" t="s">
        <v>263</v>
      </c>
      <c r="AW86" s="75" t="s">
        <v>263</v>
      </c>
      <c r="AX86" s="75" t="s">
        <v>263</v>
      </c>
      <c r="AY86" s="75" t="s">
        <v>263</v>
      </c>
      <c r="AZ86" s="75" t="s">
        <v>263</v>
      </c>
      <c r="BA86" s="75" t="s">
        <v>263</v>
      </c>
      <c r="BB86" s="75" t="s">
        <v>263</v>
      </c>
      <c r="BC86" s="198" t="s">
        <v>263</v>
      </c>
      <c r="BD86" s="199" t="n">
        <f aca="false">SUM(D86:T86,W86:AQ86)</f>
        <v>36</v>
      </c>
      <c r="BJ86" s="62"/>
      <c r="BK86" s="62"/>
    </row>
    <row r="87" customFormat="false" ht="15.75" hidden="false" customHeight="true" outlineLevel="0" collapsed="false">
      <c r="A87" s="184"/>
      <c r="B87" s="205" t="s">
        <v>118</v>
      </c>
      <c r="C87" s="57" t="s">
        <v>119</v>
      </c>
      <c r="D87" s="96" t="n">
        <f aca="false">SUM(D88:D88)</f>
        <v>2</v>
      </c>
      <c r="E87" s="206" t="n">
        <f aca="false">SUM(E88:E88)</f>
        <v>4</v>
      </c>
      <c r="F87" s="206" t="n">
        <f aca="false">SUM(F88:F88)</f>
        <v>2</v>
      </c>
      <c r="G87" s="206" t="n">
        <f aca="false">SUM(G88:G88)</f>
        <v>4</v>
      </c>
      <c r="H87" s="206" t="n">
        <f aca="false">SUM(H88:H88)</f>
        <v>4</v>
      </c>
      <c r="I87" s="206" t="n">
        <f aca="false">SUM(I88:I88)</f>
        <v>2</v>
      </c>
      <c r="J87" s="206" t="n">
        <f aca="false">SUM(J88:J88)</f>
        <v>2</v>
      </c>
      <c r="K87" s="206" t="n">
        <f aca="false">SUM(K88:K88)</f>
        <v>0</v>
      </c>
      <c r="L87" s="206" t="n">
        <f aca="false">SUM(L88:L88)</f>
        <v>0</v>
      </c>
      <c r="M87" s="206" t="n">
        <f aca="false">SUM(M88:M88)</f>
        <v>0</v>
      </c>
      <c r="N87" s="206" t="n">
        <f aca="false">SUM(N88:N88)</f>
        <v>0</v>
      </c>
      <c r="O87" s="206" t="n">
        <f aca="false">SUM(O88:O88)</f>
        <v>0</v>
      </c>
      <c r="P87" s="206" t="n">
        <f aca="false">SUM(P88:P88)</f>
        <v>0</v>
      </c>
      <c r="Q87" s="206" t="n">
        <f aca="false">SUM(Q88:Q88)</f>
        <v>0</v>
      </c>
      <c r="R87" s="206" t="n">
        <f aca="false">SUM(R88:R88)</f>
        <v>0</v>
      </c>
      <c r="S87" s="206" t="n">
        <f aca="false">SUM(S88:S88)</f>
        <v>0</v>
      </c>
      <c r="T87" s="206" t="n">
        <f aca="false">SUM(T88:T88)</f>
        <v>0</v>
      </c>
      <c r="U87" s="98" t="s">
        <v>85</v>
      </c>
      <c r="V87" s="98" t="s">
        <v>85</v>
      </c>
      <c r="W87" s="206" t="n">
        <f aca="false">SUM(W88:W88)</f>
        <v>2</v>
      </c>
      <c r="X87" s="206" t="n">
        <f aca="false">SUM(X88:X88)</f>
        <v>4</v>
      </c>
      <c r="Y87" s="206" t="n">
        <f aca="false">SUM(Y88:Y88)</f>
        <v>2</v>
      </c>
      <c r="Z87" s="206" t="n">
        <f aca="false">SUM(Z88:Z88)</f>
        <v>4</v>
      </c>
      <c r="AA87" s="206" t="n">
        <f aca="false">SUM(AA88:AA88)</f>
        <v>2</v>
      </c>
      <c r="AB87" s="206" t="n">
        <f aca="false">SUM(AB88:AB88)</f>
        <v>2</v>
      </c>
      <c r="AC87" s="206" t="n">
        <f aca="false">SUM(AC88:AC88)</f>
        <v>2</v>
      </c>
      <c r="AD87" s="206" t="n">
        <f aca="false">SUM(AD88:AD88)</f>
        <v>2</v>
      </c>
      <c r="AE87" s="206" t="n">
        <f aca="false">SUM(AE88:AE88)</f>
        <v>0</v>
      </c>
      <c r="AF87" s="206" t="n">
        <f aca="false">SUM(AF88:AF88)</f>
        <v>0</v>
      </c>
      <c r="AG87" s="206" t="n">
        <f aca="false">SUM(AG88:AG88)</f>
        <v>0</v>
      </c>
      <c r="AH87" s="206" t="n">
        <f aca="false">SUM(AH88:AH88)</f>
        <v>0</v>
      </c>
      <c r="AI87" s="206" t="n">
        <f aca="false">SUM(AI88:AI88)</f>
        <v>0</v>
      </c>
      <c r="AJ87" s="206" t="n">
        <f aca="false">SUM(AJ88:AJ88)</f>
        <v>0</v>
      </c>
      <c r="AK87" s="206" t="n">
        <f aca="false">SUM(AK88:AK88)</f>
        <v>0</v>
      </c>
      <c r="AL87" s="206" t="n">
        <f aca="false">SUM(AL88:AL88)</f>
        <v>0</v>
      </c>
      <c r="AM87" s="206" t="n">
        <f aca="false">SUM(AM88:AM88)</f>
        <v>0</v>
      </c>
      <c r="AN87" s="206" t="n">
        <f aca="false">SUM(AN88:AN88)</f>
        <v>0</v>
      </c>
      <c r="AO87" s="206" t="n">
        <f aca="false">SUM(AO88:AO88)</f>
        <v>0</v>
      </c>
      <c r="AP87" s="206" t="n">
        <f aca="false">SUM(AP88:AP88)</f>
        <v>0</v>
      </c>
      <c r="AQ87" s="206" t="n">
        <f aca="false">SUM(AQ88:AQ88)</f>
        <v>0</v>
      </c>
      <c r="AR87" s="206" t="n">
        <f aca="false">SUM(AR88:AR88)</f>
        <v>0</v>
      </c>
      <c r="AS87" s="206" t="n">
        <f aca="false">SUM(AS88:AS88)</f>
        <v>0</v>
      </c>
      <c r="AT87" s="206" t="n">
        <f aca="false">SUM(AT88:AT88)</f>
        <v>0</v>
      </c>
      <c r="AU87" s="98" t="s">
        <v>263</v>
      </c>
      <c r="AV87" s="98" t="s">
        <v>263</v>
      </c>
      <c r="AW87" s="98" t="s">
        <v>263</v>
      </c>
      <c r="AX87" s="98" t="s">
        <v>263</v>
      </c>
      <c r="AY87" s="98" t="s">
        <v>263</v>
      </c>
      <c r="AZ87" s="98" t="s">
        <v>263</v>
      </c>
      <c r="BA87" s="98" t="s">
        <v>263</v>
      </c>
      <c r="BB87" s="98" t="s">
        <v>263</v>
      </c>
      <c r="BC87" s="207" t="s">
        <v>263</v>
      </c>
      <c r="BD87" s="208" t="n">
        <f aca="false">SUM(D87:T87,W87:AQ87)</f>
        <v>40</v>
      </c>
      <c r="BJ87" s="62"/>
      <c r="BK87" s="62"/>
    </row>
    <row r="88" customFormat="false" ht="15.75" hidden="false" customHeight="true" outlineLevel="0" collapsed="false">
      <c r="A88" s="184"/>
      <c r="B88" s="209" t="s">
        <v>266</v>
      </c>
      <c r="C88" s="209" t="s">
        <v>267</v>
      </c>
      <c r="D88" s="77" t="n">
        <v>2</v>
      </c>
      <c r="E88" s="77" t="n">
        <v>4</v>
      </c>
      <c r="F88" s="77" t="n">
        <v>2</v>
      </c>
      <c r="G88" s="77" t="n">
        <v>4</v>
      </c>
      <c r="H88" s="77" t="n">
        <v>4</v>
      </c>
      <c r="I88" s="77" t="n">
        <v>2</v>
      </c>
      <c r="J88" s="77" t="n">
        <v>2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5" t="s">
        <v>85</v>
      </c>
      <c r="V88" s="75" t="s">
        <v>85</v>
      </c>
      <c r="W88" s="197" t="n">
        <v>2</v>
      </c>
      <c r="X88" s="197" t="n">
        <v>4</v>
      </c>
      <c r="Y88" s="197" t="n">
        <v>2</v>
      </c>
      <c r="Z88" s="197" t="n">
        <v>4</v>
      </c>
      <c r="AA88" s="197" t="n">
        <v>2</v>
      </c>
      <c r="AB88" s="197" t="n">
        <v>2</v>
      </c>
      <c r="AC88" s="197" t="n">
        <v>2</v>
      </c>
      <c r="AD88" s="204" t="n">
        <v>2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5" t="n">
        <v>0</v>
      </c>
      <c r="AN88" s="125" t="n">
        <v>0</v>
      </c>
      <c r="AO88" s="125" t="n">
        <v>0</v>
      </c>
      <c r="AP88" s="125" t="n">
        <v>0</v>
      </c>
      <c r="AQ88" s="125" t="n">
        <v>0</v>
      </c>
      <c r="AR88" s="88" t="s">
        <v>88</v>
      </c>
      <c r="AS88" s="88" t="n">
        <v>0</v>
      </c>
      <c r="AT88" s="80" t="n">
        <v>0</v>
      </c>
      <c r="AU88" s="88" t="s">
        <v>263</v>
      </c>
      <c r="AV88" s="88" t="s">
        <v>263</v>
      </c>
      <c r="AW88" s="88" t="s">
        <v>263</v>
      </c>
      <c r="AX88" s="88" t="s">
        <v>263</v>
      </c>
      <c r="AY88" s="88" t="s">
        <v>263</v>
      </c>
      <c r="AZ88" s="88" t="s">
        <v>263</v>
      </c>
      <c r="BA88" s="88" t="s">
        <v>263</v>
      </c>
      <c r="BB88" s="88" t="s">
        <v>263</v>
      </c>
      <c r="BC88" s="210" t="s">
        <v>263</v>
      </c>
      <c r="BD88" s="113" t="n">
        <f aca="false">SUM(D88:T88,W88:AQ88)</f>
        <v>40</v>
      </c>
      <c r="BJ88" s="62"/>
      <c r="BK88" s="62"/>
    </row>
    <row r="89" customFormat="false" ht="15.75" hidden="false" customHeight="true" outlineLevel="0" collapsed="false">
      <c r="A89" s="184"/>
      <c r="B89" s="56" t="s">
        <v>130</v>
      </c>
      <c r="C89" s="95" t="s">
        <v>131</v>
      </c>
      <c r="D89" s="96" t="n">
        <f aca="false">SUM(D90:D98)</f>
        <v>12</v>
      </c>
      <c r="E89" s="97" t="n">
        <f aca="false">SUM(E90:E98)</f>
        <v>10</v>
      </c>
      <c r="F89" s="97" t="n">
        <f aca="false">SUM(F90:F98)</f>
        <v>12</v>
      </c>
      <c r="G89" s="97" t="n">
        <f aca="false">SUM(G90:G98)</f>
        <v>8</v>
      </c>
      <c r="H89" s="97" t="n">
        <f aca="false">SUM(H90:H98)</f>
        <v>12</v>
      </c>
      <c r="I89" s="97" t="n">
        <f aca="false">SUM(I90:I98)</f>
        <v>12</v>
      </c>
      <c r="J89" s="97" t="n">
        <f aca="false">SUM(J90:J98)</f>
        <v>10</v>
      </c>
      <c r="K89" s="97" t="n">
        <f aca="false">SUM(K90:K98)</f>
        <v>36</v>
      </c>
      <c r="L89" s="97" t="n">
        <f aca="false">SUM(L90:L98)</f>
        <v>36</v>
      </c>
      <c r="M89" s="97" t="n">
        <f aca="false">SUM(M90:M98)</f>
        <v>36</v>
      </c>
      <c r="N89" s="97" t="n">
        <f aca="false">SUM(N90:N98)</f>
        <v>36</v>
      </c>
      <c r="O89" s="97" t="n">
        <f aca="false">SUM(O90:O98)</f>
        <v>36</v>
      </c>
      <c r="P89" s="97" t="n">
        <f aca="false">SUM(P90:P98)</f>
        <v>36</v>
      </c>
      <c r="Q89" s="97" t="n">
        <f aca="false">SUM(Q90:Q98)</f>
        <v>36</v>
      </c>
      <c r="R89" s="97" t="n">
        <f aca="false">SUM(R90:R98)</f>
        <v>36</v>
      </c>
      <c r="S89" s="97" t="n">
        <f aca="false">SUM(S90:S98)</f>
        <v>36</v>
      </c>
      <c r="T89" s="97" t="n">
        <f aca="false">SUM(T90:T98)</f>
        <v>36</v>
      </c>
      <c r="U89" s="98" t="s">
        <v>85</v>
      </c>
      <c r="V89" s="98" t="s">
        <v>85</v>
      </c>
      <c r="W89" s="211" t="n">
        <f aca="false">SUM(W90:W98)</f>
        <v>14</v>
      </c>
      <c r="X89" s="211" t="n">
        <f aca="false">SUM(X90:X98)</f>
        <v>14</v>
      </c>
      <c r="Y89" s="211" t="n">
        <f aca="false">SUM(Y90:Y98)</f>
        <v>14</v>
      </c>
      <c r="Z89" s="211" t="n">
        <f aca="false">SUM(Z90:Z98)</f>
        <v>14</v>
      </c>
      <c r="AA89" s="211" t="n">
        <f aca="false">SUM(AA90:AA98)</f>
        <v>14</v>
      </c>
      <c r="AB89" s="211" t="n">
        <f aca="false">SUM(AB90:AB98)</f>
        <v>16</v>
      </c>
      <c r="AC89" s="211" t="n">
        <f aca="false">SUM(AC90:AC98)</f>
        <v>16</v>
      </c>
      <c r="AD89" s="211" t="n">
        <f aca="false">SUM(AD90:AD98)</f>
        <v>14</v>
      </c>
      <c r="AE89" s="211" t="n">
        <f aca="false">SUM(AE90:AE98)</f>
        <v>36</v>
      </c>
      <c r="AF89" s="211" t="n">
        <f aca="false">SUM(AF90:AF98)</f>
        <v>36</v>
      </c>
      <c r="AG89" s="211" t="n">
        <f aca="false">SUM(AG90:AG98)</f>
        <v>36</v>
      </c>
      <c r="AH89" s="211" t="n">
        <f aca="false">SUM(AH90:AH98)</f>
        <v>36</v>
      </c>
      <c r="AI89" s="97" t="n">
        <f aca="false">SUM(AI90:AI98)</f>
        <v>36</v>
      </c>
      <c r="AJ89" s="97" t="n">
        <f aca="false">SUM(AJ90:AJ98)</f>
        <v>36</v>
      </c>
      <c r="AK89" s="97" t="n">
        <f aca="false">SUM(AK90:AK98)</f>
        <v>36</v>
      </c>
      <c r="AL89" s="97" t="n">
        <f aca="false">SUM(AL90:AL98)</f>
        <v>36</v>
      </c>
      <c r="AM89" s="97" t="n">
        <f aca="false">SUM(AM90:AM98)</f>
        <v>36</v>
      </c>
      <c r="AN89" s="97" t="n">
        <f aca="false">SUM(AN90:AN98)</f>
        <v>36</v>
      </c>
      <c r="AO89" s="97" t="n">
        <f aca="false">SUM(AO90:AO98)</f>
        <v>36</v>
      </c>
      <c r="AP89" s="97" t="n">
        <f aca="false">SUM(AP90:AP98)</f>
        <v>36</v>
      </c>
      <c r="AQ89" s="97" t="n">
        <f aca="false">SUM(AQ90:AQ98)</f>
        <v>36</v>
      </c>
      <c r="AR89" s="97" t="n">
        <v>0</v>
      </c>
      <c r="AS89" s="97" t="n">
        <v>0</v>
      </c>
      <c r="AT89" s="97" t="n">
        <v>0</v>
      </c>
      <c r="AU89" s="98" t="s">
        <v>263</v>
      </c>
      <c r="AV89" s="98" t="s">
        <v>263</v>
      </c>
      <c r="AW89" s="98" t="s">
        <v>263</v>
      </c>
      <c r="AX89" s="98" t="s">
        <v>263</v>
      </c>
      <c r="AY89" s="98" t="s">
        <v>263</v>
      </c>
      <c r="AZ89" s="98" t="s">
        <v>263</v>
      </c>
      <c r="BA89" s="98" t="s">
        <v>263</v>
      </c>
      <c r="BB89" s="98" t="s">
        <v>263</v>
      </c>
      <c r="BC89" s="207" t="s">
        <v>263</v>
      </c>
      <c r="BD89" s="208" t="n">
        <f aca="false">SUM(D89:T89,W89:AQ89)</f>
        <v>1020</v>
      </c>
      <c r="BJ89" s="62"/>
      <c r="BK89" s="62"/>
    </row>
    <row r="90" customFormat="false" ht="25.5" hidden="false" customHeight="true" outlineLevel="0" collapsed="false">
      <c r="A90" s="184"/>
      <c r="B90" s="130" t="s">
        <v>204</v>
      </c>
      <c r="C90" s="130" t="s">
        <v>205</v>
      </c>
      <c r="D90" s="102" t="n">
        <v>6</v>
      </c>
      <c r="E90" s="102" t="n">
        <v>6</v>
      </c>
      <c r="F90" s="102" t="n">
        <v>6</v>
      </c>
      <c r="G90" s="102" t="n">
        <v>4</v>
      </c>
      <c r="H90" s="102" t="n">
        <v>6</v>
      </c>
      <c r="I90" s="212" t="n">
        <v>6</v>
      </c>
      <c r="J90" s="102" t="n">
        <v>6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05" t="s">
        <v>85</v>
      </c>
      <c r="V90" s="105" t="s">
        <v>85</v>
      </c>
      <c r="W90" s="213" t="n">
        <v>0</v>
      </c>
      <c r="X90" s="213" t="n">
        <v>0</v>
      </c>
      <c r="Y90" s="213" t="n">
        <v>0</v>
      </c>
      <c r="Z90" s="213" t="n">
        <v>0</v>
      </c>
      <c r="AA90" s="213" t="n">
        <v>0</v>
      </c>
      <c r="AB90" s="213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13" t="n">
        <v>0</v>
      </c>
      <c r="AJ90" s="213" t="n">
        <v>0</v>
      </c>
      <c r="AK90" s="213" t="n">
        <v>0</v>
      </c>
      <c r="AL90" s="213" t="n">
        <v>0</v>
      </c>
      <c r="AM90" s="213" t="n">
        <v>0</v>
      </c>
      <c r="AN90" s="213" t="n">
        <v>0</v>
      </c>
      <c r="AO90" s="213" t="n">
        <v>0</v>
      </c>
      <c r="AP90" s="213" t="n">
        <v>0</v>
      </c>
      <c r="AQ90" s="213" t="n">
        <v>0</v>
      </c>
      <c r="AR90" s="78" t="s">
        <v>88</v>
      </c>
      <c r="AS90" s="107" t="n">
        <v>0</v>
      </c>
      <c r="AT90" s="107" t="n">
        <v>0</v>
      </c>
      <c r="AU90" s="105" t="s">
        <v>263</v>
      </c>
      <c r="AV90" s="105" t="s">
        <v>263</v>
      </c>
      <c r="AW90" s="105" t="s">
        <v>263</v>
      </c>
      <c r="AX90" s="105" t="s">
        <v>263</v>
      </c>
      <c r="AY90" s="105" t="s">
        <v>263</v>
      </c>
      <c r="AZ90" s="105" t="s">
        <v>263</v>
      </c>
      <c r="BA90" s="105" t="s">
        <v>263</v>
      </c>
      <c r="BB90" s="105" t="s">
        <v>263</v>
      </c>
      <c r="BC90" s="193" t="s">
        <v>263</v>
      </c>
      <c r="BD90" s="113" t="n">
        <f aca="false">SUM(D90:T90,W90:AQ90)</f>
        <v>40</v>
      </c>
      <c r="BJ90" s="62"/>
      <c r="BK90" s="62"/>
    </row>
    <row r="91" customFormat="false" ht="26.25" hidden="false" customHeight="true" outlineLevel="0" collapsed="false">
      <c r="A91" s="184"/>
      <c r="B91" s="132" t="s">
        <v>134</v>
      </c>
      <c r="C91" s="132" t="s">
        <v>206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7" t="n">
        <v>36</v>
      </c>
      <c r="L91" s="78" t="n">
        <v>36</v>
      </c>
      <c r="M91" s="78" t="n">
        <v>36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5" t="s">
        <v>85</v>
      </c>
      <c r="V91" s="75" t="s">
        <v>85</v>
      </c>
      <c r="W91" s="197" t="n">
        <v>0</v>
      </c>
      <c r="X91" s="197" t="n">
        <v>0</v>
      </c>
      <c r="Y91" s="197" t="n">
        <v>0</v>
      </c>
      <c r="Z91" s="197" t="n">
        <v>0</v>
      </c>
      <c r="AA91" s="197" t="n">
        <v>0</v>
      </c>
      <c r="AB91" s="197" t="n">
        <v>0</v>
      </c>
      <c r="AC91" s="197" t="n">
        <v>0</v>
      </c>
      <c r="AD91" s="197" t="n">
        <v>0</v>
      </c>
      <c r="AE91" s="197" t="n">
        <v>0</v>
      </c>
      <c r="AF91" s="197" t="n">
        <v>0</v>
      </c>
      <c r="AG91" s="197" t="n">
        <v>0</v>
      </c>
      <c r="AH91" s="197" t="n">
        <v>0</v>
      </c>
      <c r="AI91" s="197" t="n">
        <v>0</v>
      </c>
      <c r="AJ91" s="197" t="n">
        <v>0</v>
      </c>
      <c r="AK91" s="197" t="n">
        <v>0</v>
      </c>
      <c r="AL91" s="197" t="n">
        <v>0</v>
      </c>
      <c r="AM91" s="197" t="n">
        <v>0</v>
      </c>
      <c r="AN91" s="197" t="n">
        <v>0</v>
      </c>
      <c r="AO91" s="197" t="n">
        <v>0</v>
      </c>
      <c r="AP91" s="197" t="n">
        <v>0</v>
      </c>
      <c r="AQ91" s="197" t="n">
        <v>0</v>
      </c>
      <c r="AR91" s="78" t="s">
        <v>88</v>
      </c>
      <c r="AS91" s="78" t="n">
        <v>0</v>
      </c>
      <c r="AT91" s="78" t="n">
        <v>0</v>
      </c>
      <c r="AU91" s="75" t="s">
        <v>263</v>
      </c>
      <c r="AV91" s="75" t="s">
        <v>263</v>
      </c>
      <c r="AW91" s="75" t="s">
        <v>263</v>
      </c>
      <c r="AX91" s="75" t="s">
        <v>263</v>
      </c>
      <c r="AY91" s="75" t="s">
        <v>263</v>
      </c>
      <c r="AZ91" s="75" t="s">
        <v>263</v>
      </c>
      <c r="BA91" s="75" t="s">
        <v>263</v>
      </c>
      <c r="BB91" s="75" t="s">
        <v>263</v>
      </c>
      <c r="BC91" s="198" t="s">
        <v>263</v>
      </c>
      <c r="BD91" s="199" t="n">
        <f aca="false">SUM(D91:T91,W91:AQ91)</f>
        <v>108</v>
      </c>
      <c r="BJ91" s="62"/>
      <c r="BK91" s="62"/>
    </row>
    <row r="92" customFormat="false" ht="32.25" hidden="false" customHeight="true" outlineLevel="0" collapsed="false">
      <c r="A92" s="184"/>
      <c r="B92" s="132" t="s">
        <v>201</v>
      </c>
      <c r="C92" s="132" t="s">
        <v>207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36</v>
      </c>
      <c r="Q92" s="78" t="n">
        <v>36</v>
      </c>
      <c r="R92" s="202" t="n">
        <v>36</v>
      </c>
      <c r="S92" s="78" t="n">
        <v>0</v>
      </c>
      <c r="T92" s="78" t="n">
        <v>0</v>
      </c>
      <c r="U92" s="75" t="s">
        <v>85</v>
      </c>
      <c r="V92" s="75" t="s">
        <v>85</v>
      </c>
      <c r="W92" s="197" t="n">
        <v>0</v>
      </c>
      <c r="X92" s="197" t="n">
        <v>0</v>
      </c>
      <c r="Y92" s="197" t="n">
        <v>0</v>
      </c>
      <c r="Z92" s="197" t="n">
        <v>0</v>
      </c>
      <c r="AA92" s="197" t="n">
        <v>0</v>
      </c>
      <c r="AB92" s="197" t="n">
        <v>0</v>
      </c>
      <c r="AC92" s="197" t="n">
        <v>0</v>
      </c>
      <c r="AD92" s="197" t="n">
        <v>0</v>
      </c>
      <c r="AE92" s="197" t="n">
        <v>0</v>
      </c>
      <c r="AF92" s="197" t="n">
        <v>0</v>
      </c>
      <c r="AG92" s="197" t="n">
        <v>0</v>
      </c>
      <c r="AH92" s="197" t="n">
        <v>0</v>
      </c>
      <c r="AI92" s="197" t="n">
        <v>0</v>
      </c>
      <c r="AJ92" s="197" t="n">
        <v>0</v>
      </c>
      <c r="AK92" s="197" t="n">
        <v>0</v>
      </c>
      <c r="AL92" s="197" t="n">
        <v>0</v>
      </c>
      <c r="AM92" s="197" t="n">
        <v>0</v>
      </c>
      <c r="AN92" s="197" t="n">
        <v>0</v>
      </c>
      <c r="AO92" s="197" t="n">
        <v>0</v>
      </c>
      <c r="AP92" s="197" t="n">
        <v>0</v>
      </c>
      <c r="AQ92" s="197" t="n">
        <v>0</v>
      </c>
      <c r="AR92" s="78" t="s">
        <v>88</v>
      </c>
      <c r="AS92" s="78" t="n">
        <v>0</v>
      </c>
      <c r="AT92" s="78" t="n">
        <v>0</v>
      </c>
      <c r="AU92" s="75" t="s">
        <v>263</v>
      </c>
      <c r="AV92" s="75" t="s">
        <v>263</v>
      </c>
      <c r="AW92" s="75" t="s">
        <v>263</v>
      </c>
      <c r="AX92" s="75" t="s">
        <v>263</v>
      </c>
      <c r="AY92" s="75" t="s">
        <v>263</v>
      </c>
      <c r="AZ92" s="75" t="s">
        <v>263</v>
      </c>
      <c r="BA92" s="75" t="s">
        <v>263</v>
      </c>
      <c r="BB92" s="75" t="s">
        <v>263</v>
      </c>
      <c r="BC92" s="198" t="s">
        <v>263</v>
      </c>
      <c r="BD92" s="199" t="n">
        <f aca="false">SUM(D92:T92,W92:AQ92)</f>
        <v>108</v>
      </c>
      <c r="BJ92" s="62"/>
      <c r="BK92" s="62"/>
    </row>
    <row r="93" customFormat="false" ht="19.5" hidden="false" customHeight="true" outlineLevel="0" collapsed="false">
      <c r="A93" s="184"/>
      <c r="B93" s="129" t="s">
        <v>268</v>
      </c>
      <c r="C93" s="129" t="s">
        <v>269</v>
      </c>
      <c r="D93" s="77" t="n">
        <v>6</v>
      </c>
      <c r="E93" s="77" t="n">
        <v>4</v>
      </c>
      <c r="F93" s="77" t="n">
        <v>6</v>
      </c>
      <c r="G93" s="77" t="n">
        <v>4</v>
      </c>
      <c r="H93" s="77" t="n">
        <v>6</v>
      </c>
      <c r="I93" s="77" t="n">
        <v>6</v>
      </c>
      <c r="J93" s="214" t="n">
        <v>4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5" t="s">
        <v>85</v>
      </c>
      <c r="V93" s="75" t="s">
        <v>85</v>
      </c>
      <c r="W93" s="197" t="n">
        <v>0</v>
      </c>
      <c r="X93" s="197" t="n">
        <v>0</v>
      </c>
      <c r="Y93" s="197" t="n">
        <v>0</v>
      </c>
      <c r="Z93" s="197" t="n">
        <v>0</v>
      </c>
      <c r="AA93" s="197" t="n">
        <v>0</v>
      </c>
      <c r="AB93" s="197" t="n">
        <v>0</v>
      </c>
      <c r="AC93" s="197" t="n">
        <v>0</v>
      </c>
      <c r="AD93" s="197" t="n">
        <v>0</v>
      </c>
      <c r="AE93" s="197" t="n">
        <v>0</v>
      </c>
      <c r="AF93" s="197" t="n">
        <v>0</v>
      </c>
      <c r="AG93" s="197" t="n">
        <v>0</v>
      </c>
      <c r="AH93" s="197" t="n">
        <v>0</v>
      </c>
      <c r="AI93" s="197" t="n">
        <v>0</v>
      </c>
      <c r="AJ93" s="197" t="n">
        <v>0</v>
      </c>
      <c r="AK93" s="197" t="n">
        <v>0</v>
      </c>
      <c r="AL93" s="197" t="n">
        <v>0</v>
      </c>
      <c r="AM93" s="197" t="n">
        <v>0</v>
      </c>
      <c r="AN93" s="197" t="n">
        <v>0</v>
      </c>
      <c r="AO93" s="197" t="n">
        <v>0</v>
      </c>
      <c r="AP93" s="197" t="n">
        <v>0</v>
      </c>
      <c r="AQ93" s="197" t="n">
        <v>0</v>
      </c>
      <c r="AR93" s="78" t="s">
        <v>88</v>
      </c>
      <c r="AS93" s="78" t="n">
        <v>0</v>
      </c>
      <c r="AT93" s="78" t="n">
        <v>0</v>
      </c>
      <c r="AU93" s="75" t="s">
        <v>263</v>
      </c>
      <c r="AV93" s="75" t="s">
        <v>263</v>
      </c>
      <c r="AW93" s="75" t="s">
        <v>263</v>
      </c>
      <c r="AX93" s="75" t="s">
        <v>263</v>
      </c>
      <c r="AY93" s="75" t="s">
        <v>263</v>
      </c>
      <c r="AZ93" s="75" t="s">
        <v>263</v>
      </c>
      <c r="BA93" s="75" t="s">
        <v>263</v>
      </c>
      <c r="BB93" s="75" t="s">
        <v>263</v>
      </c>
      <c r="BC93" s="198" t="s">
        <v>263</v>
      </c>
      <c r="BD93" s="199" t="n">
        <f aca="false">SUM(D93:T93,W93:AQ93)</f>
        <v>36</v>
      </c>
      <c r="BJ93" s="62"/>
      <c r="BK93" s="62"/>
    </row>
    <row r="94" customFormat="false" ht="28.5" hidden="false" customHeight="true" outlineLevel="0" collapsed="false">
      <c r="A94" s="184"/>
      <c r="B94" s="132" t="s">
        <v>134</v>
      </c>
      <c r="C94" s="132" t="s">
        <v>27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8" t="n">
        <v>36</v>
      </c>
      <c r="O94" s="78" t="n">
        <v>36</v>
      </c>
      <c r="P94" s="7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75" t="s">
        <v>85</v>
      </c>
      <c r="V94" s="75" t="s">
        <v>85</v>
      </c>
      <c r="W94" s="197" t="n">
        <v>0</v>
      </c>
      <c r="X94" s="197" t="n">
        <v>0</v>
      </c>
      <c r="Y94" s="197" t="n">
        <v>0</v>
      </c>
      <c r="Z94" s="197" t="n">
        <v>0</v>
      </c>
      <c r="AA94" s="197" t="n">
        <v>0</v>
      </c>
      <c r="AB94" s="197" t="n">
        <v>0</v>
      </c>
      <c r="AC94" s="197" t="n">
        <v>0</v>
      </c>
      <c r="AD94" s="197" t="n">
        <v>0</v>
      </c>
      <c r="AE94" s="197" t="n">
        <v>0</v>
      </c>
      <c r="AF94" s="197" t="n">
        <v>0</v>
      </c>
      <c r="AG94" s="197" t="n">
        <v>0</v>
      </c>
      <c r="AH94" s="197" t="n">
        <v>0</v>
      </c>
      <c r="AI94" s="197" t="n">
        <v>0</v>
      </c>
      <c r="AJ94" s="197" t="n">
        <v>0</v>
      </c>
      <c r="AK94" s="197" t="n">
        <v>0</v>
      </c>
      <c r="AL94" s="197" t="n">
        <v>0</v>
      </c>
      <c r="AM94" s="197" t="n">
        <v>0</v>
      </c>
      <c r="AN94" s="197" t="n">
        <v>0</v>
      </c>
      <c r="AO94" s="197" t="n">
        <v>0</v>
      </c>
      <c r="AP94" s="197" t="n">
        <v>0</v>
      </c>
      <c r="AQ94" s="197" t="n">
        <v>0</v>
      </c>
      <c r="AR94" s="78" t="s">
        <v>88</v>
      </c>
      <c r="AS94" s="78" t="n">
        <v>0</v>
      </c>
      <c r="AT94" s="78" t="n">
        <v>0</v>
      </c>
      <c r="AU94" s="75" t="s">
        <v>263</v>
      </c>
      <c r="AV94" s="75" t="s">
        <v>263</v>
      </c>
      <c r="AW94" s="75" t="s">
        <v>263</v>
      </c>
      <c r="AX94" s="75" t="s">
        <v>263</v>
      </c>
      <c r="AY94" s="75" t="s">
        <v>263</v>
      </c>
      <c r="AZ94" s="75" t="s">
        <v>263</v>
      </c>
      <c r="BA94" s="75" t="s">
        <v>263</v>
      </c>
      <c r="BB94" s="75" t="s">
        <v>263</v>
      </c>
      <c r="BC94" s="198" t="s">
        <v>263</v>
      </c>
      <c r="BD94" s="199" t="n">
        <f aca="false">SUM(D94:T94,W94:AQ94)</f>
        <v>72</v>
      </c>
      <c r="BJ94" s="62"/>
      <c r="BK94" s="62"/>
    </row>
    <row r="95" customFormat="false" ht="27.75" hidden="false" customHeight="true" outlineLevel="0" collapsed="false">
      <c r="A95" s="184"/>
      <c r="B95" s="132" t="s">
        <v>201</v>
      </c>
      <c r="C95" s="132" t="s">
        <v>271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8" t="n">
        <v>36</v>
      </c>
      <c r="T95" s="202" t="n">
        <v>36</v>
      </c>
      <c r="U95" s="75" t="s">
        <v>85</v>
      </c>
      <c r="V95" s="75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92" t="n">
        <v>0</v>
      </c>
      <c r="AJ95" s="192" t="n">
        <v>0</v>
      </c>
      <c r="AK95" s="192" t="n">
        <v>0</v>
      </c>
      <c r="AL95" s="192" t="n">
        <v>0</v>
      </c>
      <c r="AM95" s="192" t="n">
        <v>0</v>
      </c>
      <c r="AN95" s="192" t="n">
        <v>0</v>
      </c>
      <c r="AO95" s="192" t="n">
        <v>0</v>
      </c>
      <c r="AP95" s="192" t="n">
        <v>0</v>
      </c>
      <c r="AQ95" s="192" t="n">
        <v>0</v>
      </c>
      <c r="AR95" s="78" t="s">
        <v>88</v>
      </c>
      <c r="AS95" s="78" t="n">
        <v>0</v>
      </c>
      <c r="AT95" s="78" t="n">
        <v>0</v>
      </c>
      <c r="AU95" s="75" t="s">
        <v>263</v>
      </c>
      <c r="AV95" s="75" t="s">
        <v>263</v>
      </c>
      <c r="AW95" s="75" t="s">
        <v>263</v>
      </c>
      <c r="AX95" s="75" t="s">
        <v>263</v>
      </c>
      <c r="AY95" s="75" t="s">
        <v>263</v>
      </c>
      <c r="AZ95" s="75" t="s">
        <v>263</v>
      </c>
      <c r="BA95" s="75" t="s">
        <v>263</v>
      </c>
      <c r="BB95" s="75" t="s">
        <v>263</v>
      </c>
      <c r="BC95" s="198" t="s">
        <v>263</v>
      </c>
      <c r="BD95" s="199" t="n">
        <f aca="false">SUM(D95:T95,W95:AQ95)</f>
        <v>72</v>
      </c>
      <c r="BJ95" s="62"/>
      <c r="BK95" s="62"/>
    </row>
    <row r="96" customFormat="false" ht="38.25" hidden="false" customHeight="true" outlineLevel="0" collapsed="false">
      <c r="A96" s="184"/>
      <c r="B96" s="129" t="s">
        <v>272</v>
      </c>
      <c r="C96" s="215" t="s">
        <v>27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5" t="s">
        <v>85</v>
      </c>
      <c r="V96" s="75" t="s">
        <v>85</v>
      </c>
      <c r="W96" s="197" t="n">
        <v>14</v>
      </c>
      <c r="X96" s="197" t="n">
        <v>14</v>
      </c>
      <c r="Y96" s="197" t="n">
        <v>14</v>
      </c>
      <c r="Z96" s="197" t="n">
        <v>14</v>
      </c>
      <c r="AA96" s="197" t="n">
        <v>14</v>
      </c>
      <c r="AB96" s="197" t="n">
        <v>16</v>
      </c>
      <c r="AC96" s="197" t="n">
        <v>16</v>
      </c>
      <c r="AD96" s="197" t="n">
        <v>14</v>
      </c>
      <c r="AE96" s="192" t="n">
        <v>0</v>
      </c>
      <c r="AF96" s="192" t="n">
        <v>0</v>
      </c>
      <c r="AG96" s="192" t="n">
        <v>0</v>
      </c>
      <c r="AH96" s="192" t="n">
        <v>0</v>
      </c>
      <c r="AI96" s="192" t="n">
        <v>0</v>
      </c>
      <c r="AJ96" s="192" t="n">
        <v>0</v>
      </c>
      <c r="AK96" s="192" t="n">
        <v>0</v>
      </c>
      <c r="AL96" s="192" t="n">
        <v>0</v>
      </c>
      <c r="AM96" s="192" t="n">
        <v>0</v>
      </c>
      <c r="AN96" s="192" t="n">
        <v>0</v>
      </c>
      <c r="AO96" s="192" t="n">
        <v>0</v>
      </c>
      <c r="AP96" s="192" t="n">
        <v>0</v>
      </c>
      <c r="AQ96" s="192" t="n">
        <v>0</v>
      </c>
      <c r="AR96" s="202" t="s">
        <v>88</v>
      </c>
      <c r="AS96" s="78" t="n">
        <v>0</v>
      </c>
      <c r="AT96" s="78" t="n">
        <v>0</v>
      </c>
      <c r="AU96" s="75" t="s">
        <v>263</v>
      </c>
      <c r="AV96" s="75" t="s">
        <v>263</v>
      </c>
      <c r="AW96" s="75" t="s">
        <v>263</v>
      </c>
      <c r="AX96" s="75" t="s">
        <v>263</v>
      </c>
      <c r="AY96" s="75" t="s">
        <v>263</v>
      </c>
      <c r="AZ96" s="75" t="s">
        <v>263</v>
      </c>
      <c r="BA96" s="75" t="s">
        <v>263</v>
      </c>
      <c r="BB96" s="75" t="s">
        <v>263</v>
      </c>
      <c r="BC96" s="198" t="s">
        <v>263</v>
      </c>
      <c r="BD96" s="199" t="n">
        <f aca="false">SUM(D96:T96,W96:AQ96)</f>
        <v>116</v>
      </c>
      <c r="BJ96" s="62"/>
      <c r="BK96" s="62"/>
    </row>
    <row r="97" customFormat="false" ht="39" hidden="false" customHeight="true" outlineLevel="0" collapsed="false">
      <c r="A97" s="184"/>
      <c r="B97" s="132" t="s">
        <v>134</v>
      </c>
      <c r="C97" s="132" t="s">
        <v>274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5" t="s">
        <v>85</v>
      </c>
      <c r="V97" s="75" t="s">
        <v>85</v>
      </c>
      <c r="W97" s="197" t="n">
        <v>0</v>
      </c>
      <c r="X97" s="197" t="n">
        <v>0</v>
      </c>
      <c r="Y97" s="197" t="n">
        <v>0</v>
      </c>
      <c r="Z97" s="197" t="n">
        <v>0</v>
      </c>
      <c r="AA97" s="197" t="n">
        <v>0</v>
      </c>
      <c r="AB97" s="197" t="n">
        <v>0</v>
      </c>
      <c r="AC97" s="197" t="n">
        <v>0</v>
      </c>
      <c r="AD97" s="197" t="n">
        <v>0</v>
      </c>
      <c r="AE97" s="197" t="n">
        <v>36</v>
      </c>
      <c r="AF97" s="197" t="n">
        <v>36</v>
      </c>
      <c r="AG97" s="197" t="n">
        <v>36</v>
      </c>
      <c r="AH97" s="197" t="n">
        <v>36</v>
      </c>
      <c r="AI97" s="197" t="n">
        <v>36</v>
      </c>
      <c r="AJ97" s="197" t="n">
        <v>0</v>
      </c>
      <c r="AK97" s="197" t="n">
        <v>0</v>
      </c>
      <c r="AL97" s="197" t="n">
        <v>0</v>
      </c>
      <c r="AM97" s="197" t="n">
        <v>0</v>
      </c>
      <c r="AN97" s="197" t="n">
        <v>0</v>
      </c>
      <c r="AO97" s="197" t="n">
        <v>0</v>
      </c>
      <c r="AP97" s="197" t="n">
        <v>0</v>
      </c>
      <c r="AQ97" s="197" t="n">
        <v>0</v>
      </c>
      <c r="AR97" s="78" t="s">
        <v>88</v>
      </c>
      <c r="AS97" s="78" t="n">
        <v>0</v>
      </c>
      <c r="AT97" s="78" t="n">
        <v>0</v>
      </c>
      <c r="AU97" s="75" t="s">
        <v>263</v>
      </c>
      <c r="AV97" s="75" t="s">
        <v>263</v>
      </c>
      <c r="AW97" s="75" t="s">
        <v>263</v>
      </c>
      <c r="AX97" s="75" t="s">
        <v>263</v>
      </c>
      <c r="AY97" s="75" t="s">
        <v>263</v>
      </c>
      <c r="AZ97" s="75" t="s">
        <v>263</v>
      </c>
      <c r="BA97" s="75" t="s">
        <v>263</v>
      </c>
      <c r="BB97" s="75" t="s">
        <v>263</v>
      </c>
      <c r="BC97" s="198" t="s">
        <v>263</v>
      </c>
      <c r="BD97" s="199" t="n">
        <f aca="false">SUM(D97:T97,W97:AQ97)</f>
        <v>180</v>
      </c>
      <c r="BJ97" s="62"/>
      <c r="BK97" s="62"/>
    </row>
    <row r="98" customFormat="false" ht="39.75" hidden="false" customHeight="true" outlineLevel="0" collapsed="false">
      <c r="A98" s="184"/>
      <c r="B98" s="135" t="s">
        <v>201</v>
      </c>
      <c r="C98" s="135" t="s">
        <v>275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5" t="s">
        <v>85</v>
      </c>
      <c r="V98" s="75" t="s">
        <v>85</v>
      </c>
      <c r="W98" s="197" t="n">
        <v>0</v>
      </c>
      <c r="X98" s="197" t="n">
        <v>0</v>
      </c>
      <c r="Y98" s="197" t="n">
        <v>0</v>
      </c>
      <c r="Z98" s="197" t="n">
        <v>0</v>
      </c>
      <c r="AA98" s="197" t="n">
        <v>0</v>
      </c>
      <c r="AB98" s="197" t="n">
        <v>0</v>
      </c>
      <c r="AC98" s="197" t="n">
        <v>0</v>
      </c>
      <c r="AD98" s="197" t="n">
        <v>0</v>
      </c>
      <c r="AE98" s="197" t="n">
        <v>0</v>
      </c>
      <c r="AF98" s="197" t="n">
        <v>0</v>
      </c>
      <c r="AG98" s="197" t="n">
        <v>0</v>
      </c>
      <c r="AH98" s="197" t="n">
        <v>0</v>
      </c>
      <c r="AI98" s="197" t="n">
        <v>0</v>
      </c>
      <c r="AJ98" s="197" t="n">
        <v>36</v>
      </c>
      <c r="AK98" s="197" t="n">
        <v>36</v>
      </c>
      <c r="AL98" s="197" t="n">
        <v>36</v>
      </c>
      <c r="AM98" s="197" t="n">
        <v>36</v>
      </c>
      <c r="AN98" s="197" t="n">
        <v>36</v>
      </c>
      <c r="AO98" s="197" t="n">
        <v>36</v>
      </c>
      <c r="AP98" s="197" t="n">
        <v>36</v>
      </c>
      <c r="AQ98" s="197" t="n">
        <v>36</v>
      </c>
      <c r="AR98" s="202" t="s">
        <v>88</v>
      </c>
      <c r="AS98" s="80" t="n">
        <v>0</v>
      </c>
      <c r="AT98" s="80" t="n">
        <v>0</v>
      </c>
      <c r="AU98" s="75" t="s">
        <v>263</v>
      </c>
      <c r="AV98" s="75" t="s">
        <v>263</v>
      </c>
      <c r="AW98" s="75" t="s">
        <v>263</v>
      </c>
      <c r="AX98" s="75" t="s">
        <v>263</v>
      </c>
      <c r="AY98" s="75" t="s">
        <v>263</v>
      </c>
      <c r="AZ98" s="75" t="s">
        <v>263</v>
      </c>
      <c r="BA98" s="75" t="s">
        <v>263</v>
      </c>
      <c r="BB98" s="75" t="s">
        <v>263</v>
      </c>
      <c r="BC98" s="198" t="s">
        <v>263</v>
      </c>
      <c r="BD98" s="216" t="n">
        <f aca="false">SUM(D98:T98,W98:AQ98)</f>
        <v>288</v>
      </c>
      <c r="BJ98" s="62"/>
      <c r="BK98" s="62"/>
    </row>
    <row r="99" customFormat="false" ht="15" hidden="false" customHeight="true" outlineLevel="0" collapsed="false">
      <c r="A99" s="184"/>
      <c r="B99" s="217" t="s">
        <v>276</v>
      </c>
      <c r="C99" s="217" t="s">
        <v>95</v>
      </c>
      <c r="D99" s="96" t="n">
        <v>4</v>
      </c>
      <c r="E99" s="97" t="n">
        <v>2</v>
      </c>
      <c r="F99" s="97" t="n">
        <v>4</v>
      </c>
      <c r="G99" s="97" t="n">
        <v>2</v>
      </c>
      <c r="H99" s="97" t="n">
        <v>2</v>
      </c>
      <c r="I99" s="97" t="n">
        <v>2</v>
      </c>
      <c r="J99" s="97" t="n">
        <v>4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8" t="s">
        <v>85</v>
      </c>
      <c r="V99" s="98" t="s">
        <v>85</v>
      </c>
      <c r="W99" s="218" t="n">
        <v>4</v>
      </c>
      <c r="X99" s="218" t="n">
        <v>2</v>
      </c>
      <c r="Y99" s="218" t="n">
        <v>2</v>
      </c>
      <c r="Z99" s="218" t="n">
        <v>2</v>
      </c>
      <c r="AA99" s="218" t="n">
        <v>2</v>
      </c>
      <c r="AB99" s="218" t="n">
        <v>4</v>
      </c>
      <c r="AC99" s="218" t="n">
        <v>2</v>
      </c>
      <c r="AD99" s="219" t="n">
        <v>2</v>
      </c>
      <c r="AE99" s="218" t="n">
        <v>0</v>
      </c>
      <c r="AF99" s="218" t="n">
        <v>0</v>
      </c>
      <c r="AG99" s="218" t="n">
        <v>0</v>
      </c>
      <c r="AH99" s="218" t="n">
        <v>0</v>
      </c>
      <c r="AI99" s="218" t="n">
        <v>0</v>
      </c>
      <c r="AJ99" s="218" t="n">
        <v>0</v>
      </c>
      <c r="AK99" s="218" t="n">
        <v>0</v>
      </c>
      <c r="AL99" s="218" t="n">
        <v>0</v>
      </c>
      <c r="AM99" s="218" t="n">
        <v>0</v>
      </c>
      <c r="AN99" s="218" t="n">
        <v>0</v>
      </c>
      <c r="AO99" s="218" t="n">
        <v>0</v>
      </c>
      <c r="AP99" s="218" t="n">
        <v>0</v>
      </c>
      <c r="AQ99" s="218" t="n">
        <v>0</v>
      </c>
      <c r="AR99" s="98" t="s">
        <v>88</v>
      </c>
      <c r="AS99" s="98" t="n">
        <v>0</v>
      </c>
      <c r="AT99" s="98" t="n">
        <v>0</v>
      </c>
      <c r="AU99" s="98" t="s">
        <v>263</v>
      </c>
      <c r="AV99" s="98" t="s">
        <v>263</v>
      </c>
      <c r="AW99" s="98" t="s">
        <v>263</v>
      </c>
      <c r="AX99" s="98" t="s">
        <v>263</v>
      </c>
      <c r="AY99" s="98" t="s">
        <v>263</v>
      </c>
      <c r="AZ99" s="98" t="s">
        <v>263</v>
      </c>
      <c r="BA99" s="98" t="s">
        <v>263</v>
      </c>
      <c r="BB99" s="98" t="s">
        <v>263</v>
      </c>
      <c r="BC99" s="207" t="s">
        <v>263</v>
      </c>
      <c r="BD99" s="208" t="n">
        <f aca="false">SUM(D99:T99,W99:AQ99)</f>
        <v>40</v>
      </c>
      <c r="BJ99" s="62"/>
      <c r="BK99" s="62"/>
    </row>
    <row r="100" customFormat="false" ht="16.5" hidden="false" customHeight="true" outlineLevel="0" collapsed="false">
      <c r="A100" s="184"/>
      <c r="B100" s="220" t="s">
        <v>277</v>
      </c>
      <c r="C100" s="220" t="s">
        <v>278</v>
      </c>
      <c r="D100" s="111" t="n">
        <v>0</v>
      </c>
      <c r="E100" s="125" t="n">
        <v>0</v>
      </c>
      <c r="F100" s="125" t="n">
        <v>0</v>
      </c>
      <c r="G100" s="125" t="n">
        <v>0</v>
      </c>
      <c r="H100" s="125" t="n">
        <v>0</v>
      </c>
      <c r="I100" s="125" t="n">
        <v>0</v>
      </c>
      <c r="J100" s="125" t="n">
        <v>0</v>
      </c>
      <c r="K100" s="125" t="n">
        <v>0</v>
      </c>
      <c r="L100" s="125" t="n">
        <v>0</v>
      </c>
      <c r="M100" s="125" t="n">
        <v>0</v>
      </c>
      <c r="N100" s="125" t="n">
        <v>0</v>
      </c>
      <c r="O100" s="125" t="n">
        <v>0</v>
      </c>
      <c r="P100" s="125" t="n">
        <v>0</v>
      </c>
      <c r="Q100" s="125" t="n">
        <v>0</v>
      </c>
      <c r="R100" s="125" t="n">
        <v>0</v>
      </c>
      <c r="S100" s="125" t="n">
        <v>0</v>
      </c>
      <c r="T100" s="125" t="n">
        <v>0</v>
      </c>
      <c r="U100" s="126" t="s">
        <v>85</v>
      </c>
      <c r="V100" s="126" t="s">
        <v>85</v>
      </c>
      <c r="W100" s="221" t="n">
        <v>0</v>
      </c>
      <c r="X100" s="221" t="n">
        <v>0</v>
      </c>
      <c r="Y100" s="221" t="n">
        <v>0</v>
      </c>
      <c r="Z100" s="221" t="n">
        <v>0</v>
      </c>
      <c r="AA100" s="221" t="n">
        <v>0</v>
      </c>
      <c r="AB100" s="221" t="n">
        <v>0</v>
      </c>
      <c r="AC100" s="221" t="n">
        <v>0</v>
      </c>
      <c r="AD100" s="221" t="n">
        <v>0</v>
      </c>
      <c r="AE100" s="221" t="n">
        <v>0</v>
      </c>
      <c r="AF100" s="221" t="n">
        <v>0</v>
      </c>
      <c r="AG100" s="221" t="n">
        <v>0</v>
      </c>
      <c r="AH100" s="221" t="n">
        <v>0</v>
      </c>
      <c r="AI100" s="126" t="n">
        <v>0</v>
      </c>
      <c r="AJ100" s="126" t="n">
        <v>0</v>
      </c>
      <c r="AK100" s="126" t="n">
        <v>0</v>
      </c>
      <c r="AL100" s="126" t="n">
        <v>0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v>0</v>
      </c>
      <c r="AR100" s="126" t="n">
        <v>0</v>
      </c>
      <c r="AS100" s="126" t="n">
        <v>36</v>
      </c>
      <c r="AT100" s="126" t="n">
        <v>36</v>
      </c>
      <c r="AU100" s="126" t="s">
        <v>263</v>
      </c>
      <c r="AV100" s="126" t="s">
        <v>263</v>
      </c>
      <c r="AW100" s="126" t="s">
        <v>263</v>
      </c>
      <c r="AX100" s="126" t="s">
        <v>263</v>
      </c>
      <c r="AY100" s="126" t="s">
        <v>263</v>
      </c>
      <c r="AZ100" s="126" t="s">
        <v>263</v>
      </c>
      <c r="BA100" s="126" t="s">
        <v>263</v>
      </c>
      <c r="BB100" s="126" t="s">
        <v>263</v>
      </c>
      <c r="BC100" s="222" t="s">
        <v>263</v>
      </c>
      <c r="BD100" s="223" t="n">
        <v>72</v>
      </c>
      <c r="BJ100" s="62"/>
      <c r="BK100" s="62"/>
    </row>
    <row r="101" customFormat="false" ht="18" hidden="false" customHeight="true" outlineLevel="0" collapsed="false">
      <c r="A101" s="184"/>
      <c r="B101" s="137"/>
      <c r="C101" s="224" t="s">
        <v>139</v>
      </c>
      <c r="D101" s="138" t="n">
        <f aca="false">SUM(D81,D87,D89,D99)</f>
        <v>36</v>
      </c>
      <c r="E101" s="139" t="n">
        <f aca="false">SUM(E81,E87,E89,E99)</f>
        <v>36</v>
      </c>
      <c r="F101" s="139" t="n">
        <f aca="false">SUM(F81,F87,F89,F99)</f>
        <v>36</v>
      </c>
      <c r="G101" s="139" t="n">
        <f aca="false">SUM(G81,G87,G89,G99)</f>
        <v>36</v>
      </c>
      <c r="H101" s="139" t="n">
        <f aca="false">SUM(H81,H87,H89,H99)</f>
        <v>36</v>
      </c>
      <c r="I101" s="139" t="n">
        <f aca="false">SUM(I81,I87,I89,I99)</f>
        <v>36</v>
      </c>
      <c r="J101" s="139" t="n">
        <f aca="false">SUM(J81,J87,J89,J99)</f>
        <v>36</v>
      </c>
      <c r="K101" s="139" t="n">
        <f aca="false">SUM(K81,K87,K89,K99)</f>
        <v>36</v>
      </c>
      <c r="L101" s="139" t="n">
        <f aca="false">SUM(L81,L87,L89,L99)</f>
        <v>36</v>
      </c>
      <c r="M101" s="139" t="n">
        <f aca="false">SUM(M81,M87,M89,M99)</f>
        <v>36</v>
      </c>
      <c r="N101" s="139" t="n">
        <f aca="false">SUM(N81,N87,N89,N99)</f>
        <v>36</v>
      </c>
      <c r="O101" s="139" t="n">
        <f aca="false">SUM(O81,O87,O89,O99)</f>
        <v>36</v>
      </c>
      <c r="P101" s="139" t="n">
        <f aca="false">SUM(P81,P87,P89,P99)</f>
        <v>36</v>
      </c>
      <c r="Q101" s="139" t="n">
        <f aca="false">SUM(Q81,Q87,Q89,Q99)</f>
        <v>36</v>
      </c>
      <c r="R101" s="139" t="n">
        <f aca="false">SUM(R81,R87,R89,R99)</f>
        <v>36</v>
      </c>
      <c r="S101" s="139" t="n">
        <f aca="false">SUM(S81,S87,S89,S99)</f>
        <v>36</v>
      </c>
      <c r="T101" s="139" t="n">
        <f aca="false">SUM(T81,T87,T89,T99)</f>
        <v>36</v>
      </c>
      <c r="U101" s="139" t="s">
        <v>85</v>
      </c>
      <c r="V101" s="139" t="s">
        <v>85</v>
      </c>
      <c r="W101" s="139" t="n">
        <f aca="false">SUM(W81,W87,W89,W99)</f>
        <v>36</v>
      </c>
      <c r="X101" s="139" t="n">
        <f aca="false">SUM(X81,X87,X89,X99)</f>
        <v>36</v>
      </c>
      <c r="Y101" s="139" t="n">
        <f aca="false">SUM(Y81,Y87,Y89,Y99)</f>
        <v>36</v>
      </c>
      <c r="Z101" s="139" t="n">
        <f aca="false">SUM(Z81,Z87,Z89,Z99)</f>
        <v>36</v>
      </c>
      <c r="AA101" s="139" t="n">
        <f aca="false">SUM(AA81,AA87,AA89,AA99)</f>
        <v>36</v>
      </c>
      <c r="AB101" s="139" t="n">
        <f aca="false">SUM(AB81,AB87,AB89,AB99)</f>
        <v>36</v>
      </c>
      <c r="AC101" s="139" t="n">
        <f aca="false">SUM(AC81,AC87,AC89,AC99)</f>
        <v>36</v>
      </c>
      <c r="AD101" s="139" t="n">
        <f aca="false">SUM(AD81,AD87,AD89,AD99)</f>
        <v>36</v>
      </c>
      <c r="AE101" s="139" t="n">
        <f aca="false">SUM(AE81,AE87,AE89,AE99)</f>
        <v>36</v>
      </c>
      <c r="AF101" s="139" t="n">
        <f aca="false">SUM(AF81,AF87,AF89,AF99)</f>
        <v>36</v>
      </c>
      <c r="AG101" s="139" t="n">
        <f aca="false">SUM(AG81,AG87,AG89,AG99)</f>
        <v>36</v>
      </c>
      <c r="AH101" s="139" t="n">
        <f aca="false">SUM(AH81,AH87,AH89,AH99)</f>
        <v>36</v>
      </c>
      <c r="AI101" s="139" t="n">
        <f aca="false">SUM(AI81,AI87,AI89,AI99)</f>
        <v>36</v>
      </c>
      <c r="AJ101" s="139" t="n">
        <f aca="false">SUM(AJ81,AJ87,AJ89,AJ99)</f>
        <v>36</v>
      </c>
      <c r="AK101" s="139" t="n">
        <f aca="false">SUM(AK81,AK87,AK89,AK99)</f>
        <v>36</v>
      </c>
      <c r="AL101" s="139" t="n">
        <f aca="false">SUM(AL81,AL87,AL89,AL99)</f>
        <v>36</v>
      </c>
      <c r="AM101" s="139" t="n">
        <f aca="false">SUM(AM81,AM87,AM89,AM99)</f>
        <v>36</v>
      </c>
      <c r="AN101" s="139" t="n">
        <f aca="false">SUM(AN81,AN87,AN89,AN99)</f>
        <v>36</v>
      </c>
      <c r="AO101" s="139" t="n">
        <f aca="false">SUM(AO81,AO87,AO89,AO99)</f>
        <v>36</v>
      </c>
      <c r="AP101" s="139" t="n">
        <f aca="false">SUM(AP81,AP87,AP89,AP99)</f>
        <v>36</v>
      </c>
      <c r="AQ101" s="139" t="n">
        <f aca="false">SUM(AQ81,AQ87,AQ89,AQ99)</f>
        <v>36</v>
      </c>
      <c r="AR101" s="139" t="n">
        <f aca="false">SUM(AR81,AR87,AR89,AR99)</f>
        <v>0</v>
      </c>
      <c r="AS101" s="139" t="n">
        <f aca="false">SUM(AS81,AS87,AS89,AS99)</f>
        <v>0</v>
      </c>
      <c r="AT101" s="139" t="n">
        <f aca="false">SUM(AT81,AT87,AT89,AT99)</f>
        <v>0</v>
      </c>
      <c r="AU101" s="98" t="s">
        <v>263</v>
      </c>
      <c r="AV101" s="98" t="s">
        <v>263</v>
      </c>
      <c r="AW101" s="98" t="s">
        <v>263</v>
      </c>
      <c r="AX101" s="98" t="s">
        <v>263</v>
      </c>
      <c r="AY101" s="98" t="s">
        <v>263</v>
      </c>
      <c r="AZ101" s="98" t="s">
        <v>263</v>
      </c>
      <c r="BA101" s="98" t="s">
        <v>263</v>
      </c>
      <c r="BB101" s="98" t="s">
        <v>263</v>
      </c>
      <c r="BC101" s="207" t="s">
        <v>263</v>
      </c>
      <c r="BD101" s="208" t="n">
        <f aca="false">SUM(D101:T101,W101:AQ101)</f>
        <v>1368</v>
      </c>
      <c r="BJ101" s="62"/>
      <c r="BK101" s="62"/>
    </row>
    <row r="103" customFormat="false" ht="16.5" hidden="false" customHeight="true" outlineLevel="0" collapsed="false">
      <c r="D103" s="142"/>
      <c r="E103" s="143" t="s">
        <v>140</v>
      </c>
      <c r="F103" s="143"/>
      <c r="G103" s="143"/>
      <c r="H103" s="143"/>
      <c r="I103" s="144"/>
      <c r="J103" s="143" t="s">
        <v>141</v>
      </c>
      <c r="K103" s="143"/>
      <c r="L103" s="143"/>
      <c r="M103" s="143"/>
      <c r="O103" s="145"/>
      <c r="P103" s="143" t="s">
        <v>142</v>
      </c>
      <c r="Q103" s="143"/>
      <c r="R103" s="143"/>
      <c r="S103" s="143"/>
      <c r="T103" s="146"/>
      <c r="U103" s="143" t="s">
        <v>143</v>
      </c>
      <c r="V103" s="143"/>
      <c r="W103" s="143"/>
      <c r="X103" s="143"/>
      <c r="Y103" s="143"/>
      <c r="Z103" s="143"/>
      <c r="AA103" s="143"/>
      <c r="AB103" s="147"/>
      <c r="AC103" s="143" t="s">
        <v>144</v>
      </c>
      <c r="AD103" s="143"/>
      <c r="AE103" s="143"/>
      <c r="AF103" s="143"/>
      <c r="AG103" s="143"/>
      <c r="AH103" s="143"/>
      <c r="AI103" s="143"/>
      <c r="AJ103" s="143"/>
      <c r="AL103" s="62"/>
      <c r="AM103" s="225"/>
      <c r="AN103" s="225"/>
      <c r="AO103" s="225"/>
      <c r="AP103" s="225"/>
      <c r="AQ103" s="225"/>
      <c r="AR103" s="225"/>
      <c r="AS103" s="225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5"/>
    <mergeCell ref="E37:H37"/>
    <mergeCell ref="J37:M37"/>
    <mergeCell ref="P37:S37"/>
    <mergeCell ref="U37:AA37"/>
    <mergeCell ref="AC37:AJ37"/>
    <mergeCell ref="A39:A44"/>
    <mergeCell ref="B39:B44"/>
    <mergeCell ref="C39:C44"/>
    <mergeCell ref="D39:BD39"/>
    <mergeCell ref="BD40:BD44"/>
    <mergeCell ref="D41:BC41"/>
    <mergeCell ref="D43:BC43"/>
    <mergeCell ref="A45:A69"/>
    <mergeCell ref="E72:H72"/>
    <mergeCell ref="J72:M72"/>
    <mergeCell ref="P72:S72"/>
    <mergeCell ref="U72:AA72"/>
    <mergeCell ref="AC72:AJ72"/>
    <mergeCell ref="AM72:AS72"/>
    <mergeCell ref="A75:A80"/>
    <mergeCell ref="B75:B80"/>
    <mergeCell ref="C75:C80"/>
    <mergeCell ref="D75:BD75"/>
    <mergeCell ref="BD76:BD80"/>
    <mergeCell ref="D77:BC77"/>
    <mergeCell ref="D79:BC79"/>
    <mergeCell ref="A81:A101"/>
    <mergeCell ref="E103:H103"/>
    <mergeCell ref="J103:M103"/>
    <mergeCell ref="P103:S103"/>
    <mergeCell ref="U103:AA103"/>
    <mergeCell ref="AC103:AJ103"/>
    <mergeCell ref="AM103:AS103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Z94" activeCellId="0" sqref="Z9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4.99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5.13"/>
    <col collapsed="false" customWidth="true" hidden="false" outlineLevel="0" max="63" min="63" style="0" width="3.85"/>
    <col collapsed="false" customWidth="true" hidden="false" outlineLevel="0" max="64" min="64" style="0" width="4.41"/>
    <col collapsed="false" customWidth="true" hidden="false" outlineLevel="0" max="65" min="65" style="0" width="4.56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91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279</v>
      </c>
      <c r="B7" s="56" t="s">
        <v>83</v>
      </c>
      <c r="C7" s="57" t="s">
        <v>84</v>
      </c>
      <c r="D7" s="58" t="n">
        <f aca="false">SUM(D8:D23)</f>
        <v>32</v>
      </c>
      <c r="E7" s="59" t="n">
        <f aca="false">SUM(E8:E23)</f>
        <v>28</v>
      </c>
      <c r="F7" s="59" t="n">
        <f aca="false">SUM(F8:F23)</f>
        <v>26</v>
      </c>
      <c r="G7" s="59" t="n">
        <f aca="false">SUM(G8:G23)</f>
        <v>26</v>
      </c>
      <c r="H7" s="59" t="n">
        <f aca="false">SUM(H8:H23)</f>
        <v>22</v>
      </c>
      <c r="I7" s="59" t="n">
        <f aca="false">SUM(I8:I23)</f>
        <v>24</v>
      </c>
      <c r="J7" s="59" t="n">
        <f aca="false">SUM(J8:J23)</f>
        <v>26</v>
      </c>
      <c r="K7" s="59" t="n">
        <f aca="false">SUM(K8:K23)</f>
        <v>24</v>
      </c>
      <c r="L7" s="59" t="n">
        <f aca="false">SUM(L8:L23)</f>
        <v>24</v>
      </c>
      <c r="M7" s="59" t="n">
        <f aca="false">SUM(M8:M23)</f>
        <v>22</v>
      </c>
      <c r="N7" s="59" t="n">
        <f aca="false">SUM(N8:N23)</f>
        <v>24</v>
      </c>
      <c r="O7" s="59" t="n">
        <f aca="false">SUM(O8:O23)</f>
        <v>20</v>
      </c>
      <c r="P7" s="59" t="n">
        <f aca="false">SUM(P8:P23)</f>
        <v>22</v>
      </c>
      <c r="Q7" s="59" t="n">
        <f aca="false">SUM(Q8:Q23)</f>
        <v>24</v>
      </c>
      <c r="R7" s="59" t="n">
        <f aca="false">SUM(R8:R23)</f>
        <v>20</v>
      </c>
      <c r="S7" s="59" t="n">
        <f aca="false">SUM(S8:S23)</f>
        <v>2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6</v>
      </c>
      <c r="X7" s="59" t="n">
        <f aca="false">SUM(X8:X23)</f>
        <v>22</v>
      </c>
      <c r="Y7" s="59" t="n">
        <f aca="false">SUM(Y8:Y23)</f>
        <v>26</v>
      </c>
      <c r="Z7" s="59" t="n">
        <f aca="false">SUM(Z8:Z23)</f>
        <v>26</v>
      </c>
      <c r="AA7" s="59" t="n">
        <f aca="false">SUM(AA8:AA23)</f>
        <v>30</v>
      </c>
      <c r="AB7" s="59" t="n">
        <f aca="false">SUM(AB8:AB23)</f>
        <v>22</v>
      </c>
      <c r="AC7" s="59" t="n">
        <f aca="false">SUM(AC8:AC23)</f>
        <v>26</v>
      </c>
      <c r="AD7" s="59" t="n">
        <f aca="false">SUM(AD8:AD23)</f>
        <v>28</v>
      </c>
      <c r="AE7" s="59" t="n">
        <f aca="false">SUM(AE8:AE23)</f>
        <v>28</v>
      </c>
      <c r="AF7" s="59" t="n">
        <f aca="false">SUM(AF8:AF23)</f>
        <v>32</v>
      </c>
      <c r="AG7" s="59" t="n">
        <f aca="false">SUM(AG8:AG23)</f>
        <v>28</v>
      </c>
      <c r="AH7" s="59" t="n">
        <f aca="false">SUM(AH8:AH23)</f>
        <v>26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6</v>
      </c>
      <c r="AM7" s="59" t="n">
        <f aca="false">SUM(AM8:AM23)</f>
        <v>24</v>
      </c>
      <c r="AN7" s="59" t="n">
        <f aca="false">SUM(AN8:AN23)</f>
        <v>30</v>
      </c>
      <c r="AO7" s="59" t="n">
        <f aca="false">SUM(AO8:AO23)</f>
        <v>32</v>
      </c>
      <c r="AP7" s="59" t="n">
        <f aca="false">SUM(AP8:AP23)</f>
        <v>28</v>
      </c>
      <c r="AQ7" s="59" t="n">
        <f aca="false">SUM(AQ8:AQ23)</f>
        <v>26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58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4</v>
      </c>
      <c r="E8" s="66" t="n">
        <v>2</v>
      </c>
      <c r="F8" s="66" t="n">
        <v>2</v>
      </c>
      <c r="G8" s="66" t="n">
        <v>0</v>
      </c>
      <c r="H8" s="66" t="n">
        <v>2</v>
      </c>
      <c r="I8" s="66" t="n">
        <v>2</v>
      </c>
      <c r="J8" s="66" t="n">
        <v>2</v>
      </c>
      <c r="K8" s="66" t="n">
        <v>0</v>
      </c>
      <c r="L8" s="66" t="n">
        <v>2</v>
      </c>
      <c r="M8" s="66" t="n">
        <v>2</v>
      </c>
      <c r="N8" s="66" t="n">
        <v>2</v>
      </c>
      <c r="O8" s="66" t="n">
        <v>0</v>
      </c>
      <c r="P8" s="66" t="n">
        <v>2</v>
      </c>
      <c r="Q8" s="66" t="n">
        <v>2</v>
      </c>
      <c r="R8" s="66" t="n">
        <v>2</v>
      </c>
      <c r="S8" s="66" t="n">
        <v>2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2</v>
      </c>
      <c r="Z8" s="67" t="n">
        <v>2</v>
      </c>
      <c r="AA8" s="67" t="n">
        <v>4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0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0</v>
      </c>
      <c r="AQ8" s="67" t="n">
        <v>2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2" t="n">
        <v>6</v>
      </c>
      <c r="H9" s="72" t="n">
        <v>4</v>
      </c>
      <c r="I9" s="72" t="n">
        <v>4</v>
      </c>
      <c r="J9" s="72" t="n">
        <v>4</v>
      </c>
      <c r="K9" s="72" t="n">
        <v>4</v>
      </c>
      <c r="L9" s="72" t="n">
        <v>4</v>
      </c>
      <c r="M9" s="72" t="n">
        <v>2</v>
      </c>
      <c r="N9" s="72" t="n">
        <v>2</v>
      </c>
      <c r="O9" s="72" t="n">
        <v>4</v>
      </c>
      <c r="P9" s="72" t="n">
        <v>4</v>
      </c>
      <c r="Q9" s="72" t="n">
        <v>4</v>
      </c>
      <c r="R9" s="72" t="n">
        <v>4</v>
      </c>
      <c r="S9" s="72" t="n">
        <v>4</v>
      </c>
      <c r="T9" s="72" t="n">
        <v>0</v>
      </c>
      <c r="U9" s="74" t="s">
        <v>85</v>
      </c>
      <c r="V9" s="74" t="s">
        <v>85</v>
      </c>
      <c r="W9" s="75" t="n">
        <v>2</v>
      </c>
      <c r="X9" s="75" t="n">
        <v>2</v>
      </c>
      <c r="Y9" s="75" t="n">
        <v>2</v>
      </c>
      <c r="Z9" s="75" t="n">
        <v>2</v>
      </c>
      <c r="AA9" s="75" t="n">
        <v>2</v>
      </c>
      <c r="AB9" s="75" t="n">
        <v>0</v>
      </c>
      <c r="AC9" s="75" t="n">
        <v>2</v>
      </c>
      <c r="AD9" s="75" t="n">
        <v>0</v>
      </c>
      <c r="AE9" s="75" t="n">
        <v>0</v>
      </c>
      <c r="AF9" s="75" t="n">
        <v>2</v>
      </c>
      <c r="AG9" s="75" t="n">
        <v>2</v>
      </c>
      <c r="AH9" s="75" t="n">
        <v>0</v>
      </c>
      <c r="AI9" s="75" t="n">
        <v>2</v>
      </c>
      <c r="AJ9" s="75" t="n">
        <v>0</v>
      </c>
      <c r="AK9" s="75" t="n">
        <v>2</v>
      </c>
      <c r="AL9" s="75" t="n">
        <v>2</v>
      </c>
      <c r="AM9" s="75" t="n">
        <v>0</v>
      </c>
      <c r="AN9" s="75" t="n">
        <v>0</v>
      </c>
      <c r="AO9" s="75" t="n">
        <v>2</v>
      </c>
      <c r="AP9" s="75" t="n">
        <v>2</v>
      </c>
      <c r="AQ9" s="75" t="n">
        <v>0</v>
      </c>
      <c r="AR9" s="75" t="n">
        <v>0</v>
      </c>
      <c r="AS9" s="75" t="n">
        <v>0</v>
      </c>
      <c r="AT9" s="75" t="s">
        <v>88</v>
      </c>
      <c r="AU9" s="75" t="s">
        <v>85</v>
      </c>
      <c r="AV9" s="75" t="s">
        <v>85</v>
      </c>
      <c r="AW9" s="75" t="s">
        <v>85</v>
      </c>
      <c r="AX9" s="75" t="s">
        <v>85</v>
      </c>
      <c r="AY9" s="75" t="s">
        <v>85</v>
      </c>
      <c r="AZ9" s="75" t="s">
        <v>85</v>
      </c>
      <c r="BA9" s="74" t="s">
        <v>85</v>
      </c>
      <c r="BB9" s="74" t="s">
        <v>85</v>
      </c>
      <c r="BC9" s="76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5" t="s">
        <v>85</v>
      </c>
      <c r="V10" s="75" t="s">
        <v>85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4</v>
      </c>
      <c r="AD10" s="75" t="n">
        <v>4</v>
      </c>
      <c r="AE10" s="75" t="n">
        <v>4</v>
      </c>
      <c r="AF10" s="75" t="n">
        <v>4</v>
      </c>
      <c r="AG10" s="75" t="n">
        <v>4</v>
      </c>
      <c r="AH10" s="75" t="n">
        <v>4</v>
      </c>
      <c r="AI10" s="75" t="n">
        <v>4</v>
      </c>
      <c r="AJ10" s="75" t="n">
        <v>4</v>
      </c>
      <c r="AK10" s="75" t="n">
        <v>6</v>
      </c>
      <c r="AL10" s="75" t="n">
        <v>4</v>
      </c>
      <c r="AM10" s="75" t="n">
        <v>2</v>
      </c>
      <c r="AN10" s="75" t="n">
        <v>4</v>
      </c>
      <c r="AO10" s="75" t="n">
        <v>4</v>
      </c>
      <c r="AP10" s="75" t="n">
        <v>4</v>
      </c>
      <c r="AQ10" s="75" t="n">
        <v>4</v>
      </c>
      <c r="AR10" s="75" t="n">
        <v>0</v>
      </c>
      <c r="AS10" s="75" t="n">
        <v>0</v>
      </c>
      <c r="AT10" s="75" t="s">
        <v>88</v>
      </c>
      <c r="AU10" s="75" t="s">
        <v>85</v>
      </c>
      <c r="AV10" s="75" t="s">
        <v>85</v>
      </c>
      <c r="AW10" s="75" t="s">
        <v>85</v>
      </c>
      <c r="AX10" s="75" t="s">
        <v>85</v>
      </c>
      <c r="AY10" s="75" t="s">
        <v>85</v>
      </c>
      <c r="AZ10" s="75" t="s">
        <v>85</v>
      </c>
      <c r="BA10" s="74" t="s">
        <v>85</v>
      </c>
      <c r="BB10" s="74" t="s">
        <v>85</v>
      </c>
      <c r="BC10" s="76" t="s">
        <v>85</v>
      </c>
      <c r="BD10" s="69" t="n">
        <f aca="false">SUM(D10:T10,W10:AT10)</f>
        <v>60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77" t="n">
        <v>4</v>
      </c>
      <c r="E11" s="77" t="n">
        <v>4</v>
      </c>
      <c r="F11" s="77" t="n">
        <v>4</v>
      </c>
      <c r="G11" s="77" t="n">
        <v>4</v>
      </c>
      <c r="H11" s="77" t="n">
        <v>2</v>
      </c>
      <c r="I11" s="77" t="n">
        <v>2</v>
      </c>
      <c r="J11" s="77" t="n">
        <v>2</v>
      </c>
      <c r="K11" s="77" t="n">
        <v>2</v>
      </c>
      <c r="L11" s="77" t="n">
        <v>2</v>
      </c>
      <c r="M11" s="77" t="n">
        <v>2</v>
      </c>
      <c r="N11" s="77" t="n">
        <v>2</v>
      </c>
      <c r="O11" s="77" t="n">
        <v>4</v>
      </c>
      <c r="P11" s="77" t="n">
        <v>2</v>
      </c>
      <c r="Q11" s="77" t="n">
        <v>2</v>
      </c>
      <c r="R11" s="77" t="n">
        <v>2</v>
      </c>
      <c r="S11" s="77" t="n">
        <v>4</v>
      </c>
      <c r="T11" s="77" t="n">
        <v>0</v>
      </c>
      <c r="U11" s="75" t="s">
        <v>85</v>
      </c>
      <c r="V11" s="75" t="s">
        <v>85</v>
      </c>
      <c r="W11" s="75" t="n">
        <v>4</v>
      </c>
      <c r="X11" s="75" t="n">
        <v>2</v>
      </c>
      <c r="Y11" s="75" t="n">
        <v>2</v>
      </c>
      <c r="Z11" s="75" t="n">
        <v>2</v>
      </c>
      <c r="AA11" s="75" t="n">
        <v>2</v>
      </c>
      <c r="AB11" s="75" t="n">
        <v>0</v>
      </c>
      <c r="AC11" s="75" t="n">
        <v>2</v>
      </c>
      <c r="AD11" s="75" t="n">
        <v>2</v>
      </c>
      <c r="AE11" s="75" t="n">
        <v>2</v>
      </c>
      <c r="AF11" s="75" t="n">
        <v>2</v>
      </c>
      <c r="AG11" s="75" t="n">
        <v>2</v>
      </c>
      <c r="AH11" s="75" t="n">
        <v>2</v>
      </c>
      <c r="AI11" s="75" t="n">
        <v>2</v>
      </c>
      <c r="AJ11" s="75" t="n">
        <v>2</v>
      </c>
      <c r="AK11" s="75" t="n">
        <v>2</v>
      </c>
      <c r="AL11" s="75" t="n">
        <v>2</v>
      </c>
      <c r="AM11" s="75" t="n">
        <v>2</v>
      </c>
      <c r="AN11" s="75" t="n">
        <v>2</v>
      </c>
      <c r="AO11" s="75" t="n">
        <v>2</v>
      </c>
      <c r="AP11" s="75" t="n">
        <v>2</v>
      </c>
      <c r="AQ11" s="75" t="n">
        <v>2</v>
      </c>
      <c r="AR11" s="75" t="n">
        <v>0</v>
      </c>
      <c r="AS11" s="75" t="n">
        <v>0</v>
      </c>
      <c r="AT11" s="75" t="s">
        <v>88</v>
      </c>
      <c r="AU11" s="75" t="s">
        <v>85</v>
      </c>
      <c r="AV11" s="75" t="s">
        <v>85</v>
      </c>
      <c r="AW11" s="75" t="s">
        <v>85</v>
      </c>
      <c r="AX11" s="75" t="s">
        <v>85</v>
      </c>
      <c r="AY11" s="75" t="s">
        <v>85</v>
      </c>
      <c r="AZ11" s="75" t="s">
        <v>85</v>
      </c>
      <c r="BA11" s="74" t="s">
        <v>85</v>
      </c>
      <c r="BB11" s="74" t="s">
        <v>85</v>
      </c>
      <c r="BC11" s="76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79" t="n">
        <v>4</v>
      </c>
      <c r="E12" s="80" t="n">
        <v>4</v>
      </c>
      <c r="F12" s="80" t="n">
        <v>2</v>
      </c>
      <c r="G12" s="80" t="n">
        <v>4</v>
      </c>
      <c r="H12" s="80" t="n">
        <v>2</v>
      </c>
      <c r="I12" s="80" t="n">
        <v>2</v>
      </c>
      <c r="J12" s="80" t="n">
        <v>4</v>
      </c>
      <c r="K12" s="80" t="n">
        <v>2</v>
      </c>
      <c r="L12" s="80" t="n">
        <v>2</v>
      </c>
      <c r="M12" s="80" t="n">
        <v>2</v>
      </c>
      <c r="N12" s="80" t="n">
        <v>2</v>
      </c>
      <c r="O12" s="80" t="n">
        <v>2</v>
      </c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0</v>
      </c>
      <c r="U12" s="75" t="s">
        <v>85</v>
      </c>
      <c r="V12" s="75" t="s">
        <v>85</v>
      </c>
      <c r="W12" s="75" t="n">
        <v>2</v>
      </c>
      <c r="X12" s="75" t="n">
        <v>2</v>
      </c>
      <c r="Y12" s="75" t="n">
        <v>2</v>
      </c>
      <c r="Z12" s="75" t="n">
        <v>4</v>
      </c>
      <c r="AA12" s="75" t="n">
        <v>2</v>
      </c>
      <c r="AB12" s="75" t="n">
        <v>2</v>
      </c>
      <c r="AC12" s="75" t="n">
        <v>2</v>
      </c>
      <c r="AD12" s="75" t="n">
        <v>2</v>
      </c>
      <c r="AE12" s="75" t="n">
        <v>2</v>
      </c>
      <c r="AF12" s="75" t="n">
        <v>2</v>
      </c>
      <c r="AG12" s="75" t="n">
        <v>2</v>
      </c>
      <c r="AH12" s="75" t="n">
        <v>2</v>
      </c>
      <c r="AI12" s="75" t="n">
        <v>0</v>
      </c>
      <c r="AJ12" s="75" t="n">
        <v>2</v>
      </c>
      <c r="AK12" s="75" t="n">
        <v>4</v>
      </c>
      <c r="AL12" s="75" t="n">
        <v>2</v>
      </c>
      <c r="AM12" s="75" t="n">
        <v>2</v>
      </c>
      <c r="AN12" s="75" t="n">
        <v>4</v>
      </c>
      <c r="AO12" s="75" t="n">
        <v>2</v>
      </c>
      <c r="AP12" s="75" t="n">
        <v>2</v>
      </c>
      <c r="AQ12" s="81" t="n">
        <v>2</v>
      </c>
      <c r="AR12" s="75" t="n">
        <v>0</v>
      </c>
      <c r="AS12" s="75" t="n">
        <v>0</v>
      </c>
      <c r="AT12" s="75" t="s">
        <v>88</v>
      </c>
      <c r="AU12" s="75" t="s">
        <v>85</v>
      </c>
      <c r="AV12" s="75" t="s">
        <v>85</v>
      </c>
      <c r="AW12" s="75" t="s">
        <v>85</v>
      </c>
      <c r="AX12" s="75" t="s">
        <v>85</v>
      </c>
      <c r="AY12" s="75" t="s">
        <v>85</v>
      </c>
      <c r="AZ12" s="75" t="s">
        <v>85</v>
      </c>
      <c r="BA12" s="74" t="s">
        <v>85</v>
      </c>
      <c r="BB12" s="74" t="s">
        <v>85</v>
      </c>
      <c r="BC12" s="76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2" t="n">
        <v>0</v>
      </c>
      <c r="E13" s="78" t="n">
        <v>4</v>
      </c>
      <c r="F13" s="78" t="n">
        <v>2</v>
      </c>
      <c r="G13" s="78" t="n">
        <v>2</v>
      </c>
      <c r="H13" s="78" t="n">
        <v>2</v>
      </c>
      <c r="I13" s="78" t="n">
        <v>2</v>
      </c>
      <c r="J13" s="78" t="n">
        <v>2</v>
      </c>
      <c r="K13" s="78" t="n">
        <v>4</v>
      </c>
      <c r="L13" s="78" t="n">
        <v>2</v>
      </c>
      <c r="M13" s="78" t="n">
        <v>4</v>
      </c>
      <c r="N13" s="78" t="n">
        <v>2</v>
      </c>
      <c r="O13" s="78" t="n">
        <v>2</v>
      </c>
      <c r="P13" s="78" t="n">
        <v>2</v>
      </c>
      <c r="Q13" s="78" t="n">
        <v>2</v>
      </c>
      <c r="R13" s="78" t="n">
        <v>2</v>
      </c>
      <c r="S13" s="77" t="n">
        <v>2</v>
      </c>
      <c r="T13" s="77" t="n">
        <v>0</v>
      </c>
      <c r="U13" s="75" t="s">
        <v>85</v>
      </c>
      <c r="V13" s="75" t="s">
        <v>85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s">
        <v>88</v>
      </c>
      <c r="AU13" s="75" t="s">
        <v>85</v>
      </c>
      <c r="AV13" s="75" t="s">
        <v>85</v>
      </c>
      <c r="AW13" s="75" t="s">
        <v>85</v>
      </c>
      <c r="AX13" s="75" t="s">
        <v>85</v>
      </c>
      <c r="AY13" s="75" t="s">
        <v>85</v>
      </c>
      <c r="AZ13" s="75" t="s">
        <v>85</v>
      </c>
      <c r="BA13" s="74" t="s">
        <v>85</v>
      </c>
      <c r="BB13" s="74" t="s">
        <v>85</v>
      </c>
      <c r="BC13" s="76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3" t="s">
        <v>99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75" t="s">
        <v>85</v>
      </c>
      <c r="V14" s="75" t="s">
        <v>85</v>
      </c>
      <c r="W14" s="75" t="n">
        <v>2</v>
      </c>
      <c r="X14" s="75" t="n">
        <v>2</v>
      </c>
      <c r="Y14" s="75" t="n">
        <v>2</v>
      </c>
      <c r="Z14" s="75" t="n">
        <v>2</v>
      </c>
      <c r="AA14" s="75" t="n">
        <v>2</v>
      </c>
      <c r="AB14" s="75" t="n">
        <v>6</v>
      </c>
      <c r="AC14" s="75" t="n">
        <v>4</v>
      </c>
      <c r="AD14" s="75" t="n">
        <v>6</v>
      </c>
      <c r="AE14" s="75" t="n">
        <v>4</v>
      </c>
      <c r="AF14" s="75" t="n">
        <v>6</v>
      </c>
      <c r="AG14" s="75" t="n">
        <v>4</v>
      </c>
      <c r="AH14" s="75" t="n">
        <v>6</v>
      </c>
      <c r="AI14" s="75" t="n">
        <v>4</v>
      </c>
      <c r="AJ14" s="75" t="n">
        <v>6</v>
      </c>
      <c r="AK14" s="75" t="n">
        <v>4</v>
      </c>
      <c r="AL14" s="75" t="n">
        <v>6</v>
      </c>
      <c r="AM14" s="75" t="n">
        <v>4</v>
      </c>
      <c r="AN14" s="75" t="n">
        <v>6</v>
      </c>
      <c r="AO14" s="75" t="n">
        <v>4</v>
      </c>
      <c r="AP14" s="75" t="n">
        <v>6</v>
      </c>
      <c r="AQ14" s="86" t="n">
        <v>6</v>
      </c>
      <c r="AR14" s="75" t="n">
        <v>0</v>
      </c>
      <c r="AS14" s="75" t="n">
        <v>0</v>
      </c>
      <c r="AT14" s="75" t="s">
        <v>88</v>
      </c>
      <c r="AU14" s="75" t="s">
        <v>85</v>
      </c>
      <c r="AV14" s="75" t="s">
        <v>85</v>
      </c>
      <c r="AW14" s="75" t="s">
        <v>85</v>
      </c>
      <c r="AX14" s="75" t="s">
        <v>85</v>
      </c>
      <c r="AY14" s="75" t="s">
        <v>85</v>
      </c>
      <c r="AZ14" s="75" t="s">
        <v>85</v>
      </c>
      <c r="BA14" s="74" t="s">
        <v>85</v>
      </c>
      <c r="BB14" s="74" t="s">
        <v>85</v>
      </c>
      <c r="BC14" s="76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4" t="n">
        <v>2</v>
      </c>
      <c r="E15" s="80" t="n">
        <v>2</v>
      </c>
      <c r="F15" s="80" t="n">
        <v>2</v>
      </c>
      <c r="G15" s="80" t="n">
        <v>2</v>
      </c>
      <c r="H15" s="80" t="n">
        <v>0</v>
      </c>
      <c r="I15" s="80" t="n">
        <v>0</v>
      </c>
      <c r="J15" s="80" t="n">
        <v>2</v>
      </c>
      <c r="K15" s="80" t="n">
        <v>2</v>
      </c>
      <c r="L15" s="80" t="n">
        <v>2</v>
      </c>
      <c r="M15" s="80" t="n">
        <v>2</v>
      </c>
      <c r="N15" s="80" t="n">
        <v>2</v>
      </c>
      <c r="O15" s="80" t="n">
        <v>2</v>
      </c>
      <c r="P15" s="80" t="n">
        <v>2</v>
      </c>
      <c r="Q15" s="80" t="n">
        <v>2</v>
      </c>
      <c r="R15" s="80" t="n">
        <v>2</v>
      </c>
      <c r="S15" s="80" t="n">
        <v>0</v>
      </c>
      <c r="T15" s="80" t="n">
        <v>0</v>
      </c>
      <c r="U15" s="88" t="s">
        <v>85</v>
      </c>
      <c r="V15" s="88" t="s">
        <v>85</v>
      </c>
      <c r="W15" s="88" t="n">
        <v>2</v>
      </c>
      <c r="X15" s="88" t="n">
        <v>4</v>
      </c>
      <c r="Y15" s="88" t="n">
        <v>2</v>
      </c>
      <c r="Z15" s="88" t="n">
        <v>2</v>
      </c>
      <c r="AA15" s="88" t="n">
        <v>2</v>
      </c>
      <c r="AB15" s="88" t="n">
        <v>0</v>
      </c>
      <c r="AC15" s="88" t="n">
        <v>0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2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2</v>
      </c>
      <c r="AR15" s="88" t="n">
        <v>0</v>
      </c>
      <c r="AS15" s="75" t="n">
        <v>0</v>
      </c>
      <c r="AT15" s="75" t="s">
        <v>88</v>
      </c>
      <c r="AU15" s="75" t="s">
        <v>85</v>
      </c>
      <c r="AV15" s="75" t="s">
        <v>85</v>
      </c>
      <c r="AW15" s="75" t="s">
        <v>85</v>
      </c>
      <c r="AX15" s="75" t="s">
        <v>85</v>
      </c>
      <c r="AY15" s="75" t="s">
        <v>85</v>
      </c>
      <c r="AZ15" s="75" t="s">
        <v>85</v>
      </c>
      <c r="BA15" s="74" t="s">
        <v>85</v>
      </c>
      <c r="BB15" s="74" t="s">
        <v>85</v>
      </c>
      <c r="BC15" s="76" t="s">
        <v>85</v>
      </c>
      <c r="BD15" s="69" t="n">
        <f aca="false">SUM(D15:T15,W15:AT15)</f>
        <v>60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79" t="n">
        <v>2</v>
      </c>
      <c r="E16" s="80" t="n">
        <v>2</v>
      </c>
      <c r="F16" s="80" t="n">
        <v>2</v>
      </c>
      <c r="G16" s="80" t="n">
        <v>0</v>
      </c>
      <c r="H16" s="80" t="n">
        <v>2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  <c r="N16" s="80" t="n">
        <v>0</v>
      </c>
      <c r="O16" s="80" t="n">
        <v>2</v>
      </c>
      <c r="P16" s="80" t="n">
        <v>2</v>
      </c>
      <c r="Q16" s="80" t="n">
        <v>2</v>
      </c>
      <c r="R16" s="80" t="n">
        <v>0</v>
      </c>
      <c r="S16" s="80" t="n">
        <v>2</v>
      </c>
      <c r="T16" s="80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0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0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2</v>
      </c>
      <c r="AR16" s="88" t="n">
        <v>0</v>
      </c>
      <c r="AS16" s="75" t="n">
        <v>0</v>
      </c>
      <c r="AT16" s="75" t="s">
        <v>88</v>
      </c>
      <c r="AU16" s="75" t="s">
        <v>85</v>
      </c>
      <c r="AV16" s="75" t="s">
        <v>85</v>
      </c>
      <c r="AW16" s="75" t="s">
        <v>85</v>
      </c>
      <c r="AX16" s="75" t="s">
        <v>85</v>
      </c>
      <c r="AY16" s="75" t="s">
        <v>85</v>
      </c>
      <c r="AZ16" s="75" t="s">
        <v>85</v>
      </c>
      <c r="BA16" s="74" t="s">
        <v>85</v>
      </c>
      <c r="BB16" s="74" t="s">
        <v>85</v>
      </c>
      <c r="BC16" s="76" t="s">
        <v>85</v>
      </c>
      <c r="BD16" s="69" t="n">
        <f aca="false">SUM(D16:T16,W16:AT16)</f>
        <v>56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4" t="n">
        <v>2</v>
      </c>
      <c r="E17" s="80" t="n">
        <v>2</v>
      </c>
      <c r="F17" s="80" t="n">
        <v>2</v>
      </c>
      <c r="G17" s="80" t="n">
        <v>2</v>
      </c>
      <c r="H17" s="80" t="n">
        <v>2</v>
      </c>
      <c r="I17" s="80" t="n">
        <v>0</v>
      </c>
      <c r="J17" s="80" t="n">
        <v>2</v>
      </c>
      <c r="K17" s="80" t="n">
        <v>0</v>
      </c>
      <c r="L17" s="80" t="n">
        <v>2</v>
      </c>
      <c r="M17" s="80" t="n">
        <v>0</v>
      </c>
      <c r="N17" s="80" t="n">
        <v>2</v>
      </c>
      <c r="O17" s="80" t="n">
        <v>0</v>
      </c>
      <c r="P17" s="80" t="n">
        <v>2</v>
      </c>
      <c r="Q17" s="80" t="n">
        <v>0</v>
      </c>
      <c r="R17" s="80" t="n">
        <v>0</v>
      </c>
      <c r="S17" s="77" t="n">
        <v>0</v>
      </c>
      <c r="T17" s="77" t="n">
        <v>0</v>
      </c>
      <c r="U17" s="75" t="s">
        <v>85</v>
      </c>
      <c r="V17" s="75" t="s">
        <v>85</v>
      </c>
      <c r="W17" s="75" t="n">
        <v>2</v>
      </c>
      <c r="X17" s="75" t="n">
        <v>2</v>
      </c>
      <c r="Y17" s="75" t="n">
        <v>0</v>
      </c>
      <c r="Z17" s="75" t="n">
        <v>2</v>
      </c>
      <c r="AA17" s="75" t="n">
        <v>0</v>
      </c>
      <c r="AB17" s="75" t="n">
        <v>0</v>
      </c>
      <c r="AC17" s="75" t="n">
        <v>2</v>
      </c>
      <c r="AD17" s="75" t="n">
        <v>0</v>
      </c>
      <c r="AE17" s="75" t="n">
        <v>2</v>
      </c>
      <c r="AF17" s="75" t="n">
        <v>0</v>
      </c>
      <c r="AG17" s="75" t="n">
        <v>0</v>
      </c>
      <c r="AH17" s="75" t="n">
        <v>0</v>
      </c>
      <c r="AI17" s="75" t="n">
        <v>2</v>
      </c>
      <c r="AJ17" s="75" t="n">
        <v>0</v>
      </c>
      <c r="AK17" s="75" t="n">
        <v>2</v>
      </c>
      <c r="AL17" s="75" t="n">
        <v>0</v>
      </c>
      <c r="AM17" s="75" t="n">
        <v>2</v>
      </c>
      <c r="AN17" s="75" t="n">
        <v>0</v>
      </c>
      <c r="AO17" s="89" t="n">
        <v>2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s">
        <v>88</v>
      </c>
      <c r="AU17" s="75" t="s">
        <v>85</v>
      </c>
      <c r="AV17" s="75" t="s">
        <v>85</v>
      </c>
      <c r="AW17" s="75" t="s">
        <v>85</v>
      </c>
      <c r="AX17" s="75" t="s">
        <v>85</v>
      </c>
      <c r="AY17" s="75" t="s">
        <v>85</v>
      </c>
      <c r="AZ17" s="75" t="s">
        <v>85</v>
      </c>
      <c r="BA17" s="74" t="s">
        <v>85</v>
      </c>
      <c r="BB17" s="74" t="s">
        <v>85</v>
      </c>
      <c r="BC17" s="76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75" t="s">
        <v>85</v>
      </c>
      <c r="V18" s="75" t="s">
        <v>85</v>
      </c>
      <c r="W18" s="75" t="n">
        <v>2</v>
      </c>
      <c r="X18" s="75" t="n">
        <v>2</v>
      </c>
      <c r="Y18" s="75" t="n">
        <v>2</v>
      </c>
      <c r="Z18" s="75" t="n">
        <v>2</v>
      </c>
      <c r="AA18" s="75" t="n">
        <v>4</v>
      </c>
      <c r="AB18" s="75" t="n">
        <v>4</v>
      </c>
      <c r="AC18" s="75" t="n">
        <v>4</v>
      </c>
      <c r="AD18" s="75" t="n">
        <v>4</v>
      </c>
      <c r="AE18" s="75" t="n">
        <v>4</v>
      </c>
      <c r="AF18" s="75" t="n">
        <v>4</v>
      </c>
      <c r="AG18" s="75" t="n">
        <v>4</v>
      </c>
      <c r="AH18" s="75" t="n">
        <v>4</v>
      </c>
      <c r="AI18" s="75" t="n">
        <v>4</v>
      </c>
      <c r="AJ18" s="75" t="n">
        <v>4</v>
      </c>
      <c r="AK18" s="75" t="n">
        <v>4</v>
      </c>
      <c r="AL18" s="75" t="n">
        <v>2</v>
      </c>
      <c r="AM18" s="75" t="n">
        <v>4</v>
      </c>
      <c r="AN18" s="75" t="n">
        <v>4</v>
      </c>
      <c r="AO18" s="75" t="n">
        <v>4</v>
      </c>
      <c r="AP18" s="75" t="n">
        <v>4</v>
      </c>
      <c r="AQ18" s="81" t="n">
        <v>2</v>
      </c>
      <c r="AR18" s="75" t="n">
        <v>0</v>
      </c>
      <c r="AS18" s="75" t="n">
        <v>0</v>
      </c>
      <c r="AT18" s="75" t="s">
        <v>88</v>
      </c>
      <c r="AU18" s="75" t="s">
        <v>85</v>
      </c>
      <c r="AV18" s="75" t="s">
        <v>85</v>
      </c>
      <c r="AW18" s="75" t="s">
        <v>85</v>
      </c>
      <c r="AX18" s="75" t="s">
        <v>85</v>
      </c>
      <c r="AY18" s="75" t="s">
        <v>85</v>
      </c>
      <c r="AZ18" s="75" t="s">
        <v>85</v>
      </c>
      <c r="BA18" s="74" t="s">
        <v>85</v>
      </c>
      <c r="BB18" s="74" t="s">
        <v>85</v>
      </c>
      <c r="BC18" s="76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7" t="n">
        <v>2</v>
      </c>
      <c r="E19" s="77" t="n">
        <v>0</v>
      </c>
      <c r="F19" s="77" t="n">
        <v>2</v>
      </c>
      <c r="G19" s="77" t="n">
        <v>0</v>
      </c>
      <c r="H19" s="77" t="n">
        <v>0</v>
      </c>
      <c r="I19" s="77" t="n">
        <v>2</v>
      </c>
      <c r="J19" s="77" t="n">
        <v>0</v>
      </c>
      <c r="K19" s="77" t="n">
        <v>0</v>
      </c>
      <c r="L19" s="77" t="n">
        <v>2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2</v>
      </c>
      <c r="R19" s="77" t="n">
        <v>0</v>
      </c>
      <c r="S19" s="77" t="n">
        <v>0</v>
      </c>
      <c r="T19" s="77" t="n">
        <v>0</v>
      </c>
      <c r="U19" s="75" t="s">
        <v>85</v>
      </c>
      <c r="V19" s="75" t="s">
        <v>85</v>
      </c>
      <c r="W19" s="88" t="n">
        <v>2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2</v>
      </c>
      <c r="AP19" s="88" t="n">
        <v>0</v>
      </c>
      <c r="AQ19" s="90" t="n">
        <v>2</v>
      </c>
      <c r="AR19" s="88" t="n">
        <v>0</v>
      </c>
      <c r="AS19" s="75" t="n">
        <v>0</v>
      </c>
      <c r="AT19" s="75" t="s">
        <v>88</v>
      </c>
      <c r="AU19" s="75" t="s">
        <v>85</v>
      </c>
      <c r="AV19" s="75" t="s">
        <v>85</v>
      </c>
      <c r="AW19" s="75" t="s">
        <v>85</v>
      </c>
      <c r="AX19" s="75" t="s">
        <v>85</v>
      </c>
      <c r="AY19" s="75" t="s">
        <v>85</v>
      </c>
      <c r="AZ19" s="75" t="s">
        <v>85</v>
      </c>
      <c r="BA19" s="74" t="s">
        <v>85</v>
      </c>
      <c r="BB19" s="74" t="s">
        <v>85</v>
      </c>
      <c r="BC19" s="76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7" t="n">
        <v>2</v>
      </c>
      <c r="E20" s="77" t="n">
        <v>0</v>
      </c>
      <c r="F20" s="77" t="n">
        <v>2</v>
      </c>
      <c r="G20" s="77" t="n">
        <v>0</v>
      </c>
      <c r="H20" s="77" t="n">
        <v>2</v>
      </c>
      <c r="I20" s="77" t="n">
        <v>2</v>
      </c>
      <c r="J20" s="77" t="n">
        <v>0</v>
      </c>
      <c r="K20" s="77" t="n">
        <v>2</v>
      </c>
      <c r="L20" s="77" t="n">
        <v>0</v>
      </c>
      <c r="M20" s="77" t="n">
        <v>2</v>
      </c>
      <c r="N20" s="77" t="n">
        <v>2</v>
      </c>
      <c r="O20" s="77" t="n">
        <v>0</v>
      </c>
      <c r="P20" s="77" t="n">
        <v>0</v>
      </c>
      <c r="Q20" s="77" t="n">
        <v>2</v>
      </c>
      <c r="R20" s="77" t="n">
        <v>2</v>
      </c>
      <c r="S20" s="77" t="n">
        <v>0</v>
      </c>
      <c r="T20" s="77" t="n">
        <v>0</v>
      </c>
      <c r="U20" s="75" t="s">
        <v>85</v>
      </c>
      <c r="V20" s="75" t="s">
        <v>85</v>
      </c>
      <c r="W20" s="88" t="n">
        <v>2</v>
      </c>
      <c r="X20" s="88" t="n">
        <v>0</v>
      </c>
      <c r="Y20" s="88" t="n">
        <v>2</v>
      </c>
      <c r="Z20" s="88" t="n">
        <v>2</v>
      </c>
      <c r="AA20" s="88" t="n">
        <v>2</v>
      </c>
      <c r="AB20" s="88" t="n">
        <v>0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0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5" t="n">
        <v>0</v>
      </c>
      <c r="AT20" s="75" t="s">
        <v>88</v>
      </c>
      <c r="AU20" s="75" t="s">
        <v>85</v>
      </c>
      <c r="AV20" s="75" t="s">
        <v>85</v>
      </c>
      <c r="AW20" s="75" t="s">
        <v>85</v>
      </c>
      <c r="AX20" s="75" t="s">
        <v>85</v>
      </c>
      <c r="AY20" s="75" t="s">
        <v>85</v>
      </c>
      <c r="AZ20" s="75" t="s">
        <v>85</v>
      </c>
      <c r="BA20" s="74" t="s">
        <v>85</v>
      </c>
      <c r="BB20" s="74" t="s">
        <v>85</v>
      </c>
      <c r="BC20" s="76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4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2</v>
      </c>
      <c r="Q21" s="73" t="n">
        <v>2</v>
      </c>
      <c r="R21" s="72" t="n">
        <v>2</v>
      </c>
      <c r="S21" s="72" t="n">
        <v>4</v>
      </c>
      <c r="T21" s="72" t="n">
        <v>0</v>
      </c>
      <c r="U21" s="74" t="s">
        <v>85</v>
      </c>
      <c r="V21" s="74" t="s">
        <v>85</v>
      </c>
      <c r="W21" s="74" t="n">
        <v>2</v>
      </c>
      <c r="X21" s="75" t="n">
        <v>4</v>
      </c>
      <c r="Y21" s="75" t="n">
        <v>2</v>
      </c>
      <c r="Z21" s="75" t="n">
        <v>4</v>
      </c>
      <c r="AA21" s="75" t="n">
        <v>6</v>
      </c>
      <c r="AB21" s="75" t="n">
        <v>2</v>
      </c>
      <c r="AC21" s="75" t="n">
        <v>2</v>
      </c>
      <c r="AD21" s="75" t="n">
        <v>0</v>
      </c>
      <c r="AE21" s="75" t="n">
        <v>2</v>
      </c>
      <c r="AF21" s="75" t="n">
        <v>4</v>
      </c>
      <c r="AG21" s="75" t="n">
        <v>2</v>
      </c>
      <c r="AH21" s="75" t="n">
        <v>2</v>
      </c>
      <c r="AI21" s="75" t="n">
        <v>4</v>
      </c>
      <c r="AJ21" s="75" t="n">
        <v>0</v>
      </c>
      <c r="AK21" s="75" t="n">
        <v>2</v>
      </c>
      <c r="AL21" s="75" t="n">
        <v>2</v>
      </c>
      <c r="AM21" s="75" t="n">
        <v>2</v>
      </c>
      <c r="AN21" s="75" t="n">
        <v>2</v>
      </c>
      <c r="AO21" s="75" t="n">
        <v>2</v>
      </c>
      <c r="AP21" s="75" t="n">
        <v>2</v>
      </c>
      <c r="AQ21" s="88" t="n">
        <v>0</v>
      </c>
      <c r="AR21" s="88" t="n">
        <v>0</v>
      </c>
      <c r="AS21" s="75" t="n">
        <v>0</v>
      </c>
      <c r="AT21" s="75" t="s">
        <v>88</v>
      </c>
      <c r="AU21" s="75" t="s">
        <v>85</v>
      </c>
      <c r="AV21" s="75" t="s">
        <v>85</v>
      </c>
      <c r="AW21" s="75" t="s">
        <v>85</v>
      </c>
      <c r="AX21" s="75" t="s">
        <v>85</v>
      </c>
      <c r="AY21" s="75" t="s">
        <v>85</v>
      </c>
      <c r="AZ21" s="75" t="s">
        <v>85</v>
      </c>
      <c r="BA21" s="74" t="s">
        <v>85</v>
      </c>
      <c r="BB21" s="74" t="s">
        <v>85</v>
      </c>
      <c r="BC21" s="76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7" t="n">
        <v>2</v>
      </c>
      <c r="E22" s="77" t="n">
        <v>2</v>
      </c>
      <c r="F22" s="77" t="n">
        <v>2</v>
      </c>
      <c r="G22" s="77" t="n">
        <v>0</v>
      </c>
      <c r="H22" s="77" t="n">
        <v>2</v>
      </c>
      <c r="I22" s="77" t="n">
        <v>2</v>
      </c>
      <c r="J22" s="77" t="n">
        <v>0</v>
      </c>
      <c r="K22" s="77" t="n">
        <v>2</v>
      </c>
      <c r="L22" s="77" t="n">
        <v>0</v>
      </c>
      <c r="M22" s="77" t="n">
        <v>2</v>
      </c>
      <c r="N22" s="77" t="n">
        <v>2</v>
      </c>
      <c r="O22" s="77" t="n">
        <v>0</v>
      </c>
      <c r="P22" s="77" t="n">
        <v>0</v>
      </c>
      <c r="Q22" s="77" t="n">
        <v>0</v>
      </c>
      <c r="R22" s="77" t="n">
        <v>2</v>
      </c>
      <c r="S22" s="77" t="n">
        <v>0</v>
      </c>
      <c r="T22" s="77" t="n">
        <v>0</v>
      </c>
      <c r="U22" s="75" t="s">
        <v>85</v>
      </c>
      <c r="V22" s="75" t="s">
        <v>85</v>
      </c>
      <c r="W22" s="88" t="n">
        <v>0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0</v>
      </c>
      <c r="AJ22" s="88" t="n">
        <v>2</v>
      </c>
      <c r="AK22" s="88" t="n">
        <v>0</v>
      </c>
      <c r="AL22" s="88" t="n">
        <v>0</v>
      </c>
      <c r="AM22" s="88" t="n">
        <v>2</v>
      </c>
      <c r="AN22" s="91" t="n">
        <v>2</v>
      </c>
      <c r="AO22" s="88" t="n">
        <v>0</v>
      </c>
      <c r="AP22" s="88" t="n">
        <v>0</v>
      </c>
      <c r="AQ22" s="88" t="n">
        <v>0</v>
      </c>
      <c r="AR22" s="75" t="n">
        <v>0</v>
      </c>
      <c r="AS22" s="75" t="n">
        <v>0</v>
      </c>
      <c r="AT22" s="75" t="s">
        <v>88</v>
      </c>
      <c r="AU22" s="75" t="s">
        <v>85</v>
      </c>
      <c r="AV22" s="75" t="s">
        <v>85</v>
      </c>
      <c r="AW22" s="75" t="s">
        <v>85</v>
      </c>
      <c r="AX22" s="75" t="s">
        <v>85</v>
      </c>
      <c r="AY22" s="75" t="s">
        <v>85</v>
      </c>
      <c r="AZ22" s="75" t="s">
        <v>85</v>
      </c>
      <c r="BA22" s="74" t="s">
        <v>85</v>
      </c>
      <c r="BB22" s="74" t="s">
        <v>85</v>
      </c>
      <c r="BC22" s="76" t="s">
        <v>85</v>
      </c>
      <c r="BD22" s="69" t="n">
        <f aca="false">SUM(D22:T22,W22:AT22)</f>
        <v>34</v>
      </c>
    </row>
    <row r="23" s="62" customFormat="true" ht="15.75" hidden="false" customHeight="true" outlineLevel="0" collapsed="false">
      <c r="A23" s="55"/>
      <c r="B23" s="92" t="s">
        <v>116</v>
      </c>
      <c r="C23" s="93" t="s">
        <v>117</v>
      </c>
      <c r="D23" s="94" t="n">
        <v>0</v>
      </c>
      <c r="E23" s="78" t="n">
        <v>0</v>
      </c>
      <c r="F23" s="77" t="n">
        <v>0</v>
      </c>
      <c r="G23" s="78" t="n">
        <v>2</v>
      </c>
      <c r="H23" s="77" t="n">
        <v>0</v>
      </c>
      <c r="I23" s="78" t="n">
        <v>0</v>
      </c>
      <c r="J23" s="77" t="n">
        <v>2</v>
      </c>
      <c r="K23" s="78" t="n">
        <v>2</v>
      </c>
      <c r="L23" s="77" t="n">
        <v>2</v>
      </c>
      <c r="M23" s="78" t="n">
        <v>0</v>
      </c>
      <c r="N23" s="77" t="n">
        <v>2</v>
      </c>
      <c r="O23" s="78" t="n">
        <v>2</v>
      </c>
      <c r="P23" s="77" t="n">
        <v>2</v>
      </c>
      <c r="Q23" s="78" t="n">
        <v>2</v>
      </c>
      <c r="R23" s="77" t="n">
        <v>0</v>
      </c>
      <c r="S23" s="77" t="n">
        <v>0</v>
      </c>
      <c r="T23" s="77" t="n">
        <v>0</v>
      </c>
      <c r="U23" s="75" t="s">
        <v>85</v>
      </c>
      <c r="V23" s="75" t="s">
        <v>85</v>
      </c>
      <c r="W23" s="75" t="n">
        <v>0</v>
      </c>
      <c r="X23" s="75" t="n">
        <v>0</v>
      </c>
      <c r="Y23" s="75" t="n">
        <v>2</v>
      </c>
      <c r="Z23" s="75" t="n">
        <v>0</v>
      </c>
      <c r="AA23" s="75" t="n">
        <v>2</v>
      </c>
      <c r="AB23" s="75" t="n">
        <v>0</v>
      </c>
      <c r="AC23" s="75" t="n">
        <v>2</v>
      </c>
      <c r="AD23" s="75" t="n">
        <v>0</v>
      </c>
      <c r="AE23" s="75" t="n">
        <v>2</v>
      </c>
      <c r="AF23" s="75" t="n">
        <v>0</v>
      </c>
      <c r="AG23" s="75" t="n">
        <v>0</v>
      </c>
      <c r="AH23" s="75" t="n">
        <v>2</v>
      </c>
      <c r="AI23" s="75" t="n">
        <v>0</v>
      </c>
      <c r="AJ23" s="75" t="n">
        <v>0</v>
      </c>
      <c r="AK23" s="75" t="n">
        <v>2</v>
      </c>
      <c r="AL23" s="75" t="n">
        <v>0</v>
      </c>
      <c r="AM23" s="75" t="n">
        <v>0</v>
      </c>
      <c r="AN23" s="75" t="n">
        <v>0</v>
      </c>
      <c r="AO23" s="75" t="n">
        <v>2</v>
      </c>
      <c r="AP23" s="75" t="n">
        <v>2</v>
      </c>
      <c r="AQ23" s="86" t="n">
        <v>2</v>
      </c>
      <c r="AR23" s="75" t="n">
        <v>0</v>
      </c>
      <c r="AS23" s="75" t="n">
        <v>0</v>
      </c>
      <c r="AT23" s="75" t="s">
        <v>88</v>
      </c>
      <c r="AU23" s="75" t="s">
        <v>85</v>
      </c>
      <c r="AV23" s="75" t="s">
        <v>85</v>
      </c>
      <c r="AW23" s="75" t="s">
        <v>85</v>
      </c>
      <c r="AX23" s="75" t="s">
        <v>85</v>
      </c>
      <c r="AY23" s="75" t="s">
        <v>85</v>
      </c>
      <c r="AZ23" s="75" t="s">
        <v>85</v>
      </c>
      <c r="BA23" s="74" t="s">
        <v>85</v>
      </c>
      <c r="BB23" s="74" t="s">
        <v>85</v>
      </c>
      <c r="BC23" s="76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5" t="s">
        <v>119</v>
      </c>
      <c r="D24" s="96" t="n">
        <f aca="false">SUM(D25:D29)</f>
        <v>4</v>
      </c>
      <c r="E24" s="97" t="n">
        <f aca="false">SUM(E25:E29)</f>
        <v>8</v>
      </c>
      <c r="F24" s="97" t="n">
        <f aca="false">SUM(F25:F29)</f>
        <v>10</v>
      </c>
      <c r="G24" s="97" t="n">
        <f aca="false">SUM(G25:G29)</f>
        <v>8</v>
      </c>
      <c r="H24" s="97" t="n">
        <f aca="false">SUM(H25:H29)</f>
        <v>12</v>
      </c>
      <c r="I24" s="97" t="n">
        <f aca="false">SUM(I25:I29)</f>
        <v>10</v>
      </c>
      <c r="J24" s="97" t="n">
        <f aca="false">SUM(J25:J29)</f>
        <v>8</v>
      </c>
      <c r="K24" s="97" t="n">
        <f aca="false">SUM(K25:K29)</f>
        <v>8</v>
      </c>
      <c r="L24" s="97" t="n">
        <f aca="false">SUM(L25:L29)</f>
        <v>8</v>
      </c>
      <c r="M24" s="97" t="n">
        <f aca="false">SUM(M25:M29)</f>
        <v>10</v>
      </c>
      <c r="N24" s="97" t="n">
        <f aca="false">SUM(N25:N29)</f>
        <v>8</v>
      </c>
      <c r="O24" s="97" t="n">
        <f aca="false">SUM(O25:O29)</f>
        <v>12</v>
      </c>
      <c r="P24" s="97" t="n">
        <f aca="false">SUM(P25:P29)</f>
        <v>10</v>
      </c>
      <c r="Q24" s="97" t="n">
        <f aca="false">SUM(Q25:Q29)</f>
        <v>8</v>
      </c>
      <c r="R24" s="97" t="n">
        <f aca="false">SUM(R25:R29)</f>
        <v>12</v>
      </c>
      <c r="S24" s="97" t="n">
        <f aca="false">SUM(S25:S29)</f>
        <v>12</v>
      </c>
      <c r="T24" s="97" t="n">
        <f aca="false">SUM(T25:T29)</f>
        <v>0</v>
      </c>
      <c r="U24" s="98" t="s">
        <v>85</v>
      </c>
      <c r="V24" s="98" t="s">
        <v>85</v>
      </c>
      <c r="W24" s="97" t="n">
        <f aca="false">SUM(W25:W29)</f>
        <v>6</v>
      </c>
      <c r="X24" s="97" t="n">
        <f aca="false">SUM(X25:X29)</f>
        <v>8</v>
      </c>
      <c r="Y24" s="97" t="n">
        <f aca="false">SUM(Y25:Y29)</f>
        <v>8</v>
      </c>
      <c r="Z24" s="97" t="n">
        <f aca="false">SUM(Z25:Z29)</f>
        <v>6</v>
      </c>
      <c r="AA24" s="97" t="n">
        <f aca="false">SUM(AA25:AA29)</f>
        <v>4</v>
      </c>
      <c r="AB24" s="97" t="n">
        <f aca="false">SUM(AB25:AB29)</f>
        <v>6</v>
      </c>
      <c r="AC24" s="97" t="n">
        <f aca="false">SUM(AC25:AC29)</f>
        <v>4</v>
      </c>
      <c r="AD24" s="97" t="n">
        <f aca="false">SUM(AD25:AD29)</f>
        <v>2</v>
      </c>
      <c r="AE24" s="97" t="n">
        <f aca="false">SUM(AE25:AE29)</f>
        <v>6</v>
      </c>
      <c r="AF24" s="97" t="n">
        <f aca="false">SUM(AF25:AF29)</f>
        <v>2</v>
      </c>
      <c r="AG24" s="97" t="n">
        <f aca="false">SUM(AG25:AG29)</f>
        <v>8</v>
      </c>
      <c r="AH24" s="97" t="n">
        <f aca="false">SUM(AH25:AH29)</f>
        <v>6</v>
      </c>
      <c r="AI24" s="97" t="n">
        <f aca="false">SUM(AI25:AI29)</f>
        <v>6</v>
      </c>
      <c r="AJ24" s="97" t="n">
        <f aca="false">SUM(AJ25:AJ29)</f>
        <v>4</v>
      </c>
      <c r="AK24" s="97" t="n">
        <f aca="false">SUM(AK25:AK29)</f>
        <v>4</v>
      </c>
      <c r="AL24" s="97" t="n">
        <f aca="false">SUM(AL25:AL29)</f>
        <v>4</v>
      </c>
      <c r="AM24" s="97" t="n">
        <f aca="false">SUM(AM25:AM29)</f>
        <v>6</v>
      </c>
      <c r="AN24" s="97" t="n">
        <f aca="false">SUM(AN25:AN29)</f>
        <v>4</v>
      </c>
      <c r="AO24" s="97" t="n">
        <f aca="false">SUM(AO25:AO29)</f>
        <v>4</v>
      </c>
      <c r="AP24" s="97" t="n">
        <f aca="false">SUM(AP25:AP29)</f>
        <v>6</v>
      </c>
      <c r="AQ24" s="97" t="n">
        <f aca="false">SUM(AQ25:AQ29)</f>
        <v>4</v>
      </c>
      <c r="AR24" s="97" t="n">
        <f aca="false">SUM(AR25:AR29)</f>
        <v>0</v>
      </c>
      <c r="AS24" s="97" t="n">
        <f aca="false">SUM(AS25:AS29)</f>
        <v>0</v>
      </c>
      <c r="AT24" s="97" t="n">
        <f aca="false">SUM(AT25:AT29)</f>
        <v>0</v>
      </c>
      <c r="AU24" s="98" t="s">
        <v>85</v>
      </c>
      <c r="AV24" s="98" t="s">
        <v>85</v>
      </c>
      <c r="AW24" s="98" t="s">
        <v>85</v>
      </c>
      <c r="AX24" s="98" t="s">
        <v>85</v>
      </c>
      <c r="AY24" s="98" t="s">
        <v>85</v>
      </c>
      <c r="AZ24" s="98" t="s">
        <v>85</v>
      </c>
      <c r="BA24" s="99" t="s">
        <v>85</v>
      </c>
      <c r="BB24" s="99" t="s">
        <v>85</v>
      </c>
      <c r="BC24" s="100" t="s">
        <v>85</v>
      </c>
      <c r="BD24" s="61" t="n">
        <f aca="false">SUM(BD25:BD29)</f>
        <v>256</v>
      </c>
    </row>
    <row r="25" s="62" customFormat="true" ht="15" hidden="false" customHeight="true" outlineLevel="0" collapsed="false">
      <c r="A25" s="55"/>
      <c r="B25" s="101" t="s">
        <v>120</v>
      </c>
      <c r="C25" s="101" t="s">
        <v>121</v>
      </c>
      <c r="D25" s="102" t="n">
        <v>2</v>
      </c>
      <c r="E25" s="102" t="n">
        <v>4</v>
      </c>
      <c r="F25" s="102" t="n">
        <v>4</v>
      </c>
      <c r="G25" s="102" t="n">
        <v>2</v>
      </c>
      <c r="H25" s="102" t="n">
        <v>2</v>
      </c>
      <c r="I25" s="102" t="n">
        <v>4</v>
      </c>
      <c r="J25" s="102" t="n">
        <v>2</v>
      </c>
      <c r="K25" s="102" t="n">
        <v>2</v>
      </c>
      <c r="L25" s="102" t="n">
        <v>2</v>
      </c>
      <c r="M25" s="102" t="n">
        <v>4</v>
      </c>
      <c r="N25" s="102" t="n">
        <v>4</v>
      </c>
      <c r="O25" s="102" t="n">
        <v>2</v>
      </c>
      <c r="P25" s="102" t="n">
        <v>4</v>
      </c>
      <c r="Q25" s="102" t="n">
        <v>2</v>
      </c>
      <c r="R25" s="102" t="n">
        <v>4</v>
      </c>
      <c r="S25" s="102" t="n">
        <v>4</v>
      </c>
      <c r="T25" s="103" t="n">
        <v>0</v>
      </c>
      <c r="U25" s="104" t="s">
        <v>85</v>
      </c>
      <c r="V25" s="104" t="s">
        <v>85</v>
      </c>
      <c r="W25" s="105" t="n">
        <v>2</v>
      </c>
      <c r="X25" s="105" t="n">
        <v>2</v>
      </c>
      <c r="Y25" s="105" t="n">
        <v>0</v>
      </c>
      <c r="Z25" s="105" t="n">
        <v>2</v>
      </c>
      <c r="AA25" s="105" t="n">
        <v>0</v>
      </c>
      <c r="AB25" s="105" t="n">
        <v>0</v>
      </c>
      <c r="AC25" s="105" t="n">
        <v>2</v>
      </c>
      <c r="AD25" s="105" t="n">
        <v>0</v>
      </c>
      <c r="AE25" s="105" t="n">
        <v>2</v>
      </c>
      <c r="AF25" s="105" t="n">
        <v>0</v>
      </c>
      <c r="AG25" s="105" t="n">
        <v>2</v>
      </c>
      <c r="AH25" s="105" t="n">
        <v>0</v>
      </c>
      <c r="AI25" s="105" t="n">
        <v>2</v>
      </c>
      <c r="AJ25" s="105" t="n">
        <v>2</v>
      </c>
      <c r="AK25" s="105" t="n">
        <v>0</v>
      </c>
      <c r="AL25" s="105" t="n">
        <v>2</v>
      </c>
      <c r="AM25" s="105" t="n">
        <v>2</v>
      </c>
      <c r="AN25" s="105" t="n">
        <v>0</v>
      </c>
      <c r="AO25" s="105" t="n">
        <v>0</v>
      </c>
      <c r="AP25" s="105" t="n">
        <v>2</v>
      </c>
      <c r="AQ25" s="106" t="n">
        <v>2</v>
      </c>
      <c r="AR25" s="105" t="n">
        <v>0</v>
      </c>
      <c r="AS25" s="103" t="n">
        <v>0</v>
      </c>
      <c r="AT25" s="107" t="s">
        <v>88</v>
      </c>
      <c r="AU25" s="104" t="s">
        <v>85</v>
      </c>
      <c r="AV25" s="104" t="s">
        <v>85</v>
      </c>
      <c r="AW25" s="104" t="s">
        <v>85</v>
      </c>
      <c r="AX25" s="104" t="s">
        <v>85</v>
      </c>
      <c r="AY25" s="104" t="s">
        <v>85</v>
      </c>
      <c r="AZ25" s="104" t="s">
        <v>85</v>
      </c>
      <c r="BA25" s="60" t="s">
        <v>85</v>
      </c>
      <c r="BB25" s="60" t="s">
        <v>85</v>
      </c>
      <c r="BC25" s="108" t="s">
        <v>85</v>
      </c>
      <c r="BD25" s="109" t="n">
        <f aca="false">SUM(D25:T25,W25:AT25)</f>
        <v>72</v>
      </c>
    </row>
    <row r="26" s="62" customFormat="true" ht="28.5" hidden="false" customHeight="true" outlineLevel="0" collapsed="false">
      <c r="A26" s="55"/>
      <c r="B26" s="110" t="s">
        <v>122</v>
      </c>
      <c r="C26" s="110" t="s">
        <v>123</v>
      </c>
      <c r="D26" s="111" t="n">
        <v>0</v>
      </c>
      <c r="E26" s="111" t="n">
        <v>0</v>
      </c>
      <c r="F26" s="111" t="n">
        <v>2</v>
      </c>
      <c r="G26" s="111" t="n">
        <v>2</v>
      </c>
      <c r="H26" s="111" t="n">
        <v>4</v>
      </c>
      <c r="I26" s="111" t="n">
        <v>2</v>
      </c>
      <c r="J26" s="111" t="n">
        <v>2</v>
      </c>
      <c r="K26" s="111" t="n">
        <v>2</v>
      </c>
      <c r="L26" s="111" t="n">
        <v>2</v>
      </c>
      <c r="M26" s="111" t="n">
        <v>2</v>
      </c>
      <c r="N26" s="111" t="n">
        <v>2</v>
      </c>
      <c r="O26" s="111" t="n">
        <v>4</v>
      </c>
      <c r="P26" s="111" t="n">
        <v>4</v>
      </c>
      <c r="Q26" s="111" t="n">
        <v>2</v>
      </c>
      <c r="R26" s="111" t="n">
        <v>2</v>
      </c>
      <c r="S26" s="111" t="n">
        <v>2</v>
      </c>
      <c r="T26" s="111" t="n">
        <v>0</v>
      </c>
      <c r="U26" s="75" t="s">
        <v>85</v>
      </c>
      <c r="V26" s="75" t="s">
        <v>85</v>
      </c>
      <c r="W26" s="88" t="n">
        <v>2</v>
      </c>
      <c r="X26" s="88" t="n">
        <v>0</v>
      </c>
      <c r="Y26" s="88" t="n">
        <v>2</v>
      </c>
      <c r="Z26" s="91" t="n">
        <v>2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0" t="n">
        <v>0</v>
      </c>
      <c r="AT26" s="78" t="s">
        <v>88</v>
      </c>
      <c r="AU26" s="75" t="s">
        <v>85</v>
      </c>
      <c r="AV26" s="75" t="s">
        <v>85</v>
      </c>
      <c r="AW26" s="75" t="s">
        <v>85</v>
      </c>
      <c r="AX26" s="75" t="s">
        <v>85</v>
      </c>
      <c r="AY26" s="75" t="s">
        <v>85</v>
      </c>
      <c r="AZ26" s="75" t="s">
        <v>85</v>
      </c>
      <c r="BA26" s="74" t="s">
        <v>85</v>
      </c>
      <c r="BB26" s="74" t="s">
        <v>85</v>
      </c>
      <c r="BC26" s="112" t="s">
        <v>85</v>
      </c>
      <c r="BD26" s="113" t="n">
        <f aca="false">SUM(D26:T26,W26:AT26)</f>
        <v>40</v>
      </c>
    </row>
    <row r="27" s="62" customFormat="true" ht="15" hidden="false" customHeight="true" outlineLevel="0" collapsed="false">
      <c r="A27" s="55"/>
      <c r="B27" s="114" t="s">
        <v>124</v>
      </c>
      <c r="C27" s="110" t="s">
        <v>125</v>
      </c>
      <c r="D27" s="77" t="n">
        <v>2</v>
      </c>
      <c r="E27" s="78" t="n">
        <v>2</v>
      </c>
      <c r="F27" s="78" t="n">
        <v>2</v>
      </c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0</v>
      </c>
      <c r="M27" s="78" t="n">
        <v>2</v>
      </c>
      <c r="N27" s="78" t="n">
        <v>2</v>
      </c>
      <c r="O27" s="78" t="n">
        <v>2</v>
      </c>
      <c r="P27" s="78" t="n">
        <v>2</v>
      </c>
      <c r="Q27" s="78" t="n">
        <v>2</v>
      </c>
      <c r="R27" s="78" t="n">
        <v>2</v>
      </c>
      <c r="S27" s="78" t="n">
        <v>2</v>
      </c>
      <c r="T27" s="78" t="n">
        <v>0</v>
      </c>
      <c r="U27" s="88" t="s">
        <v>85</v>
      </c>
      <c r="V27" s="88" t="s">
        <v>85</v>
      </c>
      <c r="W27" s="88" t="n">
        <v>0</v>
      </c>
      <c r="X27" s="88" t="n">
        <v>2</v>
      </c>
      <c r="Y27" s="88" t="n">
        <v>2</v>
      </c>
      <c r="Z27" s="88" t="n">
        <v>2</v>
      </c>
      <c r="AA27" s="88" t="n">
        <v>0</v>
      </c>
      <c r="AB27" s="88" t="n">
        <v>2</v>
      </c>
      <c r="AC27" s="88" t="n">
        <v>0</v>
      </c>
      <c r="AD27" s="88" t="n">
        <v>0</v>
      </c>
      <c r="AE27" s="88" t="n">
        <v>2</v>
      </c>
      <c r="AF27" s="88" t="n">
        <v>2</v>
      </c>
      <c r="AG27" s="88" t="n">
        <v>2</v>
      </c>
      <c r="AH27" s="88" t="n">
        <v>2</v>
      </c>
      <c r="AI27" s="88" t="n">
        <v>2</v>
      </c>
      <c r="AJ27" s="88" t="n">
        <v>0</v>
      </c>
      <c r="AK27" s="88" t="n">
        <v>2</v>
      </c>
      <c r="AL27" s="88" t="n">
        <v>2</v>
      </c>
      <c r="AM27" s="88" t="n">
        <v>0</v>
      </c>
      <c r="AN27" s="88" t="n">
        <v>2</v>
      </c>
      <c r="AO27" s="88" t="n">
        <v>2</v>
      </c>
      <c r="AP27" s="88" t="n">
        <v>2</v>
      </c>
      <c r="AQ27" s="91" t="n">
        <v>2</v>
      </c>
      <c r="AR27" s="88" t="n">
        <v>0</v>
      </c>
      <c r="AS27" s="80" t="n">
        <v>0</v>
      </c>
      <c r="AT27" s="80" t="s">
        <v>88</v>
      </c>
      <c r="AU27" s="88" t="s">
        <v>85</v>
      </c>
      <c r="AV27" s="88" t="s">
        <v>85</v>
      </c>
      <c r="AW27" s="88" t="s">
        <v>85</v>
      </c>
      <c r="AX27" s="88" t="s">
        <v>85</v>
      </c>
      <c r="AY27" s="88" t="s">
        <v>85</v>
      </c>
      <c r="AZ27" s="88" t="s">
        <v>85</v>
      </c>
      <c r="BA27" s="115" t="s">
        <v>85</v>
      </c>
      <c r="BB27" s="115" t="s">
        <v>85</v>
      </c>
      <c r="BC27" s="116" t="s">
        <v>85</v>
      </c>
      <c r="BD27" s="113" t="n">
        <f aca="false">SUM(D27:T27,W27:AT27)</f>
        <v>60</v>
      </c>
    </row>
    <row r="28" s="62" customFormat="true" ht="15" hidden="false" customHeight="true" outlineLevel="0" collapsed="false">
      <c r="A28" s="55"/>
      <c r="B28" s="110" t="s">
        <v>126</v>
      </c>
      <c r="C28" s="110" t="s">
        <v>127</v>
      </c>
      <c r="D28" s="111" t="n">
        <v>0</v>
      </c>
      <c r="E28" s="111" t="n">
        <v>2</v>
      </c>
      <c r="F28" s="111" t="n">
        <v>0</v>
      </c>
      <c r="G28" s="111" t="n">
        <v>2</v>
      </c>
      <c r="H28" s="111" t="n">
        <v>2</v>
      </c>
      <c r="I28" s="111" t="n">
        <v>0</v>
      </c>
      <c r="J28" s="111" t="n">
        <v>0</v>
      </c>
      <c r="K28" s="111" t="n">
        <v>0</v>
      </c>
      <c r="L28" s="111" t="n">
        <v>2</v>
      </c>
      <c r="M28" s="111" t="n">
        <v>0</v>
      </c>
      <c r="N28" s="111" t="n">
        <v>0</v>
      </c>
      <c r="O28" s="111" t="n">
        <v>2</v>
      </c>
      <c r="P28" s="111" t="n">
        <v>0</v>
      </c>
      <c r="Q28" s="111" t="n">
        <v>0</v>
      </c>
      <c r="R28" s="111" t="n">
        <v>2</v>
      </c>
      <c r="S28" s="111" t="n">
        <v>0</v>
      </c>
      <c r="T28" s="111" t="n">
        <v>0</v>
      </c>
      <c r="U28" s="88" t="s">
        <v>85</v>
      </c>
      <c r="V28" s="88" t="s">
        <v>85</v>
      </c>
      <c r="W28" s="88" t="n">
        <v>2</v>
      </c>
      <c r="X28" s="88" t="n">
        <v>2</v>
      </c>
      <c r="Y28" s="88" t="n">
        <v>2</v>
      </c>
      <c r="Z28" s="88" t="n">
        <v>0</v>
      </c>
      <c r="AA28" s="88" t="n">
        <v>2</v>
      </c>
      <c r="AB28" s="88" t="n">
        <v>2</v>
      </c>
      <c r="AC28" s="88" t="n">
        <v>2</v>
      </c>
      <c r="AD28" s="88" t="n">
        <v>0</v>
      </c>
      <c r="AE28" s="88" t="n">
        <v>2</v>
      </c>
      <c r="AF28" s="88" t="n">
        <v>0</v>
      </c>
      <c r="AG28" s="88" t="n">
        <v>2</v>
      </c>
      <c r="AH28" s="88" t="n">
        <v>2</v>
      </c>
      <c r="AI28" s="88" t="n">
        <v>2</v>
      </c>
      <c r="AJ28" s="88" t="n">
        <v>0</v>
      </c>
      <c r="AK28" s="88" t="n">
        <v>2</v>
      </c>
      <c r="AL28" s="88" t="n">
        <v>0</v>
      </c>
      <c r="AM28" s="88" t="n">
        <v>2</v>
      </c>
      <c r="AN28" s="88" t="n">
        <v>0</v>
      </c>
      <c r="AO28" s="88" t="n">
        <v>2</v>
      </c>
      <c r="AP28" s="91" t="n">
        <v>2</v>
      </c>
      <c r="AQ28" s="88" t="n">
        <v>0</v>
      </c>
      <c r="AR28" s="88" t="n">
        <v>0</v>
      </c>
      <c r="AS28" s="80" t="n">
        <v>0</v>
      </c>
      <c r="AT28" s="80" t="s">
        <v>88</v>
      </c>
      <c r="AU28" s="88" t="s">
        <v>85</v>
      </c>
      <c r="AV28" s="88" t="s">
        <v>85</v>
      </c>
      <c r="AW28" s="88" t="s">
        <v>85</v>
      </c>
      <c r="AX28" s="88" t="s">
        <v>85</v>
      </c>
      <c r="AY28" s="88" t="s">
        <v>85</v>
      </c>
      <c r="AZ28" s="88" t="s">
        <v>85</v>
      </c>
      <c r="BA28" s="115" t="s">
        <v>85</v>
      </c>
      <c r="BB28" s="115" t="s">
        <v>85</v>
      </c>
      <c r="BC28" s="116" t="s">
        <v>85</v>
      </c>
      <c r="BD28" s="113" t="n">
        <f aca="false">SUM(D28:T28,W28:AT28)</f>
        <v>40</v>
      </c>
    </row>
    <row r="29" s="62" customFormat="true" ht="14.25" hidden="false" customHeight="true" outlineLevel="0" collapsed="false">
      <c r="A29" s="55"/>
      <c r="B29" s="117" t="s">
        <v>128</v>
      </c>
      <c r="C29" s="117" t="s">
        <v>129</v>
      </c>
      <c r="D29" s="118" t="n">
        <v>0</v>
      </c>
      <c r="E29" s="119" t="n">
        <v>0</v>
      </c>
      <c r="F29" s="119" t="n">
        <v>2</v>
      </c>
      <c r="G29" s="119" t="n">
        <v>0</v>
      </c>
      <c r="H29" s="118" t="n">
        <v>2</v>
      </c>
      <c r="I29" s="119" t="n">
        <v>2</v>
      </c>
      <c r="J29" s="118" t="n">
        <v>2</v>
      </c>
      <c r="K29" s="119" t="n">
        <v>2</v>
      </c>
      <c r="L29" s="118" t="n">
        <v>2</v>
      </c>
      <c r="M29" s="119" t="n">
        <v>2</v>
      </c>
      <c r="N29" s="118" t="n">
        <v>0</v>
      </c>
      <c r="O29" s="118" t="n">
        <v>2</v>
      </c>
      <c r="P29" s="118" t="n">
        <v>0</v>
      </c>
      <c r="Q29" s="118" t="n">
        <v>2</v>
      </c>
      <c r="R29" s="118" t="n">
        <v>2</v>
      </c>
      <c r="S29" s="118" t="n">
        <v>4</v>
      </c>
      <c r="T29" s="118" t="n">
        <v>0</v>
      </c>
      <c r="U29" s="120" t="s">
        <v>85</v>
      </c>
      <c r="V29" s="120" t="s">
        <v>85</v>
      </c>
      <c r="W29" s="120" t="n">
        <v>0</v>
      </c>
      <c r="X29" s="120" t="n">
        <v>2</v>
      </c>
      <c r="Y29" s="120" t="n">
        <v>2</v>
      </c>
      <c r="Z29" s="120" t="n">
        <v>0</v>
      </c>
      <c r="AA29" s="120" t="n">
        <v>2</v>
      </c>
      <c r="AB29" s="120" t="n">
        <v>2</v>
      </c>
      <c r="AC29" s="120" t="n">
        <v>0</v>
      </c>
      <c r="AD29" s="120" t="n">
        <v>2</v>
      </c>
      <c r="AE29" s="120" t="n">
        <v>0</v>
      </c>
      <c r="AF29" s="120" t="n">
        <v>0</v>
      </c>
      <c r="AG29" s="120" t="n">
        <v>2</v>
      </c>
      <c r="AH29" s="120" t="n">
        <v>2</v>
      </c>
      <c r="AI29" s="120" t="n">
        <v>0</v>
      </c>
      <c r="AJ29" s="120" t="n">
        <v>2</v>
      </c>
      <c r="AK29" s="120" t="n">
        <v>0</v>
      </c>
      <c r="AL29" s="120" t="n">
        <v>0</v>
      </c>
      <c r="AM29" s="120" t="n">
        <v>2</v>
      </c>
      <c r="AN29" s="121" t="n">
        <v>2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19" t="n">
        <v>0</v>
      </c>
      <c r="AT29" s="119" t="s">
        <v>88</v>
      </c>
      <c r="AU29" s="120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2" t="s">
        <v>85</v>
      </c>
      <c r="BB29" s="122" t="s">
        <v>85</v>
      </c>
      <c r="BC29" s="123" t="s">
        <v>85</v>
      </c>
      <c r="BD29" s="124" t="n">
        <f aca="false">SUM(D29:T29,W29:AT29)</f>
        <v>44</v>
      </c>
    </row>
    <row r="30" s="62" customFormat="true" ht="15.75" hidden="false" customHeight="true" outlineLevel="0" collapsed="false">
      <c r="A30" s="55"/>
      <c r="B30" s="56" t="s">
        <v>130</v>
      </c>
      <c r="C30" s="95" t="s">
        <v>131</v>
      </c>
      <c r="D30" s="111" t="n">
        <f aca="false">SUM(D31:D34)</f>
        <v>0</v>
      </c>
      <c r="E30" s="125" t="n">
        <f aca="false">SUM(E31:E34)</f>
        <v>0</v>
      </c>
      <c r="F30" s="125" t="n">
        <f aca="false">SUM(F31:F34)</f>
        <v>0</v>
      </c>
      <c r="G30" s="125" t="n">
        <f aca="false">SUM(G31:G34)</f>
        <v>2</v>
      </c>
      <c r="H30" s="125" t="n">
        <f aca="false">SUM(H31:H34)</f>
        <v>2</v>
      </c>
      <c r="I30" s="125" t="n">
        <f aca="false">SUM(I31:I34)</f>
        <v>2</v>
      </c>
      <c r="J30" s="125" t="n">
        <f aca="false">SUM(J31:J34)</f>
        <v>2</v>
      </c>
      <c r="K30" s="125" t="n">
        <f aca="false">SUM(K31:K34)</f>
        <v>4</v>
      </c>
      <c r="L30" s="125" t="n">
        <f aca="false">SUM(L31:L34)</f>
        <v>4</v>
      </c>
      <c r="M30" s="125" t="n">
        <f aca="false">SUM(M31:M34)</f>
        <v>4</v>
      </c>
      <c r="N30" s="125" t="n">
        <f aca="false">SUM(N31:N34)</f>
        <v>4</v>
      </c>
      <c r="O30" s="125" t="n">
        <f aca="false">SUM(O31:O34)</f>
        <v>4</v>
      </c>
      <c r="P30" s="125" t="n">
        <f aca="false">SUM(P31:P34)</f>
        <v>4</v>
      </c>
      <c r="Q30" s="125" t="n">
        <f aca="false">SUM(Q31:Q34)</f>
        <v>4</v>
      </c>
      <c r="R30" s="125" t="n">
        <f aca="false">SUM(R31:R34)</f>
        <v>4</v>
      </c>
      <c r="S30" s="125" t="n">
        <f aca="false">SUM(S31:S34)</f>
        <v>4</v>
      </c>
      <c r="T30" s="125" t="n">
        <f aca="false">SUM(T31:T34)</f>
        <v>36</v>
      </c>
      <c r="U30" s="126" t="s">
        <v>85</v>
      </c>
      <c r="V30" s="126" t="s">
        <v>85</v>
      </c>
      <c r="W30" s="125" t="n">
        <f aca="false">SUM(W31:W34)</f>
        <v>4</v>
      </c>
      <c r="X30" s="125" t="n">
        <f aca="false">SUM(X31:X34)</f>
        <v>6</v>
      </c>
      <c r="Y30" s="125" t="n">
        <f aca="false">SUM(Y31:Y34)</f>
        <v>2</v>
      </c>
      <c r="Z30" s="125" t="n">
        <f aca="false">SUM(Z31:Z34)</f>
        <v>4</v>
      </c>
      <c r="AA30" s="125" t="n">
        <f aca="false">SUM(AA31:AA34)</f>
        <v>2</v>
      </c>
      <c r="AB30" s="125" t="n">
        <f aca="false">SUM(AB31:AB34)</f>
        <v>2</v>
      </c>
      <c r="AC30" s="125" t="n">
        <f aca="false">SUM(AC31:AC34)</f>
        <v>0</v>
      </c>
      <c r="AD30" s="125" t="n">
        <f aca="false">SUM(AD31:AD34)</f>
        <v>0</v>
      </c>
      <c r="AE30" s="125" t="n">
        <f aca="false">SUM(AE31:AE34)</f>
        <v>2</v>
      </c>
      <c r="AF30" s="125" t="n">
        <f aca="false">SUM(AF31:AF34)</f>
        <v>2</v>
      </c>
      <c r="AG30" s="125" t="n">
        <f aca="false">SUM(AG31:AG34)</f>
        <v>0</v>
      </c>
      <c r="AH30" s="125" t="n">
        <f aca="false">SUM(AH31:AH34)</f>
        <v>4</v>
      </c>
      <c r="AI30" s="125" t="n">
        <f aca="false">SUM(AI31:AI34)</f>
        <v>2</v>
      </c>
      <c r="AJ30" s="125" t="n">
        <f aca="false">SUM(AJ31:AJ34)</f>
        <v>2</v>
      </c>
      <c r="AK30" s="125" t="n">
        <f aca="false">SUM(AK31:AK34)</f>
        <v>2</v>
      </c>
      <c r="AL30" s="125" t="n">
        <f aca="false">SUM(AL31:AL34)</f>
        <v>0</v>
      </c>
      <c r="AM30" s="125" t="n">
        <f aca="false">SUM(AM31:AM34)</f>
        <v>0</v>
      </c>
      <c r="AN30" s="125" t="n">
        <f aca="false">SUM(AN31:AN34)</f>
        <v>2</v>
      </c>
      <c r="AO30" s="125" t="n">
        <f aca="false">SUM(AO31:AO34)</f>
        <v>0</v>
      </c>
      <c r="AP30" s="125" t="n">
        <f aca="false">SUM(AP31:AP34)</f>
        <v>2</v>
      </c>
      <c r="AQ30" s="125" t="n">
        <f aca="false">SUM(AQ31:AQ34)</f>
        <v>6</v>
      </c>
      <c r="AR30" s="125" t="n">
        <f aca="false">SUM(AR31:AR34)</f>
        <v>30</v>
      </c>
      <c r="AS30" s="125" t="n">
        <f aca="false">SUM(AS31:AS34)</f>
        <v>36</v>
      </c>
      <c r="AT30" s="125" t="n">
        <f aca="false">SUM(AT31:AT34)</f>
        <v>0</v>
      </c>
      <c r="AU30" s="126" t="s">
        <v>85</v>
      </c>
      <c r="AV30" s="126" t="s">
        <v>85</v>
      </c>
      <c r="AW30" s="126" t="s">
        <v>85</v>
      </c>
      <c r="AX30" s="126" t="s">
        <v>85</v>
      </c>
      <c r="AY30" s="126" t="s">
        <v>85</v>
      </c>
      <c r="AZ30" s="126" t="s">
        <v>85</v>
      </c>
      <c r="BA30" s="127" t="s">
        <v>85</v>
      </c>
      <c r="BB30" s="127" t="s">
        <v>85</v>
      </c>
      <c r="BC30" s="128" t="s">
        <v>85</v>
      </c>
      <c r="BD30" s="61" t="n">
        <f aca="false">SUM(BD31:BD34)</f>
        <v>190</v>
      </c>
    </row>
    <row r="31" s="62" customFormat="true" ht="26.25" hidden="false" customHeight="true" outlineLevel="0" collapsed="false">
      <c r="A31" s="55"/>
      <c r="B31" s="129" t="s">
        <v>132</v>
      </c>
      <c r="C31" s="130" t="s">
        <v>133</v>
      </c>
      <c r="D31" s="102" t="n">
        <v>0</v>
      </c>
      <c r="E31" s="103" t="n">
        <v>0</v>
      </c>
      <c r="F31" s="103" t="n">
        <v>0</v>
      </c>
      <c r="G31" s="103" t="n">
        <v>2</v>
      </c>
      <c r="H31" s="103" t="n">
        <v>2</v>
      </c>
      <c r="I31" s="103" t="n">
        <v>2</v>
      </c>
      <c r="J31" s="103" t="n">
        <v>2</v>
      </c>
      <c r="K31" s="103" t="n">
        <v>4</v>
      </c>
      <c r="L31" s="103" t="n">
        <v>4</v>
      </c>
      <c r="M31" s="103" t="n">
        <v>4</v>
      </c>
      <c r="N31" s="103" t="n">
        <v>4</v>
      </c>
      <c r="O31" s="103" t="n">
        <v>4</v>
      </c>
      <c r="P31" s="103" t="n">
        <v>4</v>
      </c>
      <c r="Q31" s="103" t="n">
        <v>4</v>
      </c>
      <c r="R31" s="103" t="n">
        <v>4</v>
      </c>
      <c r="S31" s="103" t="n">
        <v>4</v>
      </c>
      <c r="T31" s="103" t="n">
        <v>0</v>
      </c>
      <c r="U31" s="105" t="s">
        <v>85</v>
      </c>
      <c r="V31" s="105" t="s">
        <v>85</v>
      </c>
      <c r="W31" s="105" t="n">
        <v>2</v>
      </c>
      <c r="X31" s="105" t="n">
        <v>2</v>
      </c>
      <c r="Y31" s="105" t="n">
        <v>0</v>
      </c>
      <c r="Z31" s="106" t="n">
        <v>2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s">
        <v>88</v>
      </c>
      <c r="AU31" s="105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67" t="s">
        <v>85</v>
      </c>
      <c r="BB31" s="67" t="s">
        <v>85</v>
      </c>
      <c r="BC31" s="68" t="s">
        <v>85</v>
      </c>
      <c r="BD31" s="131" t="n">
        <f aca="false">SUM(D31:T31,W31:AT31)</f>
        <v>50</v>
      </c>
    </row>
    <row r="32" s="62" customFormat="true" ht="27.75" hidden="false" customHeight="true" outlineLevel="0" collapsed="false">
      <c r="A32" s="55"/>
      <c r="B32" s="132" t="s">
        <v>134</v>
      </c>
      <c r="C32" s="132" t="s">
        <v>135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9" t="n">
        <v>36</v>
      </c>
      <c r="U32" s="88" t="s">
        <v>85</v>
      </c>
      <c r="V32" s="8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6</v>
      </c>
      <c r="AR32" s="88" t="n">
        <v>30</v>
      </c>
      <c r="AS32" s="88" t="n">
        <v>0</v>
      </c>
      <c r="AT32" s="88" t="s">
        <v>88</v>
      </c>
      <c r="AU32" s="88" t="s">
        <v>85</v>
      </c>
      <c r="AV32" s="88" t="s">
        <v>85</v>
      </c>
      <c r="AW32" s="88" t="s">
        <v>85</v>
      </c>
      <c r="AX32" s="88" t="s">
        <v>85</v>
      </c>
      <c r="AY32" s="88" t="s">
        <v>85</v>
      </c>
      <c r="AZ32" s="88" t="s">
        <v>85</v>
      </c>
      <c r="BA32" s="115" t="s">
        <v>85</v>
      </c>
      <c r="BB32" s="115" t="s">
        <v>85</v>
      </c>
      <c r="BC32" s="133" t="s">
        <v>85</v>
      </c>
      <c r="BD32" s="69" t="n">
        <f aca="false">SUM(D32:T32,W32:AT32)</f>
        <v>72</v>
      </c>
    </row>
    <row r="33" s="62" customFormat="true" ht="37.5" hidden="false" customHeight="true" outlineLevel="0" collapsed="false">
      <c r="A33" s="55"/>
      <c r="B33" s="132" t="s">
        <v>136</v>
      </c>
      <c r="C33" s="129" t="s">
        <v>137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9" t="n">
        <v>0</v>
      </c>
      <c r="U33" s="88" t="s">
        <v>85</v>
      </c>
      <c r="V33" s="88" t="s">
        <v>85</v>
      </c>
      <c r="W33" s="88" t="n">
        <v>2</v>
      </c>
      <c r="X33" s="88" t="n">
        <v>4</v>
      </c>
      <c r="Y33" s="88" t="n">
        <v>2</v>
      </c>
      <c r="Z33" s="88" t="n">
        <v>2</v>
      </c>
      <c r="AA33" s="88" t="n">
        <v>2</v>
      </c>
      <c r="AB33" s="88" t="n">
        <v>2</v>
      </c>
      <c r="AC33" s="88" t="n">
        <v>0</v>
      </c>
      <c r="AD33" s="88" t="n">
        <v>0</v>
      </c>
      <c r="AE33" s="88" t="n">
        <v>2</v>
      </c>
      <c r="AF33" s="88" t="n">
        <v>2</v>
      </c>
      <c r="AG33" s="88" t="n">
        <v>0</v>
      </c>
      <c r="AH33" s="88" t="n">
        <v>4</v>
      </c>
      <c r="AI33" s="88" t="n">
        <v>2</v>
      </c>
      <c r="AJ33" s="88" t="n">
        <v>2</v>
      </c>
      <c r="AK33" s="88" t="n">
        <v>2</v>
      </c>
      <c r="AL33" s="88" t="n">
        <v>0</v>
      </c>
      <c r="AM33" s="88" t="n">
        <v>0</v>
      </c>
      <c r="AN33" s="88" t="n">
        <v>2</v>
      </c>
      <c r="AO33" s="88" t="n">
        <v>0</v>
      </c>
      <c r="AP33" s="88" t="n">
        <v>2</v>
      </c>
      <c r="AQ33" s="88" t="n">
        <v>0</v>
      </c>
      <c r="AR33" s="88" t="n">
        <v>0</v>
      </c>
      <c r="AS33" s="75" t="n">
        <v>0</v>
      </c>
      <c r="AT33" s="134" t="s">
        <v>88</v>
      </c>
      <c r="AU33" s="88" t="s">
        <v>85</v>
      </c>
      <c r="AV33" s="88" t="s">
        <v>85</v>
      </c>
      <c r="AW33" s="88" t="s">
        <v>85</v>
      </c>
      <c r="AX33" s="88" t="s">
        <v>85</v>
      </c>
      <c r="AY33" s="88" t="s">
        <v>85</v>
      </c>
      <c r="AZ33" s="88" t="s">
        <v>85</v>
      </c>
      <c r="BA33" s="115" t="s">
        <v>85</v>
      </c>
      <c r="BB33" s="115" t="s">
        <v>85</v>
      </c>
      <c r="BC33" s="133" t="s">
        <v>85</v>
      </c>
      <c r="BD33" s="69" t="n">
        <f aca="false">SUM(D33:T33,W33:AT33)</f>
        <v>32</v>
      </c>
    </row>
    <row r="34" s="62" customFormat="true" ht="39.75" hidden="false" customHeight="true" outlineLevel="0" collapsed="false">
      <c r="A34" s="55"/>
      <c r="B34" s="132" t="s">
        <v>134</v>
      </c>
      <c r="C34" s="135" t="s">
        <v>138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5" t="s">
        <v>85</v>
      </c>
      <c r="V34" s="75" t="s">
        <v>85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75" t="n">
        <v>36</v>
      </c>
      <c r="AT34" s="75" t="s">
        <v>88</v>
      </c>
      <c r="AU34" s="75" t="s">
        <v>85</v>
      </c>
      <c r="AV34" s="75" t="s">
        <v>85</v>
      </c>
      <c r="AW34" s="75" t="s">
        <v>85</v>
      </c>
      <c r="AX34" s="75" t="s">
        <v>85</v>
      </c>
      <c r="AY34" s="75" t="s">
        <v>85</v>
      </c>
      <c r="AZ34" s="75" t="s">
        <v>85</v>
      </c>
      <c r="BA34" s="74" t="s">
        <v>85</v>
      </c>
      <c r="BB34" s="74" t="s">
        <v>85</v>
      </c>
      <c r="BC34" s="76" t="s">
        <v>85</v>
      </c>
      <c r="BD34" s="136" t="n">
        <f aca="false">SUM(D34:T34,W34:AT34)</f>
        <v>36</v>
      </c>
    </row>
    <row r="35" s="62" customFormat="true" ht="17.25" hidden="false" customHeight="true" outlineLevel="0" collapsed="false">
      <c r="A35" s="55"/>
      <c r="B35" s="137"/>
      <c r="C35" s="124" t="s">
        <v>139</v>
      </c>
      <c r="D35" s="138" t="n">
        <f aca="false">SUM(D7,D24,D30)</f>
        <v>36</v>
      </c>
      <c r="E35" s="139" t="n">
        <f aca="false">SUM(E7,E24,E30)</f>
        <v>36</v>
      </c>
      <c r="F35" s="139" t="n">
        <f aca="false">SUM(F7,F24,F30)</f>
        <v>36</v>
      </c>
      <c r="G35" s="139" t="n">
        <f aca="false">SUM(G7,G24,G30)</f>
        <v>36</v>
      </c>
      <c r="H35" s="139" t="n">
        <f aca="false">SUM(H7,H24,H30)</f>
        <v>36</v>
      </c>
      <c r="I35" s="139" t="n">
        <f aca="false">SUM(I7,I24,I30)</f>
        <v>36</v>
      </c>
      <c r="J35" s="139" t="n">
        <f aca="false">SUM(J7,J24,J30)</f>
        <v>36</v>
      </c>
      <c r="K35" s="139" t="n">
        <f aca="false">SUM(K7,K24,K30)</f>
        <v>36</v>
      </c>
      <c r="L35" s="139" t="n">
        <f aca="false">SUM(L7,L24,L30)</f>
        <v>36</v>
      </c>
      <c r="M35" s="139" t="n">
        <f aca="false">SUM(M7,M24,M30)</f>
        <v>36</v>
      </c>
      <c r="N35" s="139" t="n">
        <f aca="false">SUM(N7,N24,N30)</f>
        <v>36</v>
      </c>
      <c r="O35" s="139" t="n">
        <f aca="false">SUM(O7,O24,O30)</f>
        <v>36</v>
      </c>
      <c r="P35" s="139" t="n">
        <f aca="false">SUM(P7,P24,P30)</f>
        <v>36</v>
      </c>
      <c r="Q35" s="139" t="n">
        <f aca="false">SUM(Q7,Q24,Q30)</f>
        <v>36</v>
      </c>
      <c r="R35" s="139" t="n">
        <f aca="false">SUM(R7,R24,R30)</f>
        <v>36</v>
      </c>
      <c r="S35" s="139" t="n">
        <f aca="false">SUM(S7,S24,S30)</f>
        <v>36</v>
      </c>
      <c r="T35" s="139" t="n">
        <f aca="false">SUM(T7,T24,T30)</f>
        <v>36</v>
      </c>
      <c r="U35" s="99" t="s">
        <v>85</v>
      </c>
      <c r="V35" s="99" t="s">
        <v>85</v>
      </c>
      <c r="W35" s="139" t="n">
        <f aca="false">SUM(W7,W24,W30)</f>
        <v>36</v>
      </c>
      <c r="X35" s="139" t="n">
        <f aca="false">SUM(X7,X24,X30)</f>
        <v>36</v>
      </c>
      <c r="Y35" s="139" t="n">
        <f aca="false">SUM(Y7,Y24,Y30)</f>
        <v>36</v>
      </c>
      <c r="Z35" s="139" t="n">
        <f aca="false">SUM(Z7,Z24,Z30)</f>
        <v>36</v>
      </c>
      <c r="AA35" s="139" t="n">
        <f aca="false">SUM(AA7,AA24,AA30)</f>
        <v>36</v>
      </c>
      <c r="AB35" s="140" t="n">
        <f aca="false">SUM(AB7,AB24,AB30)</f>
        <v>30</v>
      </c>
      <c r="AC35" s="140" t="n">
        <f aca="false">SUM(AC7,AC24,AC30)</f>
        <v>30</v>
      </c>
      <c r="AD35" s="140" t="n">
        <f aca="false">SUM(AD7,AD24,AD30)</f>
        <v>30</v>
      </c>
      <c r="AE35" s="139" t="n">
        <f aca="false">SUM(AE7,AE24,AE30)</f>
        <v>36</v>
      </c>
      <c r="AF35" s="139" t="n">
        <f aca="false">SUM(AF7,AF24,AF30)</f>
        <v>36</v>
      </c>
      <c r="AG35" s="139" t="n">
        <f aca="false">SUM(AG7,AG24,AG30)</f>
        <v>36</v>
      </c>
      <c r="AH35" s="139" t="n">
        <f aca="false">SUM(AH7,AH24,AH30)</f>
        <v>36</v>
      </c>
      <c r="AI35" s="139" t="n">
        <f aca="false">SUM(AI7,AI24,AI30)</f>
        <v>36</v>
      </c>
      <c r="AJ35" s="139" t="n">
        <f aca="false">SUM(AJ7,AJ24,AJ30)</f>
        <v>36</v>
      </c>
      <c r="AK35" s="139" t="n">
        <f aca="false">SUM(AK7,AK24,AK30)</f>
        <v>36</v>
      </c>
      <c r="AL35" s="140" t="n">
        <f aca="false">SUM(AL7,AL24,AL30)</f>
        <v>30</v>
      </c>
      <c r="AM35" s="140" t="n">
        <f aca="false">SUM(AM7,AM24,AM30)</f>
        <v>30</v>
      </c>
      <c r="AN35" s="139" t="n">
        <f aca="false">SUM(AN7,AN24,AN30)</f>
        <v>36</v>
      </c>
      <c r="AO35" s="139" t="n">
        <f aca="false">SUM(AO7,AO24,AO30)</f>
        <v>36</v>
      </c>
      <c r="AP35" s="139" t="n">
        <f aca="false">SUM(AP7,AP24,AP30)</f>
        <v>36</v>
      </c>
      <c r="AQ35" s="139" t="n">
        <f aca="false">SUM(AQ7,AQ24,AQ30)</f>
        <v>36</v>
      </c>
      <c r="AR35" s="140" t="n">
        <f aca="false">SUM(AR7,AR24,AR30)</f>
        <v>30</v>
      </c>
      <c r="AS35" s="139" t="n">
        <f aca="false">SUM(AS7,AS24,AS30)</f>
        <v>36</v>
      </c>
      <c r="AT35" s="139" t="n">
        <f aca="false">SUM(AT7,AT24,AT30)</f>
        <v>0</v>
      </c>
      <c r="AU35" s="99" t="s">
        <v>85</v>
      </c>
      <c r="AV35" s="99" t="s">
        <v>85</v>
      </c>
      <c r="AW35" s="99" t="s">
        <v>85</v>
      </c>
      <c r="AX35" s="99" t="s">
        <v>85</v>
      </c>
      <c r="AY35" s="99" t="s">
        <v>85</v>
      </c>
      <c r="AZ35" s="99" t="s">
        <v>85</v>
      </c>
      <c r="BA35" s="99" t="s">
        <v>85</v>
      </c>
      <c r="BB35" s="99" t="s">
        <v>85</v>
      </c>
      <c r="BC35" s="99" t="s">
        <v>85</v>
      </c>
      <c r="BD35" s="141" t="n">
        <f aca="false">SUM(BD7,BD24,BD30)</f>
        <v>1404</v>
      </c>
    </row>
    <row r="36" customFormat="false" ht="9.75" hidden="false" customHeight="true" outlineLevel="0" collapsed="false">
      <c r="BJ36" s="62"/>
      <c r="BK36" s="62"/>
      <c r="BL36" s="62"/>
      <c r="BM36" s="62"/>
    </row>
    <row r="37" customFormat="false" ht="16.5" hidden="false" customHeight="true" outlineLevel="0" collapsed="false">
      <c r="D37" s="142"/>
      <c r="E37" s="143" t="s">
        <v>140</v>
      </c>
      <c r="F37" s="143"/>
      <c r="G37" s="143"/>
      <c r="H37" s="143"/>
      <c r="I37" s="144"/>
      <c r="J37" s="143" t="s">
        <v>141</v>
      </c>
      <c r="K37" s="143"/>
      <c r="L37" s="143"/>
      <c r="M37" s="143"/>
      <c r="O37" s="145"/>
      <c r="P37" s="143" t="s">
        <v>142</v>
      </c>
      <c r="Q37" s="143"/>
      <c r="R37" s="143"/>
      <c r="S37" s="143"/>
      <c r="T37" s="146"/>
      <c r="U37" s="143" t="s">
        <v>143</v>
      </c>
      <c r="V37" s="143"/>
      <c r="W37" s="143"/>
      <c r="X37" s="143"/>
      <c r="Y37" s="143"/>
      <c r="Z37" s="143"/>
      <c r="AA37" s="143"/>
      <c r="AB37" s="147"/>
      <c r="AC37" s="143" t="s">
        <v>144</v>
      </c>
      <c r="AD37" s="143"/>
      <c r="AE37" s="143"/>
      <c r="AF37" s="143"/>
      <c r="AG37" s="143"/>
      <c r="AH37" s="143"/>
      <c r="AI37" s="143"/>
      <c r="AJ37" s="143"/>
      <c r="BJ37" s="62"/>
      <c r="BK37" s="62"/>
      <c r="BL37" s="62"/>
      <c r="BM37" s="62"/>
    </row>
    <row r="38" customFormat="false" ht="313.5" hidden="false" customHeight="true" outlineLevel="0" collapsed="false">
      <c r="BJ38" s="62"/>
      <c r="BK38" s="62"/>
      <c r="BL38" s="62"/>
      <c r="BM38" s="62"/>
    </row>
    <row r="39" customFormat="false" ht="16.5" hidden="false" customHeight="true" outlineLevel="0" collapsed="false">
      <c r="A39" s="34" t="s">
        <v>23</v>
      </c>
      <c r="B39" s="35" t="s">
        <v>24</v>
      </c>
      <c r="C39" s="36" t="s">
        <v>25</v>
      </c>
      <c r="D39" s="37" t="s">
        <v>14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J39" s="62"/>
      <c r="BK39" s="62"/>
      <c r="BL39" s="62"/>
      <c r="BM39" s="62"/>
    </row>
    <row r="40" customFormat="false" ht="82.5" hidden="false" customHeight="true" outlineLevel="0" collapsed="false">
      <c r="A40" s="34"/>
      <c r="B40" s="35"/>
      <c r="C40" s="36"/>
      <c r="D40" s="148" t="s">
        <v>146</v>
      </c>
      <c r="E40" s="149" t="s">
        <v>147</v>
      </c>
      <c r="F40" s="149" t="s">
        <v>148</v>
      </c>
      <c r="G40" s="149" t="s">
        <v>149</v>
      </c>
      <c r="H40" s="148" t="s">
        <v>150</v>
      </c>
      <c r="I40" s="150" t="s">
        <v>151</v>
      </c>
      <c r="J40" s="150" t="s">
        <v>152</v>
      </c>
      <c r="K40" s="150" t="s">
        <v>153</v>
      </c>
      <c r="L40" s="150" t="s">
        <v>154</v>
      </c>
      <c r="M40" s="151" t="s">
        <v>155</v>
      </c>
      <c r="N40" s="150" t="s">
        <v>156</v>
      </c>
      <c r="O40" s="150" t="s">
        <v>157</v>
      </c>
      <c r="P40" s="150" t="s">
        <v>158</v>
      </c>
      <c r="Q40" s="150" t="s">
        <v>159</v>
      </c>
      <c r="R40" s="150" t="s">
        <v>160</v>
      </c>
      <c r="S40" s="150" t="s">
        <v>161</v>
      </c>
      <c r="T40" s="150" t="s">
        <v>162</v>
      </c>
      <c r="U40" s="150" t="s">
        <v>163</v>
      </c>
      <c r="V40" s="150" t="s">
        <v>164</v>
      </c>
      <c r="W40" s="150" t="s">
        <v>165</v>
      </c>
      <c r="X40" s="150" t="s">
        <v>166</v>
      </c>
      <c r="Y40" s="150" t="s">
        <v>167</v>
      </c>
      <c r="Z40" s="150" t="s">
        <v>168</v>
      </c>
      <c r="AA40" s="150" t="s">
        <v>169</v>
      </c>
      <c r="AB40" s="150" t="s">
        <v>170</v>
      </c>
      <c r="AC40" s="150" t="s">
        <v>171</v>
      </c>
      <c r="AD40" s="150" t="s">
        <v>172</v>
      </c>
      <c r="AE40" s="150" t="s">
        <v>173</v>
      </c>
      <c r="AF40" s="150" t="s">
        <v>174</v>
      </c>
      <c r="AG40" s="150" t="s">
        <v>175</v>
      </c>
      <c r="AH40" s="150" t="s">
        <v>176</v>
      </c>
      <c r="AI40" s="150" t="s">
        <v>177</v>
      </c>
      <c r="AJ40" s="150" t="s">
        <v>178</v>
      </c>
      <c r="AK40" s="150" t="s">
        <v>179</v>
      </c>
      <c r="AL40" s="150" t="s">
        <v>180</v>
      </c>
      <c r="AM40" s="150" t="s">
        <v>181</v>
      </c>
      <c r="AN40" s="150" t="s">
        <v>182</v>
      </c>
      <c r="AO40" s="150" t="s">
        <v>183</v>
      </c>
      <c r="AP40" s="150" t="s">
        <v>184</v>
      </c>
      <c r="AQ40" s="150" t="s">
        <v>185</v>
      </c>
      <c r="AR40" s="150" t="s">
        <v>186</v>
      </c>
      <c r="AS40" s="150" t="s">
        <v>187</v>
      </c>
      <c r="AT40" s="150" t="s">
        <v>188</v>
      </c>
      <c r="AU40" s="150" t="s">
        <v>189</v>
      </c>
      <c r="AV40" s="150" t="s">
        <v>190</v>
      </c>
      <c r="AW40" s="150" t="s">
        <v>191</v>
      </c>
      <c r="AX40" s="150" t="s">
        <v>192</v>
      </c>
      <c r="AY40" s="150" t="s">
        <v>193</v>
      </c>
      <c r="AZ40" s="150" t="s">
        <v>194</v>
      </c>
      <c r="BA40" s="150" t="s">
        <v>195</v>
      </c>
      <c r="BB40" s="150" t="s">
        <v>196</v>
      </c>
      <c r="BC40" s="150" t="s">
        <v>197</v>
      </c>
      <c r="BD40" s="43" t="s">
        <v>79</v>
      </c>
      <c r="BJ40" s="62"/>
      <c r="BK40" s="62"/>
      <c r="BL40" s="62"/>
      <c r="BM40" s="62"/>
    </row>
    <row r="41" customFormat="false" ht="16.5" hidden="false" customHeight="true" outlineLevel="0" collapsed="false">
      <c r="A41" s="34"/>
      <c r="B41" s="35"/>
      <c r="C41" s="36"/>
      <c r="D41" s="44" t="s">
        <v>8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3"/>
      <c r="BJ41" s="62"/>
      <c r="BK41" s="62"/>
      <c r="BL41" s="62"/>
      <c r="BM41" s="62"/>
    </row>
    <row r="42" customFormat="false" ht="16.5" hidden="false" customHeight="true" outlineLevel="0" collapsed="false">
      <c r="A42" s="34"/>
      <c r="B42" s="35"/>
      <c r="C42" s="36"/>
      <c r="D42" s="45" t="n">
        <v>35</v>
      </c>
      <c r="E42" s="46" t="n">
        <v>36</v>
      </c>
      <c r="F42" s="46" t="n">
        <v>37</v>
      </c>
      <c r="G42" s="46" t="n">
        <v>38</v>
      </c>
      <c r="H42" s="46" t="n">
        <v>39</v>
      </c>
      <c r="I42" s="46" t="n">
        <v>40</v>
      </c>
      <c r="J42" s="46" t="n">
        <v>41</v>
      </c>
      <c r="K42" s="46" t="n">
        <v>42</v>
      </c>
      <c r="L42" s="46" t="n">
        <v>43</v>
      </c>
      <c r="M42" s="46" t="n">
        <v>44</v>
      </c>
      <c r="N42" s="46" t="n">
        <v>45</v>
      </c>
      <c r="O42" s="46" t="n">
        <v>46</v>
      </c>
      <c r="P42" s="46" t="n">
        <v>47</v>
      </c>
      <c r="Q42" s="46" t="n">
        <v>48</v>
      </c>
      <c r="R42" s="46" t="n">
        <v>49</v>
      </c>
      <c r="S42" s="46" t="n">
        <v>50</v>
      </c>
      <c r="T42" s="46" t="n">
        <v>51</v>
      </c>
      <c r="U42" s="46" t="n">
        <v>52</v>
      </c>
      <c r="V42" s="47" t="n">
        <v>1</v>
      </c>
      <c r="W42" s="47" t="n">
        <v>2</v>
      </c>
      <c r="X42" s="47" t="n">
        <v>3</v>
      </c>
      <c r="Y42" s="47" t="n">
        <v>4</v>
      </c>
      <c r="Z42" s="47" t="n">
        <v>5</v>
      </c>
      <c r="AA42" s="47" t="n">
        <v>6</v>
      </c>
      <c r="AB42" s="47" t="n">
        <v>7</v>
      </c>
      <c r="AC42" s="47" t="n">
        <v>8</v>
      </c>
      <c r="AD42" s="47" t="n">
        <v>9</v>
      </c>
      <c r="AE42" s="47" t="n">
        <v>10</v>
      </c>
      <c r="AF42" s="47" t="n">
        <v>11</v>
      </c>
      <c r="AG42" s="47" t="n">
        <v>12</v>
      </c>
      <c r="AH42" s="47" t="n">
        <v>13</v>
      </c>
      <c r="AI42" s="47" t="n">
        <v>14</v>
      </c>
      <c r="AJ42" s="47" t="n">
        <v>15</v>
      </c>
      <c r="AK42" s="47" t="n">
        <v>16</v>
      </c>
      <c r="AL42" s="47" t="n">
        <v>17</v>
      </c>
      <c r="AM42" s="47" t="n">
        <v>18</v>
      </c>
      <c r="AN42" s="47" t="n">
        <v>19</v>
      </c>
      <c r="AO42" s="47" t="n">
        <v>20</v>
      </c>
      <c r="AP42" s="47" t="n">
        <v>21</v>
      </c>
      <c r="AQ42" s="47" t="n">
        <v>22</v>
      </c>
      <c r="AR42" s="47" t="n">
        <v>23</v>
      </c>
      <c r="AS42" s="47" t="n">
        <v>24</v>
      </c>
      <c r="AT42" s="47" t="n">
        <v>25</v>
      </c>
      <c r="AU42" s="47" t="n">
        <v>26</v>
      </c>
      <c r="AV42" s="47" t="n">
        <v>27</v>
      </c>
      <c r="AW42" s="47" t="n">
        <v>28</v>
      </c>
      <c r="AX42" s="47" t="n">
        <v>29</v>
      </c>
      <c r="AY42" s="47" t="n">
        <v>30</v>
      </c>
      <c r="AZ42" s="47" t="n">
        <v>31</v>
      </c>
      <c r="BA42" s="47" t="n">
        <v>32</v>
      </c>
      <c r="BB42" s="47" t="n">
        <v>33</v>
      </c>
      <c r="BC42" s="48" t="n">
        <v>34</v>
      </c>
      <c r="BD42" s="43"/>
      <c r="BJ42" s="62"/>
      <c r="BK42" s="62"/>
      <c r="BL42" s="62"/>
      <c r="BM42" s="62"/>
    </row>
    <row r="43" customFormat="false" ht="16.5" hidden="false" customHeight="true" outlineLevel="0" collapsed="false">
      <c r="A43" s="34"/>
      <c r="B43" s="35"/>
      <c r="C43" s="36"/>
      <c r="D43" s="44" t="s">
        <v>8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3"/>
      <c r="BJ43" s="62"/>
      <c r="BK43" s="62"/>
      <c r="BL43" s="62"/>
      <c r="BM43" s="62"/>
    </row>
    <row r="44" customFormat="false" ht="16.5" hidden="false" customHeight="true" outlineLevel="0" collapsed="false">
      <c r="A44" s="34"/>
      <c r="B44" s="35"/>
      <c r="C44" s="36"/>
      <c r="D44" s="49" t="n">
        <v>1</v>
      </c>
      <c r="E44" s="50" t="n">
        <v>2</v>
      </c>
      <c r="F44" s="50" t="n">
        <v>3</v>
      </c>
      <c r="G44" s="50" t="n">
        <v>4</v>
      </c>
      <c r="H44" s="50" t="n">
        <v>5</v>
      </c>
      <c r="I44" s="50" t="n">
        <v>6</v>
      </c>
      <c r="J44" s="50" t="n">
        <v>7</v>
      </c>
      <c r="K44" s="51" t="n">
        <v>8</v>
      </c>
      <c r="L44" s="51" t="n">
        <v>9</v>
      </c>
      <c r="M44" s="51" t="n">
        <v>10</v>
      </c>
      <c r="N44" s="51" t="n">
        <v>11</v>
      </c>
      <c r="O44" s="51" t="n">
        <v>12</v>
      </c>
      <c r="P44" s="51" t="n">
        <v>13</v>
      </c>
      <c r="Q44" s="51" t="n">
        <v>14</v>
      </c>
      <c r="R44" s="51" t="n">
        <v>15</v>
      </c>
      <c r="S44" s="51" t="n">
        <v>16</v>
      </c>
      <c r="T44" s="51" t="n">
        <v>17</v>
      </c>
      <c r="U44" s="51" t="n">
        <v>18</v>
      </c>
      <c r="V44" s="51" t="n">
        <v>19</v>
      </c>
      <c r="W44" s="51" t="n">
        <v>20</v>
      </c>
      <c r="X44" s="51" t="n">
        <v>21</v>
      </c>
      <c r="Y44" s="51" t="n">
        <v>22</v>
      </c>
      <c r="Z44" s="51" t="n">
        <v>23</v>
      </c>
      <c r="AA44" s="51" t="n">
        <v>24</v>
      </c>
      <c r="AB44" s="51" t="n">
        <v>25</v>
      </c>
      <c r="AC44" s="51" t="n">
        <v>26</v>
      </c>
      <c r="AD44" s="51" t="n">
        <v>27</v>
      </c>
      <c r="AE44" s="51" t="n">
        <v>28</v>
      </c>
      <c r="AF44" s="226" t="n">
        <v>29</v>
      </c>
      <c r="AG44" s="52" t="n">
        <v>30</v>
      </c>
      <c r="AH44" s="52" t="n">
        <v>31</v>
      </c>
      <c r="AI44" s="52" t="n">
        <v>32</v>
      </c>
      <c r="AJ44" s="52" t="n">
        <v>33</v>
      </c>
      <c r="AK44" s="226" t="n">
        <v>34</v>
      </c>
      <c r="AL44" s="52" t="n">
        <v>35</v>
      </c>
      <c r="AM44" s="52" t="n">
        <v>36</v>
      </c>
      <c r="AN44" s="52" t="n">
        <v>37</v>
      </c>
      <c r="AO44" s="52" t="n">
        <v>38</v>
      </c>
      <c r="AP44" s="52" t="n">
        <v>39</v>
      </c>
      <c r="AQ44" s="52" t="n">
        <v>40</v>
      </c>
      <c r="AR44" s="52" t="n">
        <v>41</v>
      </c>
      <c r="AS44" s="52" t="n">
        <v>42</v>
      </c>
      <c r="AT44" s="53" t="n">
        <v>43</v>
      </c>
      <c r="AU44" s="50" t="n">
        <v>44</v>
      </c>
      <c r="AV44" s="50" t="n">
        <v>45</v>
      </c>
      <c r="AW44" s="50" t="n">
        <v>46</v>
      </c>
      <c r="AX44" s="50" t="n">
        <v>47</v>
      </c>
      <c r="AY44" s="50" t="n">
        <v>48</v>
      </c>
      <c r="AZ44" s="50" t="n">
        <v>49</v>
      </c>
      <c r="BA44" s="50" t="n">
        <v>50</v>
      </c>
      <c r="BB44" s="50" t="n">
        <v>51</v>
      </c>
      <c r="BC44" s="54" t="n">
        <v>52</v>
      </c>
      <c r="BD44" s="43"/>
      <c r="BJ44" s="62"/>
      <c r="BK44" s="62"/>
      <c r="BL44" s="62"/>
      <c r="BM44" s="62"/>
    </row>
    <row r="45" customFormat="false" ht="16.5" hidden="false" customHeight="true" outlineLevel="0" collapsed="false">
      <c r="A45" s="152" t="s">
        <v>198</v>
      </c>
      <c r="B45" s="56" t="s">
        <v>83</v>
      </c>
      <c r="C45" s="57" t="s">
        <v>84</v>
      </c>
      <c r="D45" s="138" t="n">
        <f aca="false">SUM(D46:D59)</f>
        <v>32</v>
      </c>
      <c r="E45" s="139" t="n">
        <f aca="false">SUM(E46:E59)</f>
        <v>32</v>
      </c>
      <c r="F45" s="139" t="n">
        <f aca="false">SUM(F46:F59)</f>
        <v>30</v>
      </c>
      <c r="G45" s="139" t="n">
        <f aca="false">SUM(G46:G59)</f>
        <v>34</v>
      </c>
      <c r="H45" s="139" t="n">
        <f aca="false">SUM(H46:H59)</f>
        <v>32</v>
      </c>
      <c r="I45" s="139" t="n">
        <f aca="false">SUM(I46:I59)</f>
        <v>34</v>
      </c>
      <c r="J45" s="139" t="n">
        <f aca="false">SUM(J46:J59)</f>
        <v>32</v>
      </c>
      <c r="K45" s="139" t="n">
        <f aca="false">SUM(K46:K59)</f>
        <v>30</v>
      </c>
      <c r="L45" s="139" t="n">
        <f aca="false">SUM(L46:L59)</f>
        <v>30</v>
      </c>
      <c r="M45" s="97" t="n">
        <f aca="false">SUM(M46:M59)</f>
        <v>28</v>
      </c>
      <c r="N45" s="97" t="n">
        <f aca="false">SUM(N46:N59)</f>
        <v>28</v>
      </c>
      <c r="O45" s="97" t="n">
        <f aca="false">SUM(O46:O59)</f>
        <v>28</v>
      </c>
      <c r="P45" s="97" t="n">
        <f aca="false">SUM(P46:P59)</f>
        <v>30</v>
      </c>
      <c r="Q45" s="97" t="n">
        <f aca="false">SUM(Q46:Q59)</f>
        <v>12</v>
      </c>
      <c r="R45" s="97" t="n">
        <f aca="false">SUM(R46:R59)</f>
        <v>0</v>
      </c>
      <c r="S45" s="97" t="n">
        <f aca="false">SUM(S46:S59)</f>
        <v>0</v>
      </c>
      <c r="T45" s="139" t="n">
        <f aca="false">SUM(T46:T59)</f>
        <v>0</v>
      </c>
      <c r="U45" s="99" t="s">
        <v>85</v>
      </c>
      <c r="V45" s="99" t="s">
        <v>85</v>
      </c>
      <c r="W45" s="139" t="n">
        <f aca="false">SUM(W46:W59)</f>
        <v>30</v>
      </c>
      <c r="X45" s="139" t="n">
        <f aca="false">SUM(X46:X59)</f>
        <v>32</v>
      </c>
      <c r="Y45" s="139" t="n">
        <f aca="false">SUM(Y46:Y59)</f>
        <v>32</v>
      </c>
      <c r="Z45" s="139" t="n">
        <f aca="false">SUM(Z46:Z59)</f>
        <v>32</v>
      </c>
      <c r="AA45" s="139" t="n">
        <f aca="false">SUM(AA46:AA59)</f>
        <v>32</v>
      </c>
      <c r="AB45" s="139" t="n">
        <f aca="false">SUM(AB46:AB59)</f>
        <v>32</v>
      </c>
      <c r="AC45" s="139" t="n">
        <f aca="false">SUM(AC46:AC59)</f>
        <v>32</v>
      </c>
      <c r="AD45" s="139" t="n">
        <f aca="false">SUM(AD46:AD59)</f>
        <v>32</v>
      </c>
      <c r="AE45" s="139" t="n">
        <f aca="false">SUM(AE46:AE59)</f>
        <v>16</v>
      </c>
      <c r="AF45" s="97" t="n">
        <f aca="false">SUM(AF46:AF59)</f>
        <v>0</v>
      </c>
      <c r="AG45" s="97" t="n">
        <f aca="false">SUM(AG46:AG59)</f>
        <v>0</v>
      </c>
      <c r="AH45" s="97" t="n">
        <f aca="false">SUM(AH46:AH59)</f>
        <v>0</v>
      </c>
      <c r="AI45" s="97" t="n">
        <f aca="false">SUM(AI46:AI59)</f>
        <v>0</v>
      </c>
      <c r="AJ45" s="97" t="n">
        <f aca="false">SUM(AJ46:AJ59)</f>
        <v>0</v>
      </c>
      <c r="AK45" s="97" t="n">
        <f aca="false">SUM(AK46:AK59)</f>
        <v>0</v>
      </c>
      <c r="AL45" s="97" t="n">
        <f aca="false">SUM(AL46:AL59)</f>
        <v>0</v>
      </c>
      <c r="AM45" s="97" t="n">
        <f aca="false">SUM(AM46:AM59)</f>
        <v>0</v>
      </c>
      <c r="AN45" s="97" t="n">
        <f aca="false">SUM(AN46:AN59)</f>
        <v>0</v>
      </c>
      <c r="AO45" s="97" t="n">
        <f aca="false">SUM(AO46:AO59)</f>
        <v>36</v>
      </c>
      <c r="AP45" s="97" t="n">
        <f aca="false">SUM(AP46:AP59)</f>
        <v>36</v>
      </c>
      <c r="AQ45" s="97" t="n">
        <f aca="false">SUM(AQ46:AQ59)</f>
        <v>36</v>
      </c>
      <c r="AR45" s="97" t="n">
        <f aca="false">SUM(AR46:AR59)</f>
        <v>36</v>
      </c>
      <c r="AS45" s="97" t="n">
        <f aca="false">SUM(AS46:AS59)</f>
        <v>0</v>
      </c>
      <c r="AT45" s="97" t="n">
        <f aca="false">SUM(AT46:AT59)</f>
        <v>0</v>
      </c>
      <c r="AU45" s="99" t="s">
        <v>85</v>
      </c>
      <c r="AV45" s="99" t="s">
        <v>85</v>
      </c>
      <c r="AW45" s="99" t="s">
        <v>85</v>
      </c>
      <c r="AX45" s="99" t="s">
        <v>85</v>
      </c>
      <c r="AY45" s="99" t="s">
        <v>85</v>
      </c>
      <c r="AZ45" s="99" t="s">
        <v>85</v>
      </c>
      <c r="BA45" s="99" t="s">
        <v>85</v>
      </c>
      <c r="BB45" s="99" t="s">
        <v>85</v>
      </c>
      <c r="BC45" s="100" t="s">
        <v>85</v>
      </c>
      <c r="BD45" s="61" t="n">
        <f aca="false">SUM(BD46:BD59)</f>
        <v>826</v>
      </c>
      <c r="BJ45" s="62"/>
      <c r="BK45" s="62"/>
      <c r="BL45" s="62"/>
      <c r="BM45" s="62"/>
    </row>
    <row r="46" customFormat="false" ht="16.5" hidden="false" customHeight="true" outlineLevel="0" collapsed="false">
      <c r="A46" s="152"/>
      <c r="B46" s="64" t="s">
        <v>86</v>
      </c>
      <c r="C46" s="64" t="s">
        <v>87</v>
      </c>
      <c r="D46" s="79" t="n">
        <v>4</v>
      </c>
      <c r="E46" s="111" t="n">
        <v>2</v>
      </c>
      <c r="F46" s="111" t="n">
        <v>2</v>
      </c>
      <c r="G46" s="111" t="n">
        <v>2</v>
      </c>
      <c r="H46" s="153" t="n">
        <v>0</v>
      </c>
      <c r="I46" s="153" t="n">
        <v>2</v>
      </c>
      <c r="J46" s="153" t="n">
        <v>2</v>
      </c>
      <c r="K46" s="153" t="n">
        <v>2</v>
      </c>
      <c r="L46" s="158" t="n">
        <v>2</v>
      </c>
      <c r="M46" s="227" t="n">
        <v>0</v>
      </c>
      <c r="N46" s="111" t="n">
        <v>2</v>
      </c>
      <c r="O46" s="111" t="n">
        <v>0</v>
      </c>
      <c r="P46" s="111" t="n">
        <v>2</v>
      </c>
      <c r="Q46" s="111" t="n">
        <v>0</v>
      </c>
      <c r="R46" s="111" t="n">
        <v>0</v>
      </c>
      <c r="S46" s="111" t="n">
        <v>0</v>
      </c>
      <c r="T46" s="111" t="n">
        <v>0</v>
      </c>
      <c r="U46" s="126" t="s">
        <v>85</v>
      </c>
      <c r="V46" s="126" t="s">
        <v>85</v>
      </c>
      <c r="W46" s="126" t="n">
        <v>2</v>
      </c>
      <c r="X46" s="126" t="n">
        <v>0</v>
      </c>
      <c r="Y46" s="126" t="n">
        <v>2</v>
      </c>
      <c r="Z46" s="126" t="n">
        <v>0</v>
      </c>
      <c r="AA46" s="126" t="n">
        <v>2</v>
      </c>
      <c r="AB46" s="126" t="n">
        <v>2</v>
      </c>
      <c r="AC46" s="126" t="n">
        <v>2</v>
      </c>
      <c r="AD46" s="126" t="n">
        <v>0</v>
      </c>
      <c r="AE46" s="126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 t="n">
        <v>0</v>
      </c>
      <c r="AN46" s="126" t="n">
        <v>0</v>
      </c>
      <c r="AO46" s="156" t="n">
        <v>0</v>
      </c>
      <c r="AP46" s="126" t="n">
        <v>2</v>
      </c>
      <c r="AQ46" s="126" t="n">
        <v>2</v>
      </c>
      <c r="AR46" s="126" t="n">
        <v>4</v>
      </c>
      <c r="AS46" s="157" t="n">
        <v>0</v>
      </c>
      <c r="AT46" s="126" t="n">
        <v>0</v>
      </c>
      <c r="AU46" s="126" t="s">
        <v>85</v>
      </c>
      <c r="AV46" s="88" t="s">
        <v>85</v>
      </c>
      <c r="AW46" s="88" t="s">
        <v>85</v>
      </c>
      <c r="AX46" s="88" t="s">
        <v>85</v>
      </c>
      <c r="AY46" s="88" t="s">
        <v>85</v>
      </c>
      <c r="AZ46" s="88" t="s">
        <v>85</v>
      </c>
      <c r="BA46" s="115" t="s">
        <v>85</v>
      </c>
      <c r="BB46" s="115" t="s">
        <v>85</v>
      </c>
      <c r="BC46" s="133" t="s">
        <v>85</v>
      </c>
      <c r="BD46" s="69" t="n">
        <f aca="false">SUM(D46:T46,W46:AT46)</f>
        <v>40</v>
      </c>
      <c r="BJ46" s="62"/>
      <c r="BK46" s="62"/>
      <c r="BL46" s="62"/>
      <c r="BM46" s="62"/>
    </row>
    <row r="47" customFormat="false" ht="16.5" hidden="false" customHeight="true" outlineLevel="0" collapsed="false">
      <c r="A47" s="152"/>
      <c r="B47" s="64"/>
      <c r="C47" s="228" t="s">
        <v>280</v>
      </c>
      <c r="D47" s="79" t="n">
        <v>0</v>
      </c>
      <c r="E47" s="78" t="n">
        <v>0</v>
      </c>
      <c r="F47" s="78" t="n">
        <v>0</v>
      </c>
      <c r="G47" s="78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5" t="s">
        <v>85</v>
      </c>
      <c r="V47" s="75" t="s">
        <v>85</v>
      </c>
      <c r="W47" s="75" t="n">
        <v>2</v>
      </c>
      <c r="X47" s="75" t="n">
        <v>2</v>
      </c>
      <c r="Y47" s="75" t="n">
        <v>0</v>
      </c>
      <c r="Z47" s="75" t="n">
        <v>2</v>
      </c>
      <c r="AA47" s="75" t="n">
        <v>0</v>
      </c>
      <c r="AB47" s="75" t="n">
        <v>2</v>
      </c>
      <c r="AC47" s="75" t="n">
        <v>0</v>
      </c>
      <c r="AD47" s="75" t="n">
        <v>2</v>
      </c>
      <c r="AE47" s="75" t="n">
        <v>2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75" t="n">
        <v>0</v>
      </c>
      <c r="AO47" s="159" t="n">
        <v>0</v>
      </c>
      <c r="AP47" s="75" t="n">
        <v>2</v>
      </c>
      <c r="AQ47" s="75" t="n">
        <v>2</v>
      </c>
      <c r="AR47" s="86" t="n">
        <v>0</v>
      </c>
      <c r="AS47" s="75" t="n">
        <v>0</v>
      </c>
      <c r="AT47" s="75" t="n">
        <v>0</v>
      </c>
      <c r="AU47" s="75" t="s">
        <v>85</v>
      </c>
      <c r="AV47" s="88" t="s">
        <v>85</v>
      </c>
      <c r="AW47" s="88" t="s">
        <v>85</v>
      </c>
      <c r="AX47" s="88" t="s">
        <v>85</v>
      </c>
      <c r="AY47" s="88" t="s">
        <v>85</v>
      </c>
      <c r="AZ47" s="88" t="s">
        <v>85</v>
      </c>
      <c r="BA47" s="115" t="s">
        <v>85</v>
      </c>
      <c r="BB47" s="115" t="s">
        <v>85</v>
      </c>
      <c r="BC47" s="133" t="s">
        <v>85</v>
      </c>
      <c r="BD47" s="69" t="n">
        <f aca="false">SUM(D47:T47,W47:AT47)</f>
        <v>16</v>
      </c>
      <c r="BJ47" s="62"/>
      <c r="BK47" s="62"/>
      <c r="BL47" s="62"/>
      <c r="BM47" s="62"/>
    </row>
    <row r="48" customFormat="false" ht="16.5" hidden="false" customHeight="true" outlineLevel="0" collapsed="false">
      <c r="A48" s="152"/>
      <c r="B48" s="70" t="s">
        <v>86</v>
      </c>
      <c r="C48" s="71" t="s">
        <v>89</v>
      </c>
      <c r="D48" s="79" t="n">
        <v>4</v>
      </c>
      <c r="E48" s="79" t="n">
        <v>2</v>
      </c>
      <c r="F48" s="79" t="n">
        <v>4</v>
      </c>
      <c r="G48" s="79" t="n">
        <v>4</v>
      </c>
      <c r="H48" s="154" t="n">
        <v>4</v>
      </c>
      <c r="I48" s="154" t="n">
        <v>4</v>
      </c>
      <c r="J48" s="154" t="n">
        <v>4</v>
      </c>
      <c r="K48" s="154" t="n">
        <v>4</v>
      </c>
      <c r="L48" s="154" t="n">
        <v>2</v>
      </c>
      <c r="M48" s="78" t="n">
        <v>2</v>
      </c>
      <c r="N48" s="79" t="n">
        <v>2</v>
      </c>
      <c r="O48" s="79" t="n">
        <v>4</v>
      </c>
      <c r="P48" s="79" t="n">
        <v>2</v>
      </c>
      <c r="Q48" s="79" t="n">
        <v>0</v>
      </c>
      <c r="R48" s="79" t="n">
        <v>0</v>
      </c>
      <c r="S48" s="79" t="n">
        <v>0</v>
      </c>
      <c r="T48" s="79" t="n">
        <v>0</v>
      </c>
      <c r="U48" s="75" t="s">
        <v>85</v>
      </c>
      <c r="V48" s="75" t="s">
        <v>85</v>
      </c>
      <c r="W48" s="75" t="n">
        <v>4</v>
      </c>
      <c r="X48" s="75" t="n">
        <v>4</v>
      </c>
      <c r="Y48" s="75" t="n">
        <v>4</v>
      </c>
      <c r="Z48" s="75" t="n">
        <v>2</v>
      </c>
      <c r="AA48" s="75" t="n">
        <v>2</v>
      </c>
      <c r="AB48" s="75" t="n">
        <v>4</v>
      </c>
      <c r="AC48" s="75" t="n">
        <v>4</v>
      </c>
      <c r="AD48" s="75" t="n">
        <v>4</v>
      </c>
      <c r="AE48" s="75" t="n">
        <v>2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  <c r="AN48" s="75" t="n">
        <v>0</v>
      </c>
      <c r="AO48" s="159" t="n">
        <v>0</v>
      </c>
      <c r="AP48" s="75" t="n">
        <v>4</v>
      </c>
      <c r="AQ48" s="75" t="n">
        <v>6</v>
      </c>
      <c r="AR48" s="86" t="n">
        <v>4</v>
      </c>
      <c r="AS48" s="75" t="n">
        <v>0</v>
      </c>
      <c r="AT48" s="75" t="n">
        <v>0</v>
      </c>
      <c r="AU48" s="75" t="s">
        <v>85</v>
      </c>
      <c r="AV48" s="75" t="s">
        <v>85</v>
      </c>
      <c r="AW48" s="75" t="s">
        <v>85</v>
      </c>
      <c r="AX48" s="75" t="s">
        <v>85</v>
      </c>
      <c r="AY48" s="75" t="s">
        <v>85</v>
      </c>
      <c r="AZ48" s="75" t="s">
        <v>85</v>
      </c>
      <c r="BA48" s="74" t="s">
        <v>85</v>
      </c>
      <c r="BB48" s="74" t="s">
        <v>85</v>
      </c>
      <c r="BC48" s="76" t="s">
        <v>85</v>
      </c>
      <c r="BD48" s="69" t="n">
        <f aca="false">SUM(D48:T48,W48:AT48)</f>
        <v>86</v>
      </c>
      <c r="BJ48" s="62"/>
      <c r="BK48" s="62"/>
      <c r="BL48" s="62"/>
      <c r="BM48" s="62"/>
    </row>
    <row r="49" customFormat="false" ht="16.5" hidden="false" customHeight="true" outlineLevel="0" collapsed="false">
      <c r="A49" s="152"/>
      <c r="B49" s="70" t="s">
        <v>90</v>
      </c>
      <c r="C49" s="71" t="s">
        <v>91</v>
      </c>
      <c r="D49" s="77" t="n">
        <v>4</v>
      </c>
      <c r="E49" s="77" t="n">
        <v>4</v>
      </c>
      <c r="F49" s="77" t="n">
        <v>4</v>
      </c>
      <c r="G49" s="77" t="n">
        <v>6</v>
      </c>
      <c r="H49" s="77" t="n">
        <v>4</v>
      </c>
      <c r="I49" s="77" t="n">
        <v>6</v>
      </c>
      <c r="J49" s="77" t="n">
        <v>4</v>
      </c>
      <c r="K49" s="77" t="n">
        <v>6</v>
      </c>
      <c r="L49" s="77" t="n">
        <v>4</v>
      </c>
      <c r="M49" s="77" t="n">
        <v>6</v>
      </c>
      <c r="N49" s="77" t="n">
        <v>4</v>
      </c>
      <c r="O49" s="77" t="n">
        <v>6</v>
      </c>
      <c r="P49" s="79" t="n">
        <v>4</v>
      </c>
      <c r="Q49" s="79" t="n">
        <v>0</v>
      </c>
      <c r="R49" s="79" t="n">
        <v>0</v>
      </c>
      <c r="S49" s="79" t="n">
        <v>0</v>
      </c>
      <c r="T49" s="79" t="n">
        <v>0</v>
      </c>
      <c r="U49" s="75" t="s">
        <v>85</v>
      </c>
      <c r="V49" s="75" t="s">
        <v>85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s">
        <v>85</v>
      </c>
      <c r="AV49" s="75" t="s">
        <v>85</v>
      </c>
      <c r="AW49" s="75" t="s">
        <v>85</v>
      </c>
      <c r="AX49" s="75" t="s">
        <v>85</v>
      </c>
      <c r="AY49" s="75" t="s">
        <v>85</v>
      </c>
      <c r="AZ49" s="75" t="s">
        <v>85</v>
      </c>
      <c r="BA49" s="74" t="s">
        <v>85</v>
      </c>
      <c r="BB49" s="74" t="s">
        <v>85</v>
      </c>
      <c r="BC49" s="76" t="s">
        <v>85</v>
      </c>
      <c r="BD49" s="69" t="n">
        <f aca="false">SUM(D49:T49,W49:AT49)</f>
        <v>62</v>
      </c>
      <c r="BJ49" s="62"/>
      <c r="BK49" s="62"/>
      <c r="BL49" s="62"/>
      <c r="BM49" s="62"/>
    </row>
    <row r="50" customFormat="false" ht="16.5" hidden="false" customHeight="true" outlineLevel="0" collapsed="false">
      <c r="A50" s="152"/>
      <c r="B50" s="70" t="s">
        <v>92</v>
      </c>
      <c r="C50" s="71" t="s">
        <v>93</v>
      </c>
      <c r="D50" s="79" t="n">
        <v>4</v>
      </c>
      <c r="E50" s="79" t="n">
        <v>4</v>
      </c>
      <c r="F50" s="79" t="n">
        <v>4</v>
      </c>
      <c r="G50" s="79" t="n">
        <v>4</v>
      </c>
      <c r="H50" s="154" t="n">
        <v>4</v>
      </c>
      <c r="I50" s="154" t="n">
        <v>4</v>
      </c>
      <c r="J50" s="154" t="n">
        <v>4</v>
      </c>
      <c r="K50" s="154" t="n">
        <v>2</v>
      </c>
      <c r="L50" s="154" t="n">
        <v>2</v>
      </c>
      <c r="M50" s="78" t="n">
        <v>2</v>
      </c>
      <c r="N50" s="79" t="n">
        <v>2</v>
      </c>
      <c r="O50" s="79" t="n">
        <v>2</v>
      </c>
      <c r="P50" s="79" t="n">
        <v>2</v>
      </c>
      <c r="Q50" s="79" t="n">
        <v>2</v>
      </c>
      <c r="R50" s="79" t="n">
        <v>0</v>
      </c>
      <c r="S50" s="79" t="n">
        <v>0</v>
      </c>
      <c r="T50" s="79" t="n">
        <v>0</v>
      </c>
      <c r="U50" s="75" t="s">
        <v>85</v>
      </c>
      <c r="V50" s="75" t="s">
        <v>85</v>
      </c>
      <c r="W50" s="75" t="n">
        <v>2</v>
      </c>
      <c r="X50" s="75" t="n">
        <v>4</v>
      </c>
      <c r="Y50" s="75" t="n">
        <v>4</v>
      </c>
      <c r="Z50" s="75" t="n">
        <v>4</v>
      </c>
      <c r="AA50" s="75" t="n">
        <v>4</v>
      </c>
      <c r="AB50" s="75" t="n">
        <v>4</v>
      </c>
      <c r="AC50" s="75" t="n">
        <v>4</v>
      </c>
      <c r="AD50" s="75" t="n">
        <v>2</v>
      </c>
      <c r="AE50" s="75" t="n">
        <v>2</v>
      </c>
      <c r="AF50" s="154" t="n">
        <v>0</v>
      </c>
      <c r="AG50" s="154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4" t="n">
        <v>0</v>
      </c>
      <c r="AN50" s="75" t="n">
        <v>0</v>
      </c>
      <c r="AO50" s="159" t="n">
        <v>0</v>
      </c>
      <c r="AP50" s="75" t="n">
        <v>4</v>
      </c>
      <c r="AQ50" s="75" t="n">
        <v>4</v>
      </c>
      <c r="AR50" s="86" t="n">
        <v>6</v>
      </c>
      <c r="AS50" s="75" t="n">
        <v>0</v>
      </c>
      <c r="AT50" s="75" t="n">
        <v>0</v>
      </c>
      <c r="AU50" s="75" t="s">
        <v>85</v>
      </c>
      <c r="AV50" s="75" t="s">
        <v>85</v>
      </c>
      <c r="AW50" s="75" t="s">
        <v>85</v>
      </c>
      <c r="AX50" s="75" t="s">
        <v>85</v>
      </c>
      <c r="AY50" s="75" t="s">
        <v>85</v>
      </c>
      <c r="AZ50" s="75" t="s">
        <v>85</v>
      </c>
      <c r="BA50" s="74" t="s">
        <v>85</v>
      </c>
      <c r="BB50" s="74" t="s">
        <v>85</v>
      </c>
      <c r="BC50" s="76" t="s">
        <v>85</v>
      </c>
      <c r="BD50" s="69" t="n">
        <f aca="false">SUM(D50:T50,W50:AT50)</f>
        <v>86</v>
      </c>
      <c r="BJ50" s="62"/>
      <c r="BK50" s="62"/>
      <c r="BL50" s="62"/>
      <c r="BM50" s="62"/>
    </row>
    <row r="51" customFormat="false" ht="16.5" hidden="false" customHeight="true" outlineLevel="0" collapsed="false">
      <c r="A51" s="152"/>
      <c r="B51" s="70" t="s">
        <v>94</v>
      </c>
      <c r="C51" s="71" t="s">
        <v>95</v>
      </c>
      <c r="D51" s="79" t="n">
        <v>4</v>
      </c>
      <c r="E51" s="79" t="n">
        <v>4</v>
      </c>
      <c r="F51" s="79" t="n">
        <v>4</v>
      </c>
      <c r="G51" s="79" t="n">
        <v>2</v>
      </c>
      <c r="H51" s="154" t="n">
        <v>4</v>
      </c>
      <c r="I51" s="154" t="n">
        <v>4</v>
      </c>
      <c r="J51" s="154" t="n">
        <v>4</v>
      </c>
      <c r="K51" s="154" t="n">
        <v>2</v>
      </c>
      <c r="L51" s="154" t="n">
        <v>2</v>
      </c>
      <c r="M51" s="78" t="n">
        <v>2</v>
      </c>
      <c r="N51" s="79" t="n">
        <v>2</v>
      </c>
      <c r="O51" s="79" t="n">
        <v>4</v>
      </c>
      <c r="P51" s="79" t="n">
        <v>2</v>
      </c>
      <c r="Q51" s="79" t="n">
        <v>0</v>
      </c>
      <c r="R51" s="79" t="n">
        <v>0</v>
      </c>
      <c r="S51" s="79" t="n">
        <v>0</v>
      </c>
      <c r="T51" s="79" t="n">
        <v>0</v>
      </c>
      <c r="U51" s="75" t="s">
        <v>85</v>
      </c>
      <c r="V51" s="75" t="s">
        <v>85</v>
      </c>
      <c r="W51" s="75" t="n">
        <v>4</v>
      </c>
      <c r="X51" s="75" t="n">
        <v>4</v>
      </c>
      <c r="Y51" s="75" t="n">
        <v>4</v>
      </c>
      <c r="Z51" s="75" t="n">
        <v>2</v>
      </c>
      <c r="AA51" s="75" t="n">
        <v>4</v>
      </c>
      <c r="AB51" s="75" t="n">
        <v>4</v>
      </c>
      <c r="AC51" s="75" t="n">
        <v>4</v>
      </c>
      <c r="AD51" s="75" t="n">
        <v>4</v>
      </c>
      <c r="AE51" s="75" t="n">
        <v>2</v>
      </c>
      <c r="AF51" s="154" t="n">
        <v>0</v>
      </c>
      <c r="AG51" s="154" t="n">
        <v>0</v>
      </c>
      <c r="AH51" s="154" t="n">
        <v>0</v>
      </c>
      <c r="AI51" s="154" t="n">
        <v>0</v>
      </c>
      <c r="AJ51" s="154" t="n">
        <v>0</v>
      </c>
      <c r="AK51" s="154" t="n">
        <v>0</v>
      </c>
      <c r="AL51" s="154" t="n">
        <v>0</v>
      </c>
      <c r="AM51" s="154" t="n">
        <v>0</v>
      </c>
      <c r="AN51" s="75" t="n">
        <v>0</v>
      </c>
      <c r="AO51" s="159" t="n">
        <v>0</v>
      </c>
      <c r="AP51" s="75" t="n">
        <v>6</v>
      </c>
      <c r="AQ51" s="75" t="n">
        <v>4</v>
      </c>
      <c r="AR51" s="86" t="n">
        <v>4</v>
      </c>
      <c r="AS51" s="75" t="n">
        <v>0</v>
      </c>
      <c r="AT51" s="75" t="n">
        <v>0</v>
      </c>
      <c r="AU51" s="75" t="s">
        <v>85</v>
      </c>
      <c r="AV51" s="75" t="s">
        <v>85</v>
      </c>
      <c r="AW51" s="75" t="s">
        <v>85</v>
      </c>
      <c r="AX51" s="75" t="s">
        <v>85</v>
      </c>
      <c r="AY51" s="75" t="s">
        <v>85</v>
      </c>
      <c r="AZ51" s="75" t="s">
        <v>85</v>
      </c>
      <c r="BA51" s="74" t="s">
        <v>85</v>
      </c>
      <c r="BB51" s="74" t="s">
        <v>85</v>
      </c>
      <c r="BC51" s="76" t="s">
        <v>85</v>
      </c>
      <c r="BD51" s="69" t="n">
        <f aca="false">SUM(D51:T51,W51:AT51)</f>
        <v>86</v>
      </c>
      <c r="BJ51" s="62"/>
      <c r="BK51" s="62"/>
      <c r="BL51" s="62"/>
      <c r="BM51" s="62"/>
    </row>
    <row r="52" customFormat="false" ht="16.5" hidden="false" customHeight="true" outlineLevel="0" collapsed="false">
      <c r="A52" s="152"/>
      <c r="B52" s="70" t="s">
        <v>96</v>
      </c>
      <c r="C52" s="71" t="s">
        <v>97</v>
      </c>
      <c r="D52" s="160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5" t="s">
        <v>85</v>
      </c>
      <c r="V52" s="75" t="s">
        <v>85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154" t="n">
        <v>0</v>
      </c>
      <c r="AG52" s="154" t="n">
        <v>0</v>
      </c>
      <c r="AH52" s="154" t="n">
        <v>0</v>
      </c>
      <c r="AI52" s="154" t="n">
        <v>0</v>
      </c>
      <c r="AJ52" s="154" t="n">
        <v>0</v>
      </c>
      <c r="AK52" s="154" t="n">
        <v>0</v>
      </c>
      <c r="AL52" s="154" t="n">
        <v>0</v>
      </c>
      <c r="AM52" s="154" t="n">
        <v>0</v>
      </c>
      <c r="AN52" s="75" t="n">
        <v>0</v>
      </c>
      <c r="AO52" s="161" t="n">
        <v>36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s">
        <v>85</v>
      </c>
      <c r="AV52" s="75" t="s">
        <v>85</v>
      </c>
      <c r="AW52" s="75" t="s">
        <v>85</v>
      </c>
      <c r="AX52" s="75" t="s">
        <v>85</v>
      </c>
      <c r="AY52" s="75" t="s">
        <v>85</v>
      </c>
      <c r="AZ52" s="75" t="s">
        <v>85</v>
      </c>
      <c r="BA52" s="74" t="s">
        <v>85</v>
      </c>
      <c r="BB52" s="74" t="s">
        <v>85</v>
      </c>
      <c r="BC52" s="76" t="s">
        <v>85</v>
      </c>
      <c r="BD52" s="69" t="n">
        <f aca="false">SUM(D52:T52,W52:AT52)</f>
        <v>36</v>
      </c>
      <c r="BJ52" s="62"/>
      <c r="BK52" s="62"/>
      <c r="BL52" s="62"/>
      <c r="BM52" s="62"/>
    </row>
    <row r="53" customFormat="false" ht="16.5" hidden="false" customHeight="true" outlineLevel="0" collapsed="false">
      <c r="A53" s="152"/>
      <c r="B53" s="70" t="s">
        <v>98</v>
      </c>
      <c r="C53" s="83" t="s">
        <v>99</v>
      </c>
      <c r="D53" s="79" t="n">
        <v>4</v>
      </c>
      <c r="E53" s="79" t="n">
        <v>4</v>
      </c>
      <c r="F53" s="79" t="n">
        <v>4</v>
      </c>
      <c r="G53" s="79" t="n">
        <v>6</v>
      </c>
      <c r="H53" s="154" t="n">
        <v>4</v>
      </c>
      <c r="I53" s="154" t="n">
        <v>4</v>
      </c>
      <c r="J53" s="154" t="n">
        <v>2</v>
      </c>
      <c r="K53" s="154" t="n">
        <v>2</v>
      </c>
      <c r="L53" s="154" t="n">
        <v>2</v>
      </c>
      <c r="M53" s="78" t="n">
        <v>4</v>
      </c>
      <c r="N53" s="79" t="n">
        <v>2</v>
      </c>
      <c r="O53" s="79" t="n">
        <v>4</v>
      </c>
      <c r="P53" s="79" t="n">
        <v>4</v>
      </c>
      <c r="Q53" s="79" t="n">
        <v>4</v>
      </c>
      <c r="R53" s="79" t="n">
        <v>0</v>
      </c>
      <c r="S53" s="79" t="n">
        <v>0</v>
      </c>
      <c r="T53" s="79" t="n">
        <v>0</v>
      </c>
      <c r="U53" s="75" t="s">
        <v>85</v>
      </c>
      <c r="V53" s="75" t="s">
        <v>85</v>
      </c>
      <c r="W53" s="75" t="n">
        <v>4</v>
      </c>
      <c r="X53" s="75" t="n">
        <v>4</v>
      </c>
      <c r="Y53" s="75" t="n">
        <v>4</v>
      </c>
      <c r="Z53" s="75" t="n">
        <v>4</v>
      </c>
      <c r="AA53" s="75" t="n">
        <v>6</v>
      </c>
      <c r="AB53" s="75" t="n">
        <v>6</v>
      </c>
      <c r="AC53" s="75" t="n">
        <v>4</v>
      </c>
      <c r="AD53" s="75" t="n">
        <v>4</v>
      </c>
      <c r="AE53" s="75" t="n">
        <v>2</v>
      </c>
      <c r="AF53" s="154" t="n">
        <v>0</v>
      </c>
      <c r="AG53" s="154" t="n">
        <v>0</v>
      </c>
      <c r="AH53" s="154" t="n">
        <v>0</v>
      </c>
      <c r="AI53" s="154" t="n">
        <v>0</v>
      </c>
      <c r="AJ53" s="154" t="n">
        <v>0</v>
      </c>
      <c r="AK53" s="154" t="n">
        <v>0</v>
      </c>
      <c r="AL53" s="154" t="n">
        <v>0</v>
      </c>
      <c r="AM53" s="154" t="n">
        <v>0</v>
      </c>
      <c r="AN53" s="75" t="n">
        <v>0</v>
      </c>
      <c r="AO53" s="159" t="n">
        <v>0</v>
      </c>
      <c r="AP53" s="75" t="n">
        <v>6</v>
      </c>
      <c r="AQ53" s="75" t="n">
        <v>4</v>
      </c>
      <c r="AR53" s="86" t="n">
        <v>4</v>
      </c>
      <c r="AS53" s="75" t="n">
        <v>0</v>
      </c>
      <c r="AT53" s="75" t="n">
        <v>0</v>
      </c>
      <c r="AU53" s="75" t="s">
        <v>85</v>
      </c>
      <c r="AV53" s="75" t="s">
        <v>85</v>
      </c>
      <c r="AW53" s="75" t="s">
        <v>85</v>
      </c>
      <c r="AX53" s="75" t="s">
        <v>85</v>
      </c>
      <c r="AY53" s="75" t="s">
        <v>85</v>
      </c>
      <c r="AZ53" s="75" t="s">
        <v>85</v>
      </c>
      <c r="BA53" s="74" t="s">
        <v>85</v>
      </c>
      <c r="BB53" s="74" t="s">
        <v>85</v>
      </c>
      <c r="BC53" s="76" t="s">
        <v>85</v>
      </c>
      <c r="BD53" s="69" t="n">
        <f aca="false">SUM(D53:T53,W53:AT53)</f>
        <v>102</v>
      </c>
      <c r="BJ53" s="62"/>
      <c r="BK53" s="62"/>
      <c r="BL53" s="62"/>
      <c r="BM53" s="62"/>
    </row>
    <row r="54" customFormat="false" ht="16.5" hidden="false" customHeight="true" outlineLevel="0" collapsed="false">
      <c r="A54" s="152"/>
      <c r="B54" s="87" t="s">
        <v>100</v>
      </c>
      <c r="C54" s="71" t="s">
        <v>101</v>
      </c>
      <c r="D54" s="77" t="n">
        <v>2</v>
      </c>
      <c r="E54" s="78" t="n">
        <v>2</v>
      </c>
      <c r="F54" s="78" t="n">
        <v>2</v>
      </c>
      <c r="G54" s="78" t="n">
        <v>2</v>
      </c>
      <c r="H54" s="154" t="n">
        <v>2</v>
      </c>
      <c r="I54" s="154" t="n">
        <v>2</v>
      </c>
      <c r="J54" s="154" t="n">
        <v>2</v>
      </c>
      <c r="K54" s="154" t="n">
        <v>2</v>
      </c>
      <c r="L54" s="154" t="n">
        <v>4</v>
      </c>
      <c r="M54" s="78" t="n">
        <v>0</v>
      </c>
      <c r="N54" s="78" t="n">
        <v>2</v>
      </c>
      <c r="O54" s="78" t="n">
        <v>0</v>
      </c>
      <c r="P54" s="78" t="n">
        <v>2</v>
      </c>
      <c r="Q54" s="78" t="n">
        <v>0</v>
      </c>
      <c r="R54" s="78" t="n">
        <v>0</v>
      </c>
      <c r="S54" s="78" t="n">
        <v>0</v>
      </c>
      <c r="T54" s="78" t="n">
        <v>0</v>
      </c>
      <c r="U54" s="88" t="s">
        <v>85</v>
      </c>
      <c r="V54" s="88" t="s">
        <v>85</v>
      </c>
      <c r="W54" s="75" t="n">
        <v>2</v>
      </c>
      <c r="X54" s="75" t="n">
        <v>2</v>
      </c>
      <c r="Y54" s="75" t="n">
        <v>2</v>
      </c>
      <c r="Z54" s="75" t="n">
        <v>4</v>
      </c>
      <c r="AA54" s="75" t="n">
        <v>2</v>
      </c>
      <c r="AB54" s="75" t="n">
        <v>2</v>
      </c>
      <c r="AC54" s="75" t="n">
        <v>2</v>
      </c>
      <c r="AD54" s="75" t="n">
        <v>4</v>
      </c>
      <c r="AE54" s="75" t="n">
        <v>2</v>
      </c>
      <c r="AF54" s="154" t="n">
        <v>0</v>
      </c>
      <c r="AG54" s="154" t="n">
        <v>0</v>
      </c>
      <c r="AH54" s="154" t="n">
        <v>0</v>
      </c>
      <c r="AI54" s="154" t="n">
        <v>0</v>
      </c>
      <c r="AJ54" s="154" t="n">
        <v>0</v>
      </c>
      <c r="AK54" s="154" t="n">
        <v>0</v>
      </c>
      <c r="AL54" s="154" t="n">
        <v>0</v>
      </c>
      <c r="AM54" s="154" t="n">
        <v>0</v>
      </c>
      <c r="AN54" s="158" t="n">
        <v>0</v>
      </c>
      <c r="AO54" s="159" t="n">
        <v>0</v>
      </c>
      <c r="AP54" s="75" t="n">
        <v>2</v>
      </c>
      <c r="AQ54" s="75" t="n">
        <v>4</v>
      </c>
      <c r="AR54" s="86" t="n">
        <v>2</v>
      </c>
      <c r="AS54" s="75" t="n">
        <v>0</v>
      </c>
      <c r="AT54" s="75" t="n">
        <v>0</v>
      </c>
      <c r="AU54" s="75" t="s">
        <v>85</v>
      </c>
      <c r="AV54" s="75" t="s">
        <v>85</v>
      </c>
      <c r="AW54" s="75" t="s">
        <v>85</v>
      </c>
      <c r="AX54" s="75" t="s">
        <v>85</v>
      </c>
      <c r="AY54" s="75" t="s">
        <v>85</v>
      </c>
      <c r="AZ54" s="75" t="s">
        <v>85</v>
      </c>
      <c r="BA54" s="74" t="s">
        <v>85</v>
      </c>
      <c r="BB54" s="74" t="s">
        <v>85</v>
      </c>
      <c r="BC54" s="76" t="s">
        <v>85</v>
      </c>
      <c r="BD54" s="69" t="n">
        <f aca="false">SUM(D54:T54,W54:AT54)</f>
        <v>54</v>
      </c>
      <c r="BJ54" s="62"/>
      <c r="BK54" s="62"/>
      <c r="BL54" s="62"/>
      <c r="BM54" s="62"/>
    </row>
    <row r="55" customFormat="false" ht="16.5" hidden="false" customHeight="true" outlineLevel="0" collapsed="false">
      <c r="A55" s="152"/>
      <c r="B55" s="87" t="s">
        <v>102</v>
      </c>
      <c r="C55" s="71" t="s">
        <v>103</v>
      </c>
      <c r="D55" s="77" t="n">
        <v>2</v>
      </c>
      <c r="E55" s="78" t="n">
        <v>2</v>
      </c>
      <c r="F55" s="78" t="n">
        <v>2</v>
      </c>
      <c r="G55" s="78" t="n">
        <v>2</v>
      </c>
      <c r="H55" s="154" t="n">
        <v>2</v>
      </c>
      <c r="I55" s="154" t="n">
        <v>2</v>
      </c>
      <c r="J55" s="154" t="n">
        <v>2</v>
      </c>
      <c r="K55" s="154" t="n">
        <v>2</v>
      </c>
      <c r="L55" s="154" t="n">
        <v>4</v>
      </c>
      <c r="M55" s="78" t="n">
        <v>2</v>
      </c>
      <c r="N55" s="78" t="n">
        <v>2</v>
      </c>
      <c r="O55" s="78" t="n">
        <v>2</v>
      </c>
      <c r="P55" s="78" t="n">
        <v>2</v>
      </c>
      <c r="Q55" s="78" t="n">
        <v>2</v>
      </c>
      <c r="R55" s="78" t="n">
        <v>0</v>
      </c>
      <c r="S55" s="78" t="n">
        <v>0</v>
      </c>
      <c r="T55" s="78" t="n">
        <v>0</v>
      </c>
      <c r="U55" s="75" t="s">
        <v>85</v>
      </c>
      <c r="V55" s="75" t="s">
        <v>85</v>
      </c>
      <c r="W55" s="75" t="n">
        <v>2</v>
      </c>
      <c r="X55" s="75" t="n">
        <v>2</v>
      </c>
      <c r="Y55" s="75" t="n">
        <v>4</v>
      </c>
      <c r="Z55" s="75" t="n">
        <v>4</v>
      </c>
      <c r="AA55" s="75" t="n">
        <v>2</v>
      </c>
      <c r="AB55" s="75" t="n">
        <v>2</v>
      </c>
      <c r="AC55" s="75" t="n">
        <v>4</v>
      </c>
      <c r="AD55" s="75" t="n">
        <v>4</v>
      </c>
      <c r="AE55" s="75" t="n">
        <v>0</v>
      </c>
      <c r="AF55" s="154" t="n">
        <v>0</v>
      </c>
      <c r="AG55" s="154" t="n">
        <v>0</v>
      </c>
      <c r="AH55" s="154" t="n">
        <v>0</v>
      </c>
      <c r="AI55" s="154" t="n">
        <v>0</v>
      </c>
      <c r="AJ55" s="154" t="n">
        <v>0</v>
      </c>
      <c r="AK55" s="154" t="n">
        <v>0</v>
      </c>
      <c r="AL55" s="154" t="n">
        <v>0</v>
      </c>
      <c r="AM55" s="154" t="n">
        <v>0</v>
      </c>
      <c r="AN55" s="158" t="n">
        <v>0</v>
      </c>
      <c r="AO55" s="159" t="n">
        <v>0</v>
      </c>
      <c r="AP55" s="75" t="n">
        <v>2</v>
      </c>
      <c r="AQ55" s="75" t="n">
        <v>4</v>
      </c>
      <c r="AR55" s="75" t="n">
        <v>2</v>
      </c>
      <c r="AS55" s="75" t="n">
        <v>0</v>
      </c>
      <c r="AT55" s="75" t="n">
        <v>0</v>
      </c>
      <c r="AU55" s="75" t="s">
        <v>85</v>
      </c>
      <c r="AV55" s="75" t="s">
        <v>85</v>
      </c>
      <c r="AW55" s="75" t="s">
        <v>85</v>
      </c>
      <c r="AX55" s="75" t="s">
        <v>85</v>
      </c>
      <c r="AY55" s="75" t="s">
        <v>85</v>
      </c>
      <c r="AZ55" s="75" t="s">
        <v>85</v>
      </c>
      <c r="BA55" s="74" t="s">
        <v>85</v>
      </c>
      <c r="BB55" s="74" t="s">
        <v>85</v>
      </c>
      <c r="BC55" s="76" t="s">
        <v>85</v>
      </c>
      <c r="BD55" s="69" t="n">
        <f aca="false">SUM(D55:T55,W55:AT55)</f>
        <v>62</v>
      </c>
      <c r="BJ55" s="62"/>
      <c r="BK55" s="62"/>
      <c r="BL55" s="62"/>
      <c r="BM55" s="62"/>
    </row>
    <row r="56" customFormat="false" ht="16.5" hidden="false" customHeight="true" outlineLevel="0" collapsed="false">
      <c r="A56" s="152"/>
      <c r="B56" s="87" t="s">
        <v>110</v>
      </c>
      <c r="C56" s="71" t="s">
        <v>111</v>
      </c>
      <c r="D56" s="79" t="n">
        <v>0</v>
      </c>
      <c r="E56" s="79" t="n">
        <v>2</v>
      </c>
      <c r="F56" s="79" t="n">
        <v>0</v>
      </c>
      <c r="G56" s="79" t="n">
        <v>2</v>
      </c>
      <c r="H56" s="79" t="n">
        <v>2</v>
      </c>
      <c r="I56" s="79" t="n">
        <v>2</v>
      </c>
      <c r="J56" s="79" t="n">
        <v>2</v>
      </c>
      <c r="K56" s="79" t="n">
        <v>2</v>
      </c>
      <c r="L56" s="162" t="n">
        <v>2</v>
      </c>
      <c r="M56" s="80" t="n">
        <v>0</v>
      </c>
      <c r="N56" s="79" t="n">
        <v>2</v>
      </c>
      <c r="O56" s="79" t="n">
        <v>0</v>
      </c>
      <c r="P56" s="79" t="n">
        <v>2</v>
      </c>
      <c r="Q56" s="79" t="n">
        <v>0</v>
      </c>
      <c r="R56" s="79" t="n">
        <v>0</v>
      </c>
      <c r="S56" s="79" t="n">
        <v>0</v>
      </c>
      <c r="T56" s="79" t="n">
        <v>0</v>
      </c>
      <c r="U56" s="88" t="s">
        <v>85</v>
      </c>
      <c r="V56" s="88" t="s">
        <v>85</v>
      </c>
      <c r="W56" s="88" t="n">
        <v>2</v>
      </c>
      <c r="X56" s="88" t="n">
        <v>2</v>
      </c>
      <c r="Y56" s="88" t="n">
        <v>2</v>
      </c>
      <c r="Z56" s="88" t="n">
        <v>2</v>
      </c>
      <c r="AA56" s="88" t="n">
        <v>2</v>
      </c>
      <c r="AB56" s="88" t="n">
        <v>0</v>
      </c>
      <c r="AC56" s="88" t="n">
        <v>2</v>
      </c>
      <c r="AD56" s="88" t="n">
        <v>2</v>
      </c>
      <c r="AE56" s="88" t="n">
        <v>0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4" t="n">
        <v>0</v>
      </c>
      <c r="AK56" s="154" t="n">
        <v>0</v>
      </c>
      <c r="AL56" s="154" t="n">
        <v>0</v>
      </c>
      <c r="AM56" s="154" t="n">
        <v>0</v>
      </c>
      <c r="AN56" s="88" t="n">
        <v>0</v>
      </c>
      <c r="AO56" s="156" t="n">
        <v>0</v>
      </c>
      <c r="AP56" s="88" t="n">
        <v>2</v>
      </c>
      <c r="AQ56" s="88" t="n">
        <v>0</v>
      </c>
      <c r="AR56" s="88" t="n">
        <v>2</v>
      </c>
      <c r="AS56" s="75" t="n">
        <v>0</v>
      </c>
      <c r="AT56" s="75" t="n">
        <v>0</v>
      </c>
      <c r="AU56" s="75" t="s">
        <v>85</v>
      </c>
      <c r="AV56" s="75" t="s">
        <v>85</v>
      </c>
      <c r="AW56" s="75" t="s">
        <v>85</v>
      </c>
      <c r="AX56" s="75" t="s">
        <v>85</v>
      </c>
      <c r="AY56" s="75" t="s">
        <v>85</v>
      </c>
      <c r="AZ56" s="75" t="s">
        <v>85</v>
      </c>
      <c r="BA56" s="74" t="s">
        <v>85</v>
      </c>
      <c r="BB56" s="74" t="s">
        <v>85</v>
      </c>
      <c r="BC56" s="76" t="s">
        <v>85</v>
      </c>
      <c r="BD56" s="69" t="n">
        <f aca="false">SUM(D56:T56,W56:AT56)</f>
        <v>36</v>
      </c>
      <c r="BJ56" s="62"/>
      <c r="BK56" s="62"/>
      <c r="BL56" s="62"/>
      <c r="BM56" s="62"/>
    </row>
    <row r="57" customFormat="false" ht="16.5" hidden="false" customHeight="true" outlineLevel="0" collapsed="false">
      <c r="A57" s="152"/>
      <c r="B57" s="70" t="s">
        <v>112</v>
      </c>
      <c r="C57" s="71" t="s">
        <v>113</v>
      </c>
      <c r="D57" s="79" t="n">
        <v>4</v>
      </c>
      <c r="E57" s="78" t="n">
        <v>2</v>
      </c>
      <c r="F57" s="78" t="n">
        <v>4</v>
      </c>
      <c r="G57" s="78" t="n">
        <v>0</v>
      </c>
      <c r="H57" s="154" t="n">
        <v>2</v>
      </c>
      <c r="I57" s="154" t="n">
        <v>2</v>
      </c>
      <c r="J57" s="154" t="n">
        <v>2</v>
      </c>
      <c r="K57" s="154" t="n">
        <v>2</v>
      </c>
      <c r="L57" s="154" t="n">
        <v>0</v>
      </c>
      <c r="M57" s="78" t="n">
        <v>4</v>
      </c>
      <c r="N57" s="78" t="n">
        <v>2</v>
      </c>
      <c r="O57" s="78" t="n">
        <v>2</v>
      </c>
      <c r="P57" s="78" t="n">
        <v>2</v>
      </c>
      <c r="Q57" s="78" t="n">
        <v>2</v>
      </c>
      <c r="R57" s="78" t="n">
        <v>0</v>
      </c>
      <c r="S57" s="78" t="n">
        <v>0</v>
      </c>
      <c r="T57" s="78" t="n">
        <v>0</v>
      </c>
      <c r="U57" s="75" t="s">
        <v>85</v>
      </c>
      <c r="V57" s="75" t="s">
        <v>85</v>
      </c>
      <c r="W57" s="75" t="n">
        <v>4</v>
      </c>
      <c r="X57" s="75" t="n">
        <v>6</v>
      </c>
      <c r="Y57" s="75" t="n">
        <v>6</v>
      </c>
      <c r="Z57" s="75" t="n">
        <v>6</v>
      </c>
      <c r="AA57" s="75" t="n">
        <v>6</v>
      </c>
      <c r="AB57" s="75" t="n">
        <v>6</v>
      </c>
      <c r="AC57" s="75" t="n">
        <v>4</v>
      </c>
      <c r="AD57" s="75" t="n">
        <v>4</v>
      </c>
      <c r="AE57" s="75" t="n">
        <v>2</v>
      </c>
      <c r="AF57" s="154" t="n">
        <v>0</v>
      </c>
      <c r="AG57" s="154" t="n">
        <v>0</v>
      </c>
      <c r="AH57" s="154" t="n">
        <v>0</v>
      </c>
      <c r="AI57" s="154" t="n">
        <v>0</v>
      </c>
      <c r="AJ57" s="154" t="n">
        <v>0</v>
      </c>
      <c r="AK57" s="154" t="n">
        <v>0</v>
      </c>
      <c r="AL57" s="154" t="n">
        <v>0</v>
      </c>
      <c r="AM57" s="154" t="n">
        <v>0</v>
      </c>
      <c r="AN57" s="75" t="n">
        <v>0</v>
      </c>
      <c r="AO57" s="159" t="n">
        <v>0</v>
      </c>
      <c r="AP57" s="75" t="n">
        <v>4</v>
      </c>
      <c r="AQ57" s="75" t="n">
        <v>6</v>
      </c>
      <c r="AR57" s="75" t="n">
        <v>6</v>
      </c>
      <c r="AS57" s="75" t="n">
        <v>0</v>
      </c>
      <c r="AT57" s="163" t="n">
        <v>0</v>
      </c>
      <c r="AU57" s="75" t="s">
        <v>85</v>
      </c>
      <c r="AV57" s="75" t="s">
        <v>85</v>
      </c>
      <c r="AW57" s="75" t="s">
        <v>85</v>
      </c>
      <c r="AX57" s="75" t="s">
        <v>85</v>
      </c>
      <c r="AY57" s="75" t="s">
        <v>85</v>
      </c>
      <c r="AZ57" s="75" t="s">
        <v>85</v>
      </c>
      <c r="BA57" s="74" t="s">
        <v>85</v>
      </c>
      <c r="BB57" s="74" t="s">
        <v>85</v>
      </c>
      <c r="BC57" s="76" t="s">
        <v>85</v>
      </c>
      <c r="BD57" s="69" t="n">
        <f aca="false">SUM(D57:T57,W57:AT57)</f>
        <v>90</v>
      </c>
      <c r="BJ57" s="62"/>
      <c r="BK57" s="62"/>
      <c r="BL57" s="62"/>
      <c r="BM57" s="62"/>
    </row>
    <row r="58" customFormat="false" ht="16.5" hidden="false" customHeight="true" outlineLevel="0" collapsed="false">
      <c r="A58" s="152"/>
      <c r="B58" s="164" t="s">
        <v>114</v>
      </c>
      <c r="C58" s="165" t="s">
        <v>115</v>
      </c>
      <c r="D58" s="79" t="n">
        <v>0</v>
      </c>
      <c r="E58" s="78" t="n">
        <v>2</v>
      </c>
      <c r="F58" s="78" t="n">
        <v>0</v>
      </c>
      <c r="G58" s="78" t="n">
        <v>2</v>
      </c>
      <c r="H58" s="78" t="n">
        <v>2</v>
      </c>
      <c r="I58" s="78" t="n">
        <v>2</v>
      </c>
      <c r="J58" s="78" t="n">
        <v>2</v>
      </c>
      <c r="K58" s="78" t="n">
        <v>4</v>
      </c>
      <c r="L58" s="154" t="n">
        <v>4</v>
      </c>
      <c r="M58" s="78" t="n">
        <v>4</v>
      </c>
      <c r="N58" s="78" t="n">
        <v>4</v>
      </c>
      <c r="O58" s="78" t="n">
        <v>4</v>
      </c>
      <c r="P58" s="78" t="n">
        <v>4</v>
      </c>
      <c r="Q58" s="229" t="n">
        <v>2</v>
      </c>
      <c r="R58" s="78" t="n">
        <v>0</v>
      </c>
      <c r="S58" s="78" t="n">
        <v>0</v>
      </c>
      <c r="T58" s="78" t="n">
        <v>0</v>
      </c>
      <c r="U58" s="75" t="s">
        <v>85</v>
      </c>
      <c r="V58" s="75" t="s">
        <v>85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s">
        <v>85</v>
      </c>
      <c r="AV58" s="75" t="s">
        <v>85</v>
      </c>
      <c r="AW58" s="75" t="s">
        <v>85</v>
      </c>
      <c r="AX58" s="75" t="s">
        <v>85</v>
      </c>
      <c r="AY58" s="75" t="s">
        <v>85</v>
      </c>
      <c r="AZ58" s="75" t="s">
        <v>85</v>
      </c>
      <c r="BA58" s="74" t="s">
        <v>85</v>
      </c>
      <c r="BB58" s="74" t="s">
        <v>85</v>
      </c>
      <c r="BC58" s="76" t="s">
        <v>85</v>
      </c>
      <c r="BD58" s="69" t="n">
        <f aca="false">SUM(D58:T58,W58:AT58)</f>
        <v>36</v>
      </c>
      <c r="BJ58" s="62"/>
      <c r="BK58" s="62"/>
      <c r="BL58" s="62"/>
      <c r="BM58" s="62"/>
    </row>
    <row r="59" customFormat="false" ht="16.5" hidden="false" customHeight="true" outlineLevel="0" collapsed="false">
      <c r="A59" s="152"/>
      <c r="B59" s="92" t="s">
        <v>116</v>
      </c>
      <c r="C59" s="93" t="s">
        <v>117</v>
      </c>
      <c r="D59" s="79" t="n">
        <v>0</v>
      </c>
      <c r="E59" s="79" t="n">
        <v>2</v>
      </c>
      <c r="F59" s="79" t="n">
        <v>0</v>
      </c>
      <c r="G59" s="79" t="n">
        <v>2</v>
      </c>
      <c r="H59" s="79" t="n">
        <v>2</v>
      </c>
      <c r="I59" s="79" t="n">
        <v>0</v>
      </c>
      <c r="J59" s="79" t="n">
        <v>2</v>
      </c>
      <c r="K59" s="79" t="n">
        <v>0</v>
      </c>
      <c r="L59" s="162" t="n">
        <v>2</v>
      </c>
      <c r="M59" s="80" t="n">
        <v>2</v>
      </c>
      <c r="N59" s="79" t="n">
        <v>2</v>
      </c>
      <c r="O59" s="79" t="n">
        <v>0</v>
      </c>
      <c r="P59" s="79" t="n">
        <v>2</v>
      </c>
      <c r="Q59" s="79" t="n">
        <v>0</v>
      </c>
      <c r="R59" s="79" t="n">
        <v>0</v>
      </c>
      <c r="S59" s="79" t="n">
        <v>0</v>
      </c>
      <c r="T59" s="79" t="n">
        <v>0</v>
      </c>
      <c r="U59" s="88" t="s">
        <v>85</v>
      </c>
      <c r="V59" s="88" t="s">
        <v>85</v>
      </c>
      <c r="W59" s="88" t="n">
        <v>2</v>
      </c>
      <c r="X59" s="88" t="n">
        <v>2</v>
      </c>
      <c r="Y59" s="88" t="n">
        <v>0</v>
      </c>
      <c r="Z59" s="88" t="n">
        <v>2</v>
      </c>
      <c r="AA59" s="88" t="n">
        <v>2</v>
      </c>
      <c r="AB59" s="88" t="n">
        <v>0</v>
      </c>
      <c r="AC59" s="88" t="n">
        <v>2</v>
      </c>
      <c r="AD59" s="88" t="n">
        <v>2</v>
      </c>
      <c r="AE59" s="88" t="n">
        <v>2</v>
      </c>
      <c r="AF59" s="154" t="n">
        <v>0</v>
      </c>
      <c r="AG59" s="154" t="n">
        <v>0</v>
      </c>
      <c r="AH59" s="154" t="n">
        <v>0</v>
      </c>
      <c r="AI59" s="154" t="n">
        <v>0</v>
      </c>
      <c r="AJ59" s="154" t="n">
        <v>0</v>
      </c>
      <c r="AK59" s="154" t="n">
        <v>0</v>
      </c>
      <c r="AL59" s="154" t="n">
        <v>0</v>
      </c>
      <c r="AM59" s="154" t="n">
        <v>0</v>
      </c>
      <c r="AN59" s="88" t="n">
        <v>0</v>
      </c>
      <c r="AO59" s="156" t="n">
        <v>0</v>
      </c>
      <c r="AP59" s="88" t="n">
        <v>2</v>
      </c>
      <c r="AQ59" s="88" t="n">
        <v>0</v>
      </c>
      <c r="AR59" s="91" t="n">
        <v>2</v>
      </c>
      <c r="AS59" s="126" t="n">
        <v>0</v>
      </c>
      <c r="AT59" s="126" t="n">
        <v>0</v>
      </c>
      <c r="AU59" s="166" t="s">
        <v>85</v>
      </c>
      <c r="AV59" s="166" t="s">
        <v>85</v>
      </c>
      <c r="AW59" s="166" t="s">
        <v>85</v>
      </c>
      <c r="AX59" s="166" t="s">
        <v>85</v>
      </c>
      <c r="AY59" s="166" t="s">
        <v>85</v>
      </c>
      <c r="AZ59" s="166" t="s">
        <v>85</v>
      </c>
      <c r="BA59" s="167" t="s">
        <v>85</v>
      </c>
      <c r="BB59" s="167" t="s">
        <v>85</v>
      </c>
      <c r="BC59" s="168" t="s">
        <v>85</v>
      </c>
      <c r="BD59" s="69" t="n">
        <f aca="false">SUM(D59:T59,W59:AT59)</f>
        <v>34</v>
      </c>
      <c r="BJ59" s="62"/>
      <c r="BK59" s="62"/>
      <c r="BL59" s="62"/>
      <c r="BM59" s="62"/>
    </row>
    <row r="60" customFormat="false" ht="16.5" hidden="false" customHeight="true" outlineLevel="0" collapsed="false">
      <c r="A60" s="152"/>
      <c r="B60" s="56" t="s">
        <v>118</v>
      </c>
      <c r="C60" s="95" t="s">
        <v>119</v>
      </c>
      <c r="D60" s="96" t="n">
        <f aca="false">SUM(D61:D61)</f>
        <v>4</v>
      </c>
      <c r="E60" s="97" t="n">
        <f aca="false">SUM(E61:E61)</f>
        <v>2</v>
      </c>
      <c r="F60" s="97" t="n">
        <f aca="false">SUM(F61:F61)</f>
        <v>4</v>
      </c>
      <c r="G60" s="97" t="n">
        <f aca="false">SUM(G61:G61)</f>
        <v>2</v>
      </c>
      <c r="H60" s="169" t="n">
        <f aca="false">SUM(H61:H61)</f>
        <v>2</v>
      </c>
      <c r="I60" s="169" t="n">
        <f aca="false">SUM(I61:I61)</f>
        <v>2</v>
      </c>
      <c r="J60" s="169" t="n">
        <f aca="false">SUM(J61:J61)</f>
        <v>2</v>
      </c>
      <c r="K60" s="169" t="n">
        <f aca="false">SUM(K61:K61)</f>
        <v>2</v>
      </c>
      <c r="L60" s="169" t="n">
        <f aca="false">SUM(L61:L61)</f>
        <v>2</v>
      </c>
      <c r="M60" s="97" t="n">
        <f aca="false">SUM(M61:M61)</f>
        <v>2</v>
      </c>
      <c r="N60" s="97" t="n">
        <f aca="false">SUM(N61:N61)</f>
        <v>2</v>
      </c>
      <c r="O60" s="97" t="n">
        <f aca="false">SUM(O61:O61)</f>
        <v>2</v>
      </c>
      <c r="P60" s="97" t="n">
        <f aca="false">SUM(P61:P61)</f>
        <v>2</v>
      </c>
      <c r="Q60" s="97" t="n">
        <f aca="false">SUM(Q61:Q61)</f>
        <v>2</v>
      </c>
      <c r="R60" s="97" t="n">
        <f aca="false">SUM(R61:R61)</f>
        <v>0</v>
      </c>
      <c r="S60" s="97" t="n">
        <f aca="false">SUM(S61:S61)</f>
        <v>0</v>
      </c>
      <c r="T60" s="97" t="n">
        <f aca="false">SUM(T61:T61)</f>
        <v>0</v>
      </c>
      <c r="U60" s="98" t="s">
        <v>85</v>
      </c>
      <c r="V60" s="98" t="s">
        <v>85</v>
      </c>
      <c r="W60" s="97" t="n">
        <f aca="false">SUM(W61:W61)</f>
        <v>0</v>
      </c>
      <c r="X60" s="97" t="n">
        <f aca="false">SUM(X61:X61)</f>
        <v>0</v>
      </c>
      <c r="Y60" s="97" t="n">
        <f aca="false">SUM(Y61:Y61)</f>
        <v>0</v>
      </c>
      <c r="Z60" s="97" t="n">
        <f aca="false">SUM(Z61:Z61)</f>
        <v>0</v>
      </c>
      <c r="AA60" s="97" t="n">
        <f aca="false">SUM(AA61:AA61)</f>
        <v>0</v>
      </c>
      <c r="AB60" s="97" t="n">
        <f aca="false">SUM(AB61:AB61)</f>
        <v>0</v>
      </c>
      <c r="AC60" s="97" t="n">
        <f aca="false">SUM(AC61:AC61)</f>
        <v>0</v>
      </c>
      <c r="AD60" s="97" t="n">
        <f aca="false">SUM(AD61:AD61)</f>
        <v>0</v>
      </c>
      <c r="AE60" s="97" t="n">
        <f aca="false">SUM(AE61:AE61)</f>
        <v>0</v>
      </c>
      <c r="AF60" s="169" t="n">
        <f aca="false">SUM(AF61:AF61)</f>
        <v>0</v>
      </c>
      <c r="AG60" s="169" t="n">
        <f aca="false">SUM(AG61:AG61)</f>
        <v>0</v>
      </c>
      <c r="AH60" s="169" t="n">
        <f aca="false">SUM(AH61:AH61)</f>
        <v>0</v>
      </c>
      <c r="AI60" s="169" t="n">
        <f aca="false">SUM(AI61:AI61)</f>
        <v>0</v>
      </c>
      <c r="AJ60" s="169" t="n">
        <f aca="false">SUM(AJ61:AJ61)</f>
        <v>0</v>
      </c>
      <c r="AK60" s="169" t="n">
        <f aca="false">SUM(AK61:AK61)</f>
        <v>0</v>
      </c>
      <c r="AL60" s="169" t="n">
        <f aca="false">SUM(AL61:AL61)</f>
        <v>0</v>
      </c>
      <c r="AM60" s="169" t="n">
        <f aca="false">SUM(AM61:AM61)</f>
        <v>0</v>
      </c>
      <c r="AN60" s="97" t="n">
        <f aca="false">SUM(AN61:AN61)</f>
        <v>0</v>
      </c>
      <c r="AO60" s="169" t="n">
        <f aca="false">SUM(AO61:AO61)</f>
        <v>0</v>
      </c>
      <c r="AP60" s="97" t="n">
        <f aca="false">SUM(AP61:AP61)</f>
        <v>0</v>
      </c>
      <c r="AQ60" s="97" t="n">
        <f aca="false">SUM(AQ61:AQ61)</f>
        <v>0</v>
      </c>
      <c r="AR60" s="97" t="n">
        <f aca="false">SUM(AR61:AR61)</f>
        <v>0</v>
      </c>
      <c r="AS60" s="97" t="n">
        <f aca="false">SUM(AS61:AS61)</f>
        <v>0</v>
      </c>
      <c r="AT60" s="97" t="n">
        <f aca="false">SUM(AT61:AT61)</f>
        <v>0</v>
      </c>
      <c r="AU60" s="98" t="s">
        <v>85</v>
      </c>
      <c r="AV60" s="98" t="s">
        <v>85</v>
      </c>
      <c r="AW60" s="98" t="s">
        <v>85</v>
      </c>
      <c r="AX60" s="98" t="s">
        <v>85</v>
      </c>
      <c r="AY60" s="98" t="s">
        <v>85</v>
      </c>
      <c r="AZ60" s="98" t="s">
        <v>85</v>
      </c>
      <c r="BA60" s="99" t="s">
        <v>85</v>
      </c>
      <c r="BB60" s="99" t="s">
        <v>85</v>
      </c>
      <c r="BC60" s="100" t="s">
        <v>85</v>
      </c>
      <c r="BD60" s="170" t="n">
        <f aca="false">SUM(BD61:BD61)</f>
        <v>32</v>
      </c>
      <c r="BJ60" s="62"/>
      <c r="BK60" s="62"/>
      <c r="BL60" s="62"/>
      <c r="BM60" s="62"/>
    </row>
    <row r="61" customFormat="false" ht="16.5" hidden="false" customHeight="true" outlineLevel="0" collapsed="false">
      <c r="A61" s="152"/>
      <c r="B61" s="129" t="s">
        <v>199</v>
      </c>
      <c r="C61" s="129" t="s">
        <v>200</v>
      </c>
      <c r="D61" s="84" t="n">
        <v>4</v>
      </c>
      <c r="E61" s="80" t="n">
        <v>2</v>
      </c>
      <c r="F61" s="80" t="n">
        <v>4</v>
      </c>
      <c r="G61" s="80" t="n">
        <v>2</v>
      </c>
      <c r="H61" s="162" t="n">
        <v>2</v>
      </c>
      <c r="I61" s="162" t="n">
        <v>2</v>
      </c>
      <c r="J61" s="162" t="n">
        <v>2</v>
      </c>
      <c r="K61" s="162" t="n">
        <v>2</v>
      </c>
      <c r="L61" s="162" t="n">
        <v>2</v>
      </c>
      <c r="M61" s="80" t="n">
        <v>2</v>
      </c>
      <c r="N61" s="80" t="n">
        <v>2</v>
      </c>
      <c r="O61" s="80" t="n">
        <v>2</v>
      </c>
      <c r="P61" s="80" t="n">
        <v>2</v>
      </c>
      <c r="Q61" s="230" t="n">
        <v>2</v>
      </c>
      <c r="R61" s="80" t="n">
        <v>0</v>
      </c>
      <c r="S61" s="80" t="n">
        <v>0</v>
      </c>
      <c r="T61" s="80" t="n">
        <v>0</v>
      </c>
      <c r="U61" s="88" t="s">
        <v>85</v>
      </c>
      <c r="V61" s="88" t="s">
        <v>85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88" t="n">
        <v>0</v>
      </c>
      <c r="AO61" s="171" t="n">
        <v>0</v>
      </c>
      <c r="AP61" s="88" t="n">
        <v>0</v>
      </c>
      <c r="AQ61" s="88" t="n">
        <v>0</v>
      </c>
      <c r="AR61" s="88" t="n">
        <v>0</v>
      </c>
      <c r="AS61" s="105" t="n">
        <v>0</v>
      </c>
      <c r="AT61" s="80" t="n">
        <v>0</v>
      </c>
      <c r="AU61" s="88" t="s">
        <v>85</v>
      </c>
      <c r="AV61" s="88" t="s">
        <v>85</v>
      </c>
      <c r="AW61" s="88" t="s">
        <v>85</v>
      </c>
      <c r="AX61" s="88" t="s">
        <v>85</v>
      </c>
      <c r="AY61" s="88" t="s">
        <v>85</v>
      </c>
      <c r="AZ61" s="88" t="s">
        <v>85</v>
      </c>
      <c r="BA61" s="115" t="s">
        <v>85</v>
      </c>
      <c r="BB61" s="115" t="s">
        <v>85</v>
      </c>
      <c r="BC61" s="133" t="s">
        <v>85</v>
      </c>
      <c r="BD61" s="69" t="n">
        <f aca="false">SUM(D61:T61,W61:AT61)</f>
        <v>32</v>
      </c>
      <c r="BJ61" s="62"/>
      <c r="BK61" s="62"/>
      <c r="BL61" s="62"/>
      <c r="BM61" s="62"/>
    </row>
    <row r="62" customFormat="false" ht="16.5" hidden="false" customHeight="true" outlineLevel="0" collapsed="false">
      <c r="A62" s="152"/>
      <c r="B62" s="56" t="s">
        <v>130</v>
      </c>
      <c r="C62" s="95" t="s">
        <v>131</v>
      </c>
      <c r="D62" s="96" t="n">
        <f aca="false">SUM(D63:D69)</f>
        <v>0</v>
      </c>
      <c r="E62" s="97" t="n">
        <f aca="false">SUM(E63:E69)</f>
        <v>2</v>
      </c>
      <c r="F62" s="97" t="n">
        <f aca="false">SUM(F63:F69)</f>
        <v>2</v>
      </c>
      <c r="G62" s="97" t="n">
        <f aca="false">SUM(G63:G69)</f>
        <v>0</v>
      </c>
      <c r="H62" s="169" t="n">
        <f aca="false">SUM(H63:H69)</f>
        <v>2</v>
      </c>
      <c r="I62" s="169" t="n">
        <f aca="false">SUM(I63:I69)</f>
        <v>0</v>
      </c>
      <c r="J62" s="169" t="n">
        <f aca="false">SUM(J63:J69)</f>
        <v>2</v>
      </c>
      <c r="K62" s="169" t="n">
        <f aca="false">SUM(K63:K69)</f>
        <v>4</v>
      </c>
      <c r="L62" s="169" t="n">
        <f aca="false">SUM(L63:L69)</f>
        <v>4</v>
      </c>
      <c r="M62" s="97" t="n">
        <f aca="false">SUM(M63:M69)</f>
        <v>6</v>
      </c>
      <c r="N62" s="97" t="n">
        <f aca="false">SUM(N63:N69)</f>
        <v>6</v>
      </c>
      <c r="O62" s="97" t="n">
        <f aca="false">SUM(O63:O69)</f>
        <v>6</v>
      </c>
      <c r="P62" s="97" t="n">
        <f aca="false">SUM(P63:P69)</f>
        <v>4</v>
      </c>
      <c r="Q62" s="97" t="n">
        <f aca="false">SUM(Q63:Q69)</f>
        <v>22</v>
      </c>
      <c r="R62" s="97" t="n">
        <f aca="false">SUM(R63:R69)</f>
        <v>36</v>
      </c>
      <c r="S62" s="97" t="n">
        <f aca="false">SUM(S63:S69)</f>
        <v>36</v>
      </c>
      <c r="T62" s="97" t="n">
        <f aca="false">SUM(T63:T69)</f>
        <v>36</v>
      </c>
      <c r="U62" s="98" t="s">
        <v>85</v>
      </c>
      <c r="V62" s="98" t="s">
        <v>85</v>
      </c>
      <c r="W62" s="97" t="n">
        <f aca="false">SUM(W63:W69)</f>
        <v>6</v>
      </c>
      <c r="X62" s="97" t="n">
        <f aca="false">SUM(X63:X69)</f>
        <v>4</v>
      </c>
      <c r="Y62" s="97" t="n">
        <f aca="false">SUM(Y63:Y69)</f>
        <v>4</v>
      </c>
      <c r="Z62" s="97" t="n">
        <f aca="false">SUM(Z63:Z69)</f>
        <v>4</v>
      </c>
      <c r="AA62" s="97" t="n">
        <f aca="false">SUM(AA63:AA69)</f>
        <v>4</v>
      </c>
      <c r="AB62" s="97" t="n">
        <f aca="false">SUM(AB63:AB69)</f>
        <v>4</v>
      </c>
      <c r="AC62" s="97" t="n">
        <f aca="false">SUM(AC63:AC69)</f>
        <v>4</v>
      </c>
      <c r="AD62" s="97" t="n">
        <f aca="false">SUM(AD63:AD69)</f>
        <v>4</v>
      </c>
      <c r="AE62" s="97" t="n">
        <f aca="false">SUM(AE63:AE69)</f>
        <v>20</v>
      </c>
      <c r="AF62" s="169" t="n">
        <f aca="false">SUM(AF63:AF69)</f>
        <v>36</v>
      </c>
      <c r="AG62" s="169" t="n">
        <f aca="false">SUM(AG63:AG69)</f>
        <v>36</v>
      </c>
      <c r="AH62" s="169" t="n">
        <f aca="false">SUM(AH63:AH69)</f>
        <v>36</v>
      </c>
      <c r="AI62" s="169" t="n">
        <f aca="false">SUM(AI63:AI69)</f>
        <v>36</v>
      </c>
      <c r="AJ62" s="169" t="n">
        <f aca="false">SUM(AJ63:AJ69)</f>
        <v>36</v>
      </c>
      <c r="AK62" s="169" t="n">
        <f aca="false">SUM(AK63:AK69)</f>
        <v>36</v>
      </c>
      <c r="AL62" s="169" t="n">
        <f aca="false">SUM(AL63:AL69)</f>
        <v>36</v>
      </c>
      <c r="AM62" s="169" t="n">
        <f aca="false">SUM(AM63:AM69)</f>
        <v>36</v>
      </c>
      <c r="AN62" s="97" t="n">
        <f aca="false">SUM(AN63:AN69)</f>
        <v>36</v>
      </c>
      <c r="AO62" s="169" t="n">
        <f aca="false">SUM(AO63:AO69)</f>
        <v>0</v>
      </c>
      <c r="AP62" s="97" t="n">
        <f aca="false">SUM(AP63:AP69)</f>
        <v>0</v>
      </c>
      <c r="AQ62" s="97" t="n">
        <f aca="false">SUM(AQ63:AQ69)</f>
        <v>0</v>
      </c>
      <c r="AR62" s="97" t="n">
        <f aca="false">SUM(AR63:AR69)</f>
        <v>0</v>
      </c>
      <c r="AS62" s="97" t="n">
        <f aca="false">SUM(AS63:AS69)</f>
        <v>0</v>
      </c>
      <c r="AT62" s="97" t="n">
        <f aca="false">SUM(AT63:AT69)</f>
        <v>0</v>
      </c>
      <c r="AU62" s="98" t="s">
        <v>85</v>
      </c>
      <c r="AV62" s="98" t="s">
        <v>85</v>
      </c>
      <c r="AW62" s="98" t="s">
        <v>85</v>
      </c>
      <c r="AX62" s="98" t="s">
        <v>85</v>
      </c>
      <c r="AY62" s="98" t="s">
        <v>85</v>
      </c>
      <c r="AZ62" s="98" t="s">
        <v>85</v>
      </c>
      <c r="BA62" s="99" t="s">
        <v>85</v>
      </c>
      <c r="BB62" s="99" t="s">
        <v>85</v>
      </c>
      <c r="BC62" s="172" t="s">
        <v>85</v>
      </c>
      <c r="BD62" s="61" t="n">
        <f aca="false">SUM(BD63:BD69)</f>
        <v>546</v>
      </c>
      <c r="BJ62" s="62"/>
      <c r="BK62" s="62"/>
      <c r="BL62" s="62"/>
      <c r="BM62" s="62"/>
    </row>
    <row r="63" customFormat="false" ht="39.75" hidden="false" customHeight="true" outlineLevel="0" collapsed="false">
      <c r="A63" s="152"/>
      <c r="B63" s="130" t="s">
        <v>201</v>
      </c>
      <c r="C63" s="130" t="s">
        <v>202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5" t="s">
        <v>85</v>
      </c>
      <c r="V63" s="75" t="s">
        <v>85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36</v>
      </c>
      <c r="AG63" s="75" t="n">
        <v>36</v>
      </c>
      <c r="AH63" s="86" t="n">
        <v>36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s">
        <v>85</v>
      </c>
      <c r="AV63" s="75" t="s">
        <v>85</v>
      </c>
      <c r="AW63" s="75" t="s">
        <v>85</v>
      </c>
      <c r="AX63" s="75" t="s">
        <v>85</v>
      </c>
      <c r="AY63" s="75" t="s">
        <v>85</v>
      </c>
      <c r="AZ63" s="75" t="s">
        <v>85</v>
      </c>
      <c r="BA63" s="74" t="s">
        <v>85</v>
      </c>
      <c r="BB63" s="74" t="s">
        <v>85</v>
      </c>
      <c r="BC63" s="76" t="s">
        <v>85</v>
      </c>
      <c r="BD63" s="136" t="n">
        <f aca="false">SUM(D63:T63,W63:AT63)</f>
        <v>108</v>
      </c>
      <c r="BJ63" s="62"/>
      <c r="BK63" s="62"/>
      <c r="BL63" s="62"/>
      <c r="BM63" s="62"/>
    </row>
    <row r="64" customFormat="false" ht="39" hidden="false" customHeight="true" outlineLevel="0" collapsed="false">
      <c r="A64" s="152"/>
      <c r="B64" s="132" t="s">
        <v>136</v>
      </c>
      <c r="C64" s="129" t="s">
        <v>137</v>
      </c>
      <c r="D64" s="77" t="n">
        <v>0</v>
      </c>
      <c r="E64" s="78" t="n">
        <v>2</v>
      </c>
      <c r="F64" s="78" t="n">
        <v>2</v>
      </c>
      <c r="G64" s="78" t="n">
        <v>0</v>
      </c>
      <c r="H64" s="154" t="n">
        <v>2</v>
      </c>
      <c r="I64" s="154" t="n">
        <v>0</v>
      </c>
      <c r="J64" s="154" t="n">
        <v>2</v>
      </c>
      <c r="K64" s="154" t="n">
        <v>2</v>
      </c>
      <c r="L64" s="154" t="n">
        <v>2</v>
      </c>
      <c r="M64" s="154" t="n">
        <v>4</v>
      </c>
      <c r="N64" s="154" t="n">
        <v>4</v>
      </c>
      <c r="O64" s="154" t="n">
        <v>4</v>
      </c>
      <c r="P64" s="154" t="n">
        <v>2</v>
      </c>
      <c r="Q64" s="154" t="n">
        <v>4</v>
      </c>
      <c r="R64" s="154" t="n">
        <v>0</v>
      </c>
      <c r="S64" s="154" t="n">
        <v>0</v>
      </c>
      <c r="T64" s="154" t="n">
        <v>0</v>
      </c>
      <c r="U64" s="75" t="s">
        <v>85</v>
      </c>
      <c r="V64" s="75" t="s">
        <v>85</v>
      </c>
      <c r="W64" s="75" t="n">
        <v>2</v>
      </c>
      <c r="X64" s="75" t="n">
        <v>2</v>
      </c>
      <c r="Y64" s="75" t="n">
        <v>2</v>
      </c>
      <c r="Z64" s="75" t="n">
        <v>2</v>
      </c>
      <c r="AA64" s="75" t="n">
        <v>2</v>
      </c>
      <c r="AB64" s="75" t="n">
        <v>2</v>
      </c>
      <c r="AC64" s="75" t="n">
        <v>2</v>
      </c>
      <c r="AD64" s="75" t="n">
        <v>2</v>
      </c>
      <c r="AE64" s="163" t="n">
        <v>2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s">
        <v>85</v>
      </c>
      <c r="AV64" s="75" t="s">
        <v>85</v>
      </c>
      <c r="AW64" s="75" t="s">
        <v>85</v>
      </c>
      <c r="AX64" s="75" t="s">
        <v>85</v>
      </c>
      <c r="AY64" s="75" t="s">
        <v>85</v>
      </c>
      <c r="AZ64" s="75" t="s">
        <v>85</v>
      </c>
      <c r="BA64" s="74" t="s">
        <v>85</v>
      </c>
      <c r="BB64" s="74" t="s">
        <v>85</v>
      </c>
      <c r="BC64" s="76" t="s">
        <v>85</v>
      </c>
      <c r="BD64" s="136" t="n">
        <f aca="false">SUM(D64:T64,W64:AT64)</f>
        <v>48</v>
      </c>
      <c r="BJ64" s="62"/>
      <c r="BK64" s="62"/>
      <c r="BL64" s="62"/>
      <c r="BM64" s="62"/>
    </row>
    <row r="65" customFormat="false" ht="38.25" hidden="false" customHeight="true" outlineLevel="0" collapsed="false">
      <c r="A65" s="152"/>
      <c r="B65" s="132" t="s">
        <v>134</v>
      </c>
      <c r="C65" s="132" t="s">
        <v>138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77" t="n">
        <v>0</v>
      </c>
      <c r="P65" s="77" t="n">
        <v>0</v>
      </c>
      <c r="Q65" s="77" t="n">
        <v>18</v>
      </c>
      <c r="R65" s="77" t="n">
        <v>36</v>
      </c>
      <c r="S65" s="77" t="n">
        <v>36</v>
      </c>
      <c r="T65" s="77" t="n">
        <v>18</v>
      </c>
      <c r="U65" s="75" t="s">
        <v>85</v>
      </c>
      <c r="V65" s="75" t="s">
        <v>85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s">
        <v>85</v>
      </c>
      <c r="AV65" s="75" t="s">
        <v>85</v>
      </c>
      <c r="AW65" s="75" t="s">
        <v>85</v>
      </c>
      <c r="AX65" s="75" t="s">
        <v>85</v>
      </c>
      <c r="AY65" s="75" t="s">
        <v>85</v>
      </c>
      <c r="AZ65" s="75" t="s">
        <v>85</v>
      </c>
      <c r="BA65" s="74" t="s">
        <v>85</v>
      </c>
      <c r="BB65" s="74" t="s">
        <v>85</v>
      </c>
      <c r="BC65" s="76" t="s">
        <v>85</v>
      </c>
      <c r="BD65" s="136" t="n">
        <f aca="false">SUM(D65:T65,W65:AT65)</f>
        <v>108</v>
      </c>
      <c r="BJ65" s="62"/>
      <c r="BK65" s="62"/>
      <c r="BL65" s="62"/>
      <c r="BM65" s="62"/>
    </row>
    <row r="66" customFormat="false" ht="53.25" hidden="false" customHeight="true" outlineLevel="0" collapsed="false">
      <c r="A66" s="152"/>
      <c r="B66" s="132" t="s">
        <v>201</v>
      </c>
      <c r="C66" s="132" t="s">
        <v>203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5" t="s">
        <v>85</v>
      </c>
      <c r="V66" s="75" t="s">
        <v>85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36</v>
      </c>
      <c r="AJ66" s="75" t="n">
        <v>36</v>
      </c>
      <c r="AK66" s="75" t="n">
        <v>36</v>
      </c>
      <c r="AL66" s="86" t="n">
        <v>36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s">
        <v>85</v>
      </c>
      <c r="AV66" s="75" t="s">
        <v>85</v>
      </c>
      <c r="AW66" s="75" t="s">
        <v>85</v>
      </c>
      <c r="AX66" s="75" t="s">
        <v>85</v>
      </c>
      <c r="AY66" s="75" t="s">
        <v>85</v>
      </c>
      <c r="AZ66" s="75" t="s">
        <v>85</v>
      </c>
      <c r="BA66" s="74" t="s">
        <v>85</v>
      </c>
      <c r="BB66" s="74" t="s">
        <v>85</v>
      </c>
      <c r="BC66" s="76" t="s">
        <v>85</v>
      </c>
      <c r="BD66" s="136" t="n">
        <f aca="false">SUM(D66:T66,W66:AT66)</f>
        <v>144</v>
      </c>
      <c r="BJ66" s="62"/>
      <c r="BK66" s="62"/>
      <c r="BL66" s="62"/>
      <c r="BM66" s="62"/>
    </row>
    <row r="67" customFormat="false" ht="25.5" hidden="false" customHeight="true" outlineLevel="0" collapsed="false">
      <c r="A67" s="152"/>
      <c r="B67" s="129" t="s">
        <v>204</v>
      </c>
      <c r="C67" s="129" t="s">
        <v>205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2</v>
      </c>
      <c r="L67" s="77" t="n">
        <v>2</v>
      </c>
      <c r="M67" s="77" t="n">
        <v>2</v>
      </c>
      <c r="N67" s="77" t="n">
        <v>2</v>
      </c>
      <c r="O67" s="77" t="n">
        <v>2</v>
      </c>
      <c r="P67" s="77" t="n">
        <v>2</v>
      </c>
      <c r="Q67" s="77" t="n">
        <v>0</v>
      </c>
      <c r="R67" s="77" t="n">
        <v>0</v>
      </c>
      <c r="S67" s="77" t="n">
        <v>0</v>
      </c>
      <c r="T67" s="77" t="n">
        <v>0</v>
      </c>
      <c r="U67" s="75" t="s">
        <v>85</v>
      </c>
      <c r="V67" s="75" t="s">
        <v>85</v>
      </c>
      <c r="W67" s="75" t="n">
        <v>4</v>
      </c>
      <c r="X67" s="75" t="n">
        <v>2</v>
      </c>
      <c r="Y67" s="75" t="n">
        <v>2</v>
      </c>
      <c r="Z67" s="75" t="n">
        <v>2</v>
      </c>
      <c r="AA67" s="75" t="n">
        <v>2</v>
      </c>
      <c r="AB67" s="75" t="n">
        <v>2</v>
      </c>
      <c r="AC67" s="75" t="n">
        <v>2</v>
      </c>
      <c r="AD67" s="75" t="n">
        <v>2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s">
        <v>85</v>
      </c>
      <c r="AV67" s="75" t="s">
        <v>85</v>
      </c>
      <c r="AW67" s="75" t="s">
        <v>85</v>
      </c>
      <c r="AX67" s="75" t="s">
        <v>85</v>
      </c>
      <c r="AY67" s="75" t="s">
        <v>85</v>
      </c>
      <c r="AZ67" s="75" t="s">
        <v>85</v>
      </c>
      <c r="BA67" s="74" t="s">
        <v>85</v>
      </c>
      <c r="BB67" s="74" t="s">
        <v>85</v>
      </c>
      <c r="BC67" s="76" t="s">
        <v>85</v>
      </c>
      <c r="BD67" s="136" t="n">
        <f aca="false">SUM(D67:T67,W67:AT67)</f>
        <v>30</v>
      </c>
      <c r="BJ67" s="62"/>
      <c r="BK67" s="62"/>
      <c r="BL67" s="62"/>
      <c r="BM67" s="62"/>
    </row>
    <row r="68" customFormat="false" ht="29.25" hidden="false" customHeight="true" outlineLevel="0" collapsed="false">
      <c r="A68" s="152"/>
      <c r="B68" s="132" t="s">
        <v>134</v>
      </c>
      <c r="C68" s="132" t="s">
        <v>206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18</v>
      </c>
      <c r="U68" s="75" t="s">
        <v>85</v>
      </c>
      <c r="V68" s="75" t="s">
        <v>85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18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s">
        <v>85</v>
      </c>
      <c r="AV68" s="75" t="s">
        <v>85</v>
      </c>
      <c r="AW68" s="75" t="s">
        <v>85</v>
      </c>
      <c r="AX68" s="75" t="s">
        <v>85</v>
      </c>
      <c r="AY68" s="75" t="s">
        <v>85</v>
      </c>
      <c r="AZ68" s="75" t="s">
        <v>85</v>
      </c>
      <c r="BA68" s="74" t="s">
        <v>85</v>
      </c>
      <c r="BB68" s="74" t="s">
        <v>85</v>
      </c>
      <c r="BC68" s="76" t="s">
        <v>85</v>
      </c>
      <c r="BD68" s="136" t="n">
        <f aca="false">SUM(D68:T68,W68:AT68)</f>
        <v>36</v>
      </c>
      <c r="BJ68" s="62"/>
      <c r="BK68" s="62"/>
      <c r="BL68" s="62"/>
      <c r="BM68" s="62"/>
    </row>
    <row r="69" customFormat="false" ht="27.75" hidden="false" customHeight="true" outlineLevel="0" collapsed="false">
      <c r="A69" s="152"/>
      <c r="B69" s="135" t="s">
        <v>201</v>
      </c>
      <c r="C69" s="135" t="s">
        <v>207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66" t="s">
        <v>85</v>
      </c>
      <c r="V69" s="166" t="s">
        <v>85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36</v>
      </c>
      <c r="AN69" s="75" t="n">
        <v>36</v>
      </c>
      <c r="AO69" s="75" t="n">
        <v>0</v>
      </c>
      <c r="AP69" s="75" t="n">
        <v>0</v>
      </c>
      <c r="AQ69" s="75" t="n">
        <v>0</v>
      </c>
      <c r="AR69" s="75" t="n">
        <v>0</v>
      </c>
      <c r="AS69" s="163" t="n">
        <v>0</v>
      </c>
      <c r="AT69" s="75" t="n">
        <v>0</v>
      </c>
      <c r="AU69" s="166" t="s">
        <v>85</v>
      </c>
      <c r="AV69" s="166" t="s">
        <v>85</v>
      </c>
      <c r="AW69" s="166" t="s">
        <v>85</v>
      </c>
      <c r="AX69" s="166" t="s">
        <v>85</v>
      </c>
      <c r="AY69" s="166" t="s">
        <v>85</v>
      </c>
      <c r="AZ69" s="166" t="s">
        <v>85</v>
      </c>
      <c r="BA69" s="167" t="s">
        <v>85</v>
      </c>
      <c r="BB69" s="167" t="s">
        <v>85</v>
      </c>
      <c r="BC69" s="168" t="s">
        <v>85</v>
      </c>
      <c r="BD69" s="136" t="n">
        <f aca="false">SUM(D69:T69,W69:AT69)</f>
        <v>72</v>
      </c>
      <c r="BJ69" s="62"/>
      <c r="BK69" s="62"/>
      <c r="BL69" s="62"/>
      <c r="BM69" s="62"/>
    </row>
    <row r="70" customFormat="false" ht="16.5" hidden="false" customHeight="true" outlineLevel="0" collapsed="false">
      <c r="A70" s="152"/>
      <c r="B70" s="178"/>
      <c r="C70" s="124" t="s">
        <v>139</v>
      </c>
      <c r="D70" s="138" t="n">
        <f aca="false">SUM(D45,D60,D62)</f>
        <v>36</v>
      </c>
      <c r="E70" s="139" t="n">
        <f aca="false">SUM(E45,E60,E62)</f>
        <v>36</v>
      </c>
      <c r="F70" s="139" t="n">
        <f aca="false">SUM(F45,F60,F62)</f>
        <v>36</v>
      </c>
      <c r="G70" s="139" t="n">
        <f aca="false">SUM(G45,G60,G62)</f>
        <v>36</v>
      </c>
      <c r="H70" s="179" t="n">
        <f aca="false">SUM(H45,H60,H62)</f>
        <v>36</v>
      </c>
      <c r="I70" s="179" t="n">
        <f aca="false">SUM(I45,I60,I62)</f>
        <v>36</v>
      </c>
      <c r="J70" s="179" t="n">
        <f aca="false">SUM(J45,J60,J62)</f>
        <v>36</v>
      </c>
      <c r="K70" s="179" t="n">
        <f aca="false">SUM(K45,K60,K62)</f>
        <v>36</v>
      </c>
      <c r="L70" s="179" t="n">
        <f aca="false">SUM(L45,L60,L62)</f>
        <v>36</v>
      </c>
      <c r="M70" s="97" t="n">
        <f aca="false">SUM(M45,M60,M62)</f>
        <v>36</v>
      </c>
      <c r="N70" s="97" t="n">
        <f aca="false">SUM(N45,N60,N62)</f>
        <v>36</v>
      </c>
      <c r="O70" s="97" t="n">
        <f aca="false">SUM(O45,O60,O62)</f>
        <v>36</v>
      </c>
      <c r="P70" s="97" t="n">
        <f aca="false">SUM(P45,P60,P62)</f>
        <v>36</v>
      </c>
      <c r="Q70" s="97" t="n">
        <f aca="false">SUM(Q45,Q60,Q62)</f>
        <v>36</v>
      </c>
      <c r="R70" s="97" t="n">
        <f aca="false">SUM(R45,R60,R62)</f>
        <v>36</v>
      </c>
      <c r="S70" s="97" t="n">
        <f aca="false">SUM(S45,S60,S62)</f>
        <v>36</v>
      </c>
      <c r="T70" s="97" t="n">
        <f aca="false">SUM(T45,T60,T62)</f>
        <v>36</v>
      </c>
      <c r="U70" s="98" t="s">
        <v>85</v>
      </c>
      <c r="V70" s="98" t="s">
        <v>85</v>
      </c>
      <c r="W70" s="97" t="n">
        <f aca="false">SUM(W45,W60,W62)</f>
        <v>36</v>
      </c>
      <c r="X70" s="97" t="n">
        <f aca="false">SUM(X45,X60,X62)</f>
        <v>36</v>
      </c>
      <c r="Y70" s="97" t="n">
        <f aca="false">SUM(Y45,Y60,Y62)</f>
        <v>36</v>
      </c>
      <c r="Z70" s="97" t="n">
        <f aca="false">SUM(Z45,Z60,Z62)</f>
        <v>36</v>
      </c>
      <c r="AA70" s="97" t="n">
        <f aca="false">SUM(AA45,AA60,AA62)</f>
        <v>36</v>
      </c>
      <c r="AB70" s="97" t="n">
        <f aca="false">SUM(AB45,AB60,AB62)</f>
        <v>36</v>
      </c>
      <c r="AC70" s="97" t="n">
        <f aca="false">SUM(AC45,AC60,AC62)</f>
        <v>36</v>
      </c>
      <c r="AD70" s="97" t="n">
        <f aca="false">SUM(AD45,AD60,AD62)</f>
        <v>36</v>
      </c>
      <c r="AE70" s="97" t="n">
        <f aca="false">SUM(AE45,AE60,AE62)</f>
        <v>36</v>
      </c>
      <c r="AF70" s="169" t="n">
        <f aca="false">SUM(AF45,AF60,AF62)</f>
        <v>36</v>
      </c>
      <c r="AG70" s="169" t="n">
        <f aca="false">SUM(AG45,AG60,AG62)</f>
        <v>36</v>
      </c>
      <c r="AH70" s="169" t="n">
        <f aca="false">SUM(AH45,AH60,AH62)</f>
        <v>36</v>
      </c>
      <c r="AI70" s="169" t="n">
        <f aca="false">SUM(AI45,AI60,AI62)</f>
        <v>36</v>
      </c>
      <c r="AJ70" s="169" t="n">
        <f aca="false">SUM(AJ45,AJ60,AJ62)</f>
        <v>36</v>
      </c>
      <c r="AK70" s="169" t="n">
        <f aca="false">SUM(AK45,AK60,AK62)</f>
        <v>36</v>
      </c>
      <c r="AL70" s="169" t="n">
        <f aca="false">SUM(AL45,AL60,AL62)</f>
        <v>36</v>
      </c>
      <c r="AM70" s="169" t="n">
        <f aca="false">SUM(AM45,AM60,AM62)</f>
        <v>36</v>
      </c>
      <c r="AN70" s="169" t="n">
        <f aca="false">SUM(AN45,AN60,AN62)</f>
        <v>36</v>
      </c>
      <c r="AO70" s="169" t="n">
        <f aca="false">SUM(AO45,AO60,AO62)</f>
        <v>36</v>
      </c>
      <c r="AP70" s="97" t="n">
        <f aca="false">SUM(AP45,AP60,AP62)</f>
        <v>36</v>
      </c>
      <c r="AQ70" s="97" t="n">
        <f aca="false">SUM(AQ45,AQ60,AQ62)</f>
        <v>36</v>
      </c>
      <c r="AR70" s="97" t="n">
        <f aca="false">SUM(AR45,AR60,AR62)</f>
        <v>36</v>
      </c>
      <c r="AS70" s="97" t="s">
        <v>88</v>
      </c>
      <c r="AT70" s="97" t="s">
        <v>88</v>
      </c>
      <c r="AU70" s="98" t="s">
        <v>85</v>
      </c>
      <c r="AV70" s="99" t="s">
        <v>85</v>
      </c>
      <c r="AW70" s="99" t="s">
        <v>85</v>
      </c>
      <c r="AX70" s="99" t="s">
        <v>85</v>
      </c>
      <c r="AY70" s="99" t="s">
        <v>85</v>
      </c>
      <c r="AZ70" s="99" t="s">
        <v>85</v>
      </c>
      <c r="BA70" s="99" t="s">
        <v>85</v>
      </c>
      <c r="BB70" s="99" t="s">
        <v>85</v>
      </c>
      <c r="BC70" s="100" t="s">
        <v>85</v>
      </c>
      <c r="BD70" s="61" t="n">
        <f aca="false">SUM(BD45,BD60,BD62)</f>
        <v>1404</v>
      </c>
      <c r="BJ70" s="62"/>
      <c r="BK70" s="62"/>
      <c r="BL70" s="62"/>
      <c r="BM70" s="62"/>
    </row>
    <row r="71" customFormat="false" ht="9.75" hidden="false" customHeight="true" outlineLevel="0" collapsed="false">
      <c r="AF71" s="32"/>
      <c r="AG71" s="32"/>
      <c r="AH71" s="32"/>
      <c r="AI71" s="32"/>
      <c r="AJ71" s="32"/>
      <c r="AK71" s="32"/>
      <c r="AL71" s="32"/>
      <c r="AM71" s="32"/>
      <c r="AN71" s="32"/>
      <c r="AQ71" s="32"/>
      <c r="AR71" s="32"/>
      <c r="AS71" s="231"/>
      <c r="BJ71" s="62"/>
      <c r="BK71" s="62"/>
      <c r="BL71" s="62"/>
      <c r="BM71" s="62"/>
    </row>
    <row r="72" customFormat="false" ht="9" hidden="false" customHeight="true" outlineLevel="0" collapsed="false">
      <c r="BJ72" s="62"/>
      <c r="BK72" s="62"/>
      <c r="BL72" s="62"/>
      <c r="BM72" s="62"/>
    </row>
    <row r="73" customFormat="false" ht="16.5" hidden="false" customHeight="true" outlineLevel="0" collapsed="false">
      <c r="D73" s="142"/>
      <c r="E73" s="143" t="s">
        <v>140</v>
      </c>
      <c r="F73" s="143"/>
      <c r="G73" s="143"/>
      <c r="H73" s="143"/>
      <c r="I73" s="144"/>
      <c r="J73" s="143" t="s">
        <v>141</v>
      </c>
      <c r="K73" s="143"/>
      <c r="L73" s="143"/>
      <c r="M73" s="143"/>
      <c r="O73" s="145"/>
      <c r="P73" s="143" t="s">
        <v>142</v>
      </c>
      <c r="Q73" s="143"/>
      <c r="R73" s="143"/>
      <c r="S73" s="143"/>
      <c r="T73" s="146"/>
      <c r="U73" s="143" t="s">
        <v>143</v>
      </c>
      <c r="V73" s="143"/>
      <c r="W73" s="143"/>
      <c r="X73" s="143"/>
      <c r="Y73" s="143"/>
      <c r="Z73" s="143"/>
      <c r="AA73" s="143"/>
      <c r="AB73" s="147"/>
      <c r="AC73" s="143" t="s">
        <v>144</v>
      </c>
      <c r="AD73" s="143"/>
      <c r="AE73" s="143"/>
      <c r="AF73" s="143"/>
      <c r="AG73" s="143"/>
      <c r="AH73" s="143"/>
      <c r="AI73" s="143"/>
      <c r="AJ73" s="143"/>
      <c r="AL73" s="142" t="n">
        <v>36</v>
      </c>
      <c r="AM73" s="143" t="s">
        <v>208</v>
      </c>
      <c r="AN73" s="143"/>
      <c r="AO73" s="143"/>
      <c r="AP73" s="143"/>
      <c r="AQ73" s="143"/>
      <c r="AR73" s="143"/>
      <c r="AS73" s="143"/>
      <c r="BJ73" s="62"/>
      <c r="BK73" s="62"/>
      <c r="BL73" s="62"/>
      <c r="BM73" s="62"/>
    </row>
    <row r="74" customFormat="false" ht="295.5" hidden="false" customHeight="true" outlineLevel="0" collapsed="false">
      <c r="BJ74" s="62"/>
      <c r="BK74" s="62"/>
      <c r="BL74" s="62"/>
      <c r="BM74" s="62"/>
    </row>
    <row r="75" customFormat="false" ht="12.75" hidden="true" customHeight="true" outlineLevel="0" collapsed="false">
      <c r="BJ75" s="62"/>
      <c r="BK75" s="62"/>
      <c r="BL75" s="62"/>
      <c r="BM75" s="62"/>
    </row>
    <row r="76" customFormat="false" ht="16.5" hidden="false" customHeight="true" outlineLevel="0" collapsed="false">
      <c r="A76" s="34" t="s">
        <v>23</v>
      </c>
      <c r="B76" s="35" t="s">
        <v>24</v>
      </c>
      <c r="C76" s="36" t="s">
        <v>25</v>
      </c>
      <c r="D76" s="37" t="s">
        <v>209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J76" s="62"/>
      <c r="BK76" s="62"/>
      <c r="BL76" s="62"/>
      <c r="BM76" s="62"/>
    </row>
    <row r="77" customFormat="false" ht="74.25" hidden="false" customHeight="true" outlineLevel="0" collapsed="false">
      <c r="A77" s="34"/>
      <c r="B77" s="35"/>
      <c r="C77" s="36"/>
      <c r="D77" s="232" t="s">
        <v>281</v>
      </c>
      <c r="E77" s="232" t="s">
        <v>282</v>
      </c>
      <c r="F77" s="232" t="s">
        <v>283</v>
      </c>
      <c r="G77" s="233" t="s">
        <v>284</v>
      </c>
      <c r="H77" s="234" t="s">
        <v>285</v>
      </c>
      <c r="I77" s="232" t="s">
        <v>286</v>
      </c>
      <c r="J77" s="232" t="s">
        <v>287</v>
      </c>
      <c r="K77" s="232" t="s">
        <v>288</v>
      </c>
      <c r="L77" s="234" t="s">
        <v>289</v>
      </c>
      <c r="M77" s="232" t="s">
        <v>290</v>
      </c>
      <c r="N77" s="232" t="s">
        <v>291</v>
      </c>
      <c r="O77" s="232" t="s">
        <v>292</v>
      </c>
      <c r="P77" s="234" t="s">
        <v>293</v>
      </c>
      <c r="Q77" s="232" t="s">
        <v>294</v>
      </c>
      <c r="R77" s="232" t="s">
        <v>295</v>
      </c>
      <c r="S77" s="232" t="s">
        <v>296</v>
      </c>
      <c r="T77" s="232" t="s">
        <v>297</v>
      </c>
      <c r="U77" s="234" t="s">
        <v>298</v>
      </c>
      <c r="V77" s="232" t="s">
        <v>299</v>
      </c>
      <c r="W77" s="232" t="s">
        <v>300</v>
      </c>
      <c r="X77" s="232" t="s">
        <v>301</v>
      </c>
      <c r="Y77" s="234" t="s">
        <v>302</v>
      </c>
      <c r="Z77" s="232" t="s">
        <v>303</v>
      </c>
      <c r="AA77" s="232" t="s">
        <v>304</v>
      </c>
      <c r="AB77" s="232" t="s">
        <v>305</v>
      </c>
      <c r="AC77" s="234" t="s">
        <v>306</v>
      </c>
      <c r="AD77" s="232" t="s">
        <v>307</v>
      </c>
      <c r="AE77" s="232" t="s">
        <v>308</v>
      </c>
      <c r="AF77" s="232" t="s">
        <v>309</v>
      </c>
      <c r="AG77" s="232" t="s">
        <v>310</v>
      </c>
      <c r="AH77" s="234" t="s">
        <v>311</v>
      </c>
      <c r="AI77" s="232" t="s">
        <v>312</v>
      </c>
      <c r="AJ77" s="232" t="s">
        <v>313</v>
      </c>
      <c r="AK77" s="232" t="s">
        <v>314</v>
      </c>
      <c r="AL77" s="234" t="s">
        <v>315</v>
      </c>
      <c r="AM77" s="232" t="s">
        <v>316</v>
      </c>
      <c r="AN77" s="232" t="s">
        <v>317</v>
      </c>
      <c r="AO77" s="232" t="s">
        <v>318</v>
      </c>
      <c r="AP77" s="232" t="s">
        <v>319</v>
      </c>
      <c r="AQ77" s="232" t="s">
        <v>320</v>
      </c>
      <c r="AR77" s="232" t="s">
        <v>321</v>
      </c>
      <c r="AS77" s="232" t="s">
        <v>322</v>
      </c>
      <c r="AT77" s="232" t="s">
        <v>323</v>
      </c>
      <c r="AU77" s="234" t="s">
        <v>324</v>
      </c>
      <c r="AV77" s="232" t="s">
        <v>325</v>
      </c>
      <c r="AW77" s="232" t="s">
        <v>326</v>
      </c>
      <c r="AX77" s="232" t="s">
        <v>327</v>
      </c>
      <c r="AY77" s="234" t="s">
        <v>328</v>
      </c>
      <c r="AZ77" s="232" t="s">
        <v>329</v>
      </c>
      <c r="BA77" s="232" t="s">
        <v>330</v>
      </c>
      <c r="BB77" s="232" t="s">
        <v>331</v>
      </c>
      <c r="BC77" s="232" t="s">
        <v>332</v>
      </c>
      <c r="BD77" s="43" t="s">
        <v>79</v>
      </c>
      <c r="BJ77" s="62"/>
      <c r="BK77" s="62"/>
      <c r="BL77" s="62"/>
      <c r="BM77" s="62"/>
    </row>
    <row r="78" customFormat="false" ht="16.5" hidden="false" customHeight="true" outlineLevel="0" collapsed="false">
      <c r="A78" s="34"/>
      <c r="B78" s="35"/>
      <c r="C78" s="36"/>
      <c r="D78" s="44" t="s">
        <v>8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3"/>
      <c r="BJ78" s="62"/>
      <c r="BK78" s="62"/>
      <c r="BL78" s="62"/>
      <c r="BM78" s="62"/>
    </row>
    <row r="79" customFormat="false" ht="16.5" hidden="false" customHeight="true" outlineLevel="0" collapsed="false">
      <c r="A79" s="34"/>
      <c r="B79" s="35"/>
      <c r="C79" s="36"/>
      <c r="D79" s="45" t="n">
        <v>35</v>
      </c>
      <c r="E79" s="46" t="n">
        <v>36</v>
      </c>
      <c r="F79" s="46" t="n">
        <v>37</v>
      </c>
      <c r="G79" s="46" t="n">
        <v>38</v>
      </c>
      <c r="H79" s="46" t="n">
        <v>39</v>
      </c>
      <c r="I79" s="46" t="n">
        <v>40</v>
      </c>
      <c r="J79" s="46" t="n">
        <v>41</v>
      </c>
      <c r="K79" s="46" t="n">
        <v>42</v>
      </c>
      <c r="L79" s="46" t="n">
        <v>43</v>
      </c>
      <c r="M79" s="46" t="n">
        <v>44</v>
      </c>
      <c r="N79" s="46" t="n">
        <v>45</v>
      </c>
      <c r="O79" s="46" t="n">
        <v>46</v>
      </c>
      <c r="P79" s="46" t="n">
        <v>47</v>
      </c>
      <c r="Q79" s="46" t="n">
        <v>48</v>
      </c>
      <c r="R79" s="46" t="n">
        <v>49</v>
      </c>
      <c r="S79" s="46" t="n">
        <v>50</v>
      </c>
      <c r="T79" s="46" t="n">
        <v>51</v>
      </c>
      <c r="U79" s="46" t="n">
        <v>52</v>
      </c>
      <c r="V79" s="47" t="n">
        <v>1</v>
      </c>
      <c r="W79" s="47" t="n">
        <v>2</v>
      </c>
      <c r="X79" s="47" t="n">
        <v>3</v>
      </c>
      <c r="Y79" s="47" t="n">
        <v>4</v>
      </c>
      <c r="Z79" s="47" t="n">
        <v>5</v>
      </c>
      <c r="AA79" s="47" t="n">
        <v>6</v>
      </c>
      <c r="AB79" s="47" t="n">
        <v>7</v>
      </c>
      <c r="AC79" s="47" t="n">
        <v>8</v>
      </c>
      <c r="AD79" s="47" t="n">
        <v>9</v>
      </c>
      <c r="AE79" s="47" t="n">
        <v>10</v>
      </c>
      <c r="AF79" s="47" t="n">
        <v>11</v>
      </c>
      <c r="AG79" s="47" t="n">
        <v>12</v>
      </c>
      <c r="AH79" s="47" t="n">
        <v>13</v>
      </c>
      <c r="AI79" s="47" t="n">
        <v>14</v>
      </c>
      <c r="AJ79" s="47" t="n">
        <v>15</v>
      </c>
      <c r="AK79" s="47" t="n">
        <v>16</v>
      </c>
      <c r="AL79" s="47" t="n">
        <v>17</v>
      </c>
      <c r="AM79" s="47" t="n">
        <v>18</v>
      </c>
      <c r="AN79" s="47" t="n">
        <v>19</v>
      </c>
      <c r="AO79" s="47" t="n">
        <v>20</v>
      </c>
      <c r="AP79" s="47" t="n">
        <v>21</v>
      </c>
      <c r="AQ79" s="47" t="n">
        <v>22</v>
      </c>
      <c r="AR79" s="47" t="n">
        <v>23</v>
      </c>
      <c r="AS79" s="47" t="n">
        <v>24</v>
      </c>
      <c r="AT79" s="47" t="n">
        <v>25</v>
      </c>
      <c r="AU79" s="47" t="n">
        <v>26</v>
      </c>
      <c r="AV79" s="47" t="n">
        <v>27</v>
      </c>
      <c r="AW79" s="47" t="n">
        <v>28</v>
      </c>
      <c r="AX79" s="47" t="n">
        <v>29</v>
      </c>
      <c r="AY79" s="47" t="n">
        <v>30</v>
      </c>
      <c r="AZ79" s="47" t="n">
        <v>31</v>
      </c>
      <c r="BA79" s="47" t="n">
        <v>32</v>
      </c>
      <c r="BB79" s="47" t="n">
        <v>33</v>
      </c>
      <c r="BC79" s="48" t="n">
        <v>34</v>
      </c>
      <c r="BD79" s="43"/>
      <c r="BJ79" s="62"/>
      <c r="BK79" s="62"/>
      <c r="BL79" s="62"/>
      <c r="BM79" s="62"/>
    </row>
    <row r="80" customFormat="false" ht="16.5" hidden="false" customHeight="true" outlineLevel="0" collapsed="false">
      <c r="A80" s="34"/>
      <c r="B80" s="35"/>
      <c r="C80" s="36"/>
      <c r="D80" s="44" t="s">
        <v>81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3"/>
      <c r="BJ80" s="62"/>
      <c r="BK80" s="62"/>
      <c r="BL80" s="62"/>
      <c r="BM80" s="62"/>
    </row>
    <row r="81" customFormat="false" ht="16.5" hidden="false" customHeight="true" outlineLevel="0" collapsed="false">
      <c r="A81" s="34"/>
      <c r="B81" s="35"/>
      <c r="C81" s="36"/>
      <c r="D81" s="49" t="n">
        <v>1</v>
      </c>
      <c r="E81" s="50" t="n">
        <v>2</v>
      </c>
      <c r="F81" s="50" t="n">
        <v>3</v>
      </c>
      <c r="G81" s="50" t="n">
        <v>4</v>
      </c>
      <c r="H81" s="50" t="n">
        <v>5</v>
      </c>
      <c r="I81" s="50" t="n">
        <v>6</v>
      </c>
      <c r="J81" s="50" t="n">
        <v>7</v>
      </c>
      <c r="K81" s="51" t="n">
        <v>8</v>
      </c>
      <c r="L81" s="51" t="n">
        <v>9</v>
      </c>
      <c r="M81" s="51" t="n">
        <v>10</v>
      </c>
      <c r="N81" s="51" t="n">
        <v>11</v>
      </c>
      <c r="O81" s="51" t="n">
        <v>12</v>
      </c>
      <c r="P81" s="51" t="n">
        <v>13</v>
      </c>
      <c r="Q81" s="51" t="n">
        <v>14</v>
      </c>
      <c r="R81" s="51" t="n">
        <v>15</v>
      </c>
      <c r="S81" s="51" t="n">
        <v>16</v>
      </c>
      <c r="T81" s="51" t="n">
        <v>17</v>
      </c>
      <c r="U81" s="51" t="n">
        <v>18</v>
      </c>
      <c r="V81" s="51" t="n">
        <v>19</v>
      </c>
      <c r="W81" s="51" t="n">
        <v>20</v>
      </c>
      <c r="X81" s="51" t="n">
        <v>21</v>
      </c>
      <c r="Y81" s="51" t="n">
        <v>22</v>
      </c>
      <c r="Z81" s="51" t="n">
        <v>23</v>
      </c>
      <c r="AA81" s="51" t="n">
        <v>24</v>
      </c>
      <c r="AB81" s="51" t="n">
        <v>25</v>
      </c>
      <c r="AC81" s="51" t="n">
        <v>26</v>
      </c>
      <c r="AD81" s="51" t="n">
        <v>27</v>
      </c>
      <c r="AE81" s="51" t="n">
        <v>28</v>
      </c>
      <c r="AF81" s="51" t="n">
        <v>29</v>
      </c>
      <c r="AG81" s="50" t="n">
        <v>30</v>
      </c>
      <c r="AH81" s="50" t="n">
        <v>31</v>
      </c>
      <c r="AI81" s="50" t="n">
        <v>32</v>
      </c>
      <c r="AJ81" s="50" t="n">
        <v>33</v>
      </c>
      <c r="AK81" s="51" t="n">
        <v>34</v>
      </c>
      <c r="AL81" s="50" t="n">
        <v>35</v>
      </c>
      <c r="AM81" s="50" t="n">
        <v>36</v>
      </c>
      <c r="AN81" s="50" t="n">
        <v>37</v>
      </c>
      <c r="AO81" s="52" t="n">
        <v>38</v>
      </c>
      <c r="AP81" s="52" t="n">
        <v>39</v>
      </c>
      <c r="AQ81" s="50" t="n">
        <v>40</v>
      </c>
      <c r="AR81" s="50" t="n">
        <v>41</v>
      </c>
      <c r="AS81" s="50" t="n">
        <v>42</v>
      </c>
      <c r="AT81" s="52" t="n">
        <v>43</v>
      </c>
      <c r="AU81" s="50" t="n">
        <v>44</v>
      </c>
      <c r="AV81" s="50" t="n">
        <v>45</v>
      </c>
      <c r="AW81" s="50" t="n">
        <v>46</v>
      </c>
      <c r="AX81" s="50" t="n">
        <v>47</v>
      </c>
      <c r="AY81" s="50" t="n">
        <v>48</v>
      </c>
      <c r="AZ81" s="50" t="n">
        <v>49</v>
      </c>
      <c r="BA81" s="50" t="n">
        <v>50</v>
      </c>
      <c r="BB81" s="50" t="n">
        <v>51</v>
      </c>
      <c r="BC81" s="54" t="n">
        <v>52</v>
      </c>
      <c r="BD81" s="43"/>
      <c r="BJ81" s="62"/>
      <c r="BK81" s="62"/>
      <c r="BL81" s="62"/>
      <c r="BM81" s="62"/>
    </row>
    <row r="82" customFormat="false" ht="16.5" hidden="false" customHeight="true" outlineLevel="0" collapsed="false">
      <c r="A82" s="184" t="s">
        <v>262</v>
      </c>
      <c r="B82" s="56" t="s">
        <v>118</v>
      </c>
      <c r="C82" s="95" t="s">
        <v>119</v>
      </c>
      <c r="D82" s="185" t="n">
        <f aca="false">SUM(D83:D87)</f>
        <v>18</v>
      </c>
      <c r="E82" s="107" t="n">
        <f aca="false">SUM(E83:E87)</f>
        <v>18</v>
      </c>
      <c r="F82" s="107" t="n">
        <f aca="false">SUM(F83:F87)</f>
        <v>16</v>
      </c>
      <c r="G82" s="107" t="n">
        <f aca="false">SUM(G83:G87)</f>
        <v>18</v>
      </c>
      <c r="H82" s="107" t="n">
        <f aca="false">SUM(H83:H87)</f>
        <v>16</v>
      </c>
      <c r="I82" s="107" t="n">
        <f aca="false">SUM(I83:I87)</f>
        <v>18</v>
      </c>
      <c r="J82" s="107" t="n">
        <f aca="false">SUM(J83:J87)</f>
        <v>16</v>
      </c>
      <c r="K82" s="97" t="n">
        <f aca="false">SUM(K83:K87)</f>
        <v>18</v>
      </c>
      <c r="L82" s="97" t="n">
        <f aca="false">SUM(L83:L87)</f>
        <v>16</v>
      </c>
      <c r="M82" s="97" t="n">
        <f aca="false">SUM(M83:M87)</f>
        <v>18</v>
      </c>
      <c r="N82" s="97" t="n">
        <f aca="false">SUM(N83:N87)</f>
        <v>12</v>
      </c>
      <c r="O82" s="97" t="n">
        <f aca="false">SUM(O83:O87)</f>
        <v>0</v>
      </c>
      <c r="P82" s="97" t="n">
        <f aca="false">SUM(P83:P87)</f>
        <v>0</v>
      </c>
      <c r="Q82" s="97" t="n">
        <f aca="false">SUM(Q83:Q87)</f>
        <v>0</v>
      </c>
      <c r="R82" s="97" t="n">
        <f aca="false">SUM(R83:R87)</f>
        <v>0</v>
      </c>
      <c r="S82" s="97" t="n">
        <f aca="false">SUM(S83:S87)</f>
        <v>10</v>
      </c>
      <c r="T82" s="97" t="n">
        <f aca="false">SUM(T83:T87)</f>
        <v>14</v>
      </c>
      <c r="U82" s="104" t="s">
        <v>85</v>
      </c>
      <c r="V82" s="104" t="s">
        <v>85</v>
      </c>
      <c r="W82" s="107" t="n">
        <f aca="false">SUM(W83:W87)</f>
        <v>18</v>
      </c>
      <c r="X82" s="107" t="n">
        <f aca="false">SUM(X83:X87)</f>
        <v>18</v>
      </c>
      <c r="Y82" s="107" t="n">
        <f aca="false">SUM(Y83:Y87)</f>
        <v>18</v>
      </c>
      <c r="Z82" s="97" t="n">
        <f aca="false">SUM(Z83:Z87)</f>
        <v>0</v>
      </c>
      <c r="AA82" s="97" t="n">
        <f aca="false">SUM(AA83:AA87)</f>
        <v>0</v>
      </c>
      <c r="AB82" s="97" t="n">
        <f aca="false">SUM(AB83:AB87)</f>
        <v>0</v>
      </c>
      <c r="AC82" s="97" t="n">
        <f aca="false">SUM(AC83:AC87)</f>
        <v>0</v>
      </c>
      <c r="AD82" s="97" t="n">
        <f aca="false">SUM(AD83:AD87)</f>
        <v>0</v>
      </c>
      <c r="AE82" s="97" t="n">
        <f aca="false">SUM(AE83:AE87)</f>
        <v>6</v>
      </c>
      <c r="AF82" s="97" t="n">
        <f aca="false">SUM(AF83:AF87)</f>
        <v>0</v>
      </c>
      <c r="AG82" s="97" t="n">
        <f aca="false">SUM(AG83:AG87)</f>
        <v>0</v>
      </c>
      <c r="AH82" s="97" t="n">
        <f aca="false">SUM(AH83:AH87)</f>
        <v>0</v>
      </c>
      <c r="AI82" s="97" t="n">
        <f aca="false">SUM(AI83:AI87)</f>
        <v>0</v>
      </c>
      <c r="AJ82" s="97" t="n">
        <f aca="false">SUM(AJ83:AJ87)</f>
        <v>0</v>
      </c>
      <c r="AK82" s="97" t="n">
        <f aca="false">SUM(AK83:AK87)</f>
        <v>0</v>
      </c>
      <c r="AL82" s="97" t="n">
        <f aca="false">SUM(AL83:AL87)</f>
        <v>0</v>
      </c>
      <c r="AM82" s="97" t="n">
        <f aca="false">SUM(AM83:AM87)</f>
        <v>0</v>
      </c>
      <c r="AN82" s="97" t="n">
        <f aca="false">SUM(AN83:AN87)</f>
        <v>0</v>
      </c>
      <c r="AO82" s="97" t="n">
        <f aca="false">SUM(AO83:AO87)</f>
        <v>0</v>
      </c>
      <c r="AP82" s="97" t="n">
        <f aca="false">SUM(AP83:AP87)</f>
        <v>0</v>
      </c>
      <c r="AQ82" s="97" t="n">
        <f aca="false">SUM(AQ83:AQ87)</f>
        <v>0</v>
      </c>
      <c r="AR82" s="107" t="n">
        <f aca="false">SUM(AR83:AR87)</f>
        <v>0</v>
      </c>
      <c r="AS82" s="107" t="n">
        <f aca="false">SUM(AS83:AS87)</f>
        <v>0</v>
      </c>
      <c r="AT82" s="107" t="n">
        <f aca="false">SUM(AT83:AT87)</f>
        <v>0</v>
      </c>
      <c r="AU82" s="107" t="n">
        <f aca="false">SUM(AU83:AU87)</f>
        <v>0</v>
      </c>
      <c r="AV82" s="104" t="s">
        <v>263</v>
      </c>
      <c r="AW82" s="104" t="s">
        <v>263</v>
      </c>
      <c r="AX82" s="104" t="s">
        <v>263</v>
      </c>
      <c r="AY82" s="104" t="s">
        <v>263</v>
      </c>
      <c r="AZ82" s="104" t="s">
        <v>263</v>
      </c>
      <c r="BA82" s="104" t="s">
        <v>263</v>
      </c>
      <c r="BB82" s="104" t="s">
        <v>263</v>
      </c>
      <c r="BC82" s="186" t="s">
        <v>263</v>
      </c>
      <c r="BD82" s="187" t="n">
        <f aca="false">SUM(BD83:BD87)</f>
        <v>268</v>
      </c>
      <c r="BF82" s="0" t="n">
        <f aca="false">SUM(D82:T82)</f>
        <v>208</v>
      </c>
      <c r="BJ82" s="62" t="n">
        <f aca="false">SUM(W82:AU82)</f>
        <v>60</v>
      </c>
      <c r="BK82" s="62"/>
      <c r="BL82" s="62"/>
      <c r="BM82" s="62"/>
    </row>
    <row r="83" customFormat="false" ht="15.75" hidden="false" customHeight="true" outlineLevel="0" collapsed="false">
      <c r="A83" s="184"/>
      <c r="B83" s="188" t="s">
        <v>90</v>
      </c>
      <c r="C83" s="189" t="s">
        <v>91</v>
      </c>
      <c r="D83" s="102" t="n">
        <v>4</v>
      </c>
      <c r="E83" s="102" t="n">
        <v>4</v>
      </c>
      <c r="F83" s="102" t="n">
        <v>4</v>
      </c>
      <c r="G83" s="102" t="n">
        <v>4</v>
      </c>
      <c r="H83" s="102" t="n">
        <v>4</v>
      </c>
      <c r="I83" s="102" t="n">
        <v>4</v>
      </c>
      <c r="J83" s="102" t="n">
        <v>4</v>
      </c>
      <c r="K83" s="102" t="n">
        <v>4</v>
      </c>
      <c r="L83" s="102" t="n">
        <v>4</v>
      </c>
      <c r="M83" s="102" t="n">
        <v>4</v>
      </c>
      <c r="N83" s="102" t="n">
        <v>2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2</v>
      </c>
      <c r="T83" s="235" t="n">
        <v>6</v>
      </c>
      <c r="U83" s="105" t="s">
        <v>85</v>
      </c>
      <c r="V83" s="105" t="s">
        <v>85</v>
      </c>
      <c r="W83" s="213" t="n">
        <v>0</v>
      </c>
      <c r="X83" s="213" t="n">
        <v>0</v>
      </c>
      <c r="Y83" s="213" t="n">
        <v>0</v>
      </c>
      <c r="Z83" s="192" t="n">
        <v>0</v>
      </c>
      <c r="AA83" s="192" t="n">
        <v>0</v>
      </c>
      <c r="AB83" s="192" t="n">
        <v>0</v>
      </c>
      <c r="AC83" s="192" t="n">
        <v>0</v>
      </c>
      <c r="AD83" s="192" t="n">
        <v>0</v>
      </c>
      <c r="AE83" s="107" t="s">
        <v>333</v>
      </c>
      <c r="AF83" s="213" t="n">
        <v>0</v>
      </c>
      <c r="AG83" s="213" t="n">
        <v>0</v>
      </c>
      <c r="AH83" s="213" t="n">
        <v>0</v>
      </c>
      <c r="AI83" s="213" t="n">
        <v>0</v>
      </c>
      <c r="AJ83" s="213" t="n">
        <v>0</v>
      </c>
      <c r="AK83" s="213" t="n">
        <v>0</v>
      </c>
      <c r="AL83" s="213" t="n">
        <v>0</v>
      </c>
      <c r="AM83" s="213" t="n">
        <v>0</v>
      </c>
      <c r="AN83" s="213" t="n">
        <v>0</v>
      </c>
      <c r="AO83" s="213" t="n">
        <v>0</v>
      </c>
      <c r="AP83" s="213" t="n">
        <v>0</v>
      </c>
      <c r="AQ83" s="213" t="n">
        <v>0</v>
      </c>
      <c r="AR83" s="213" t="n">
        <v>0</v>
      </c>
      <c r="AS83" s="107" t="s">
        <v>333</v>
      </c>
      <c r="AT83" s="105" t="n">
        <v>0</v>
      </c>
      <c r="AU83" s="105" t="n">
        <v>0</v>
      </c>
      <c r="AV83" s="105" t="s">
        <v>263</v>
      </c>
      <c r="AW83" s="105" t="s">
        <v>263</v>
      </c>
      <c r="AX83" s="105" t="s">
        <v>263</v>
      </c>
      <c r="AY83" s="105" t="s">
        <v>263</v>
      </c>
      <c r="AZ83" s="105" t="s">
        <v>263</v>
      </c>
      <c r="BA83" s="105" t="s">
        <v>263</v>
      </c>
      <c r="BB83" s="105" t="s">
        <v>263</v>
      </c>
      <c r="BC83" s="193" t="s">
        <v>263</v>
      </c>
      <c r="BD83" s="109" t="n">
        <f aca="false">SUM(D83:T83,W83:AQ83)</f>
        <v>50</v>
      </c>
      <c r="BF83" s="0" t="n">
        <f aca="false">SUM(D83:T83)</f>
        <v>50</v>
      </c>
      <c r="BJ83" s="62" t="n">
        <f aca="false">SUM(W83:AU83)</f>
        <v>0</v>
      </c>
      <c r="BK83" s="62"/>
      <c r="BL83" s="62"/>
      <c r="BM83" s="62"/>
    </row>
    <row r="84" customFormat="false" ht="15.75" hidden="false" customHeight="true" outlineLevel="0" collapsed="false">
      <c r="A84" s="184"/>
      <c r="B84" s="194" t="s">
        <v>264</v>
      </c>
      <c r="C84" s="195" t="s">
        <v>265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5" t="s">
        <v>85</v>
      </c>
      <c r="V84" s="75" t="s">
        <v>85</v>
      </c>
      <c r="W84" s="197" t="n">
        <v>10</v>
      </c>
      <c r="X84" s="197" t="n">
        <v>10</v>
      </c>
      <c r="Y84" s="197" t="n">
        <v>10</v>
      </c>
      <c r="Z84" s="192" t="n">
        <v>0</v>
      </c>
      <c r="AA84" s="192" t="n">
        <v>0</v>
      </c>
      <c r="AB84" s="192" t="n">
        <v>0</v>
      </c>
      <c r="AC84" s="192" t="n">
        <v>0</v>
      </c>
      <c r="AD84" s="192" t="n">
        <v>0</v>
      </c>
      <c r="AE84" s="229" t="n">
        <v>6</v>
      </c>
      <c r="AF84" s="197" t="n">
        <v>0</v>
      </c>
      <c r="AG84" s="197" t="n">
        <v>0</v>
      </c>
      <c r="AH84" s="197" t="n">
        <v>0</v>
      </c>
      <c r="AI84" s="197" t="n">
        <v>0</v>
      </c>
      <c r="AJ84" s="197" t="n">
        <v>0</v>
      </c>
      <c r="AK84" s="197" t="n">
        <v>0</v>
      </c>
      <c r="AL84" s="197" t="n">
        <v>0</v>
      </c>
      <c r="AM84" s="197" t="n">
        <v>0</v>
      </c>
      <c r="AN84" s="197" t="n">
        <v>0</v>
      </c>
      <c r="AO84" s="197" t="n">
        <v>0</v>
      </c>
      <c r="AP84" s="197" t="n">
        <v>0</v>
      </c>
      <c r="AQ84" s="197" t="n">
        <v>0</v>
      </c>
      <c r="AR84" s="197" t="n">
        <v>0</v>
      </c>
      <c r="AS84" s="78" t="s">
        <v>333</v>
      </c>
      <c r="AT84" s="75" t="n">
        <v>0</v>
      </c>
      <c r="AU84" s="75" t="n">
        <v>0</v>
      </c>
      <c r="AV84" s="75" t="s">
        <v>263</v>
      </c>
      <c r="AW84" s="75" t="s">
        <v>263</v>
      </c>
      <c r="AX84" s="75" t="s">
        <v>263</v>
      </c>
      <c r="AY84" s="75" t="s">
        <v>263</v>
      </c>
      <c r="AZ84" s="75" t="s">
        <v>263</v>
      </c>
      <c r="BA84" s="75" t="s">
        <v>263</v>
      </c>
      <c r="BB84" s="75" t="s">
        <v>263</v>
      </c>
      <c r="BC84" s="198" t="s">
        <v>263</v>
      </c>
      <c r="BD84" s="199" t="n">
        <f aca="false">SUM(D84:T84,W84:AQ84)</f>
        <v>36</v>
      </c>
      <c r="BF84" s="0" t="n">
        <f aca="false">SUM(D84:T84)</f>
        <v>0</v>
      </c>
      <c r="BJ84" s="62" t="n">
        <f aca="false">SUM(W84:AU84)</f>
        <v>36</v>
      </c>
      <c r="BK84" s="62"/>
      <c r="BL84" s="62"/>
      <c r="BM84" s="62"/>
    </row>
    <row r="85" customFormat="false" ht="17.25" hidden="false" customHeight="true" outlineLevel="0" collapsed="false">
      <c r="A85" s="184"/>
      <c r="B85" s="200" t="s">
        <v>98</v>
      </c>
      <c r="C85" s="201" t="s">
        <v>99</v>
      </c>
      <c r="D85" s="236" t="n">
        <v>8</v>
      </c>
      <c r="E85" s="78" t="n">
        <v>8</v>
      </c>
      <c r="F85" s="78" t="n">
        <v>8</v>
      </c>
      <c r="G85" s="78" t="n">
        <v>8</v>
      </c>
      <c r="H85" s="78" t="n">
        <v>8</v>
      </c>
      <c r="I85" s="78" t="n">
        <v>8</v>
      </c>
      <c r="J85" s="78" t="n">
        <v>8</v>
      </c>
      <c r="K85" s="78" t="n">
        <v>8</v>
      </c>
      <c r="L85" s="78" t="n">
        <v>8</v>
      </c>
      <c r="M85" s="78" t="n">
        <v>8</v>
      </c>
      <c r="N85" s="160" t="n">
        <v>6</v>
      </c>
      <c r="O85" s="79" t="n">
        <v>0</v>
      </c>
      <c r="P85" s="79" t="n">
        <v>0</v>
      </c>
      <c r="Q85" s="79" t="n">
        <v>0</v>
      </c>
      <c r="R85" s="79" t="n">
        <v>0</v>
      </c>
      <c r="S85" s="237" t="n">
        <v>6</v>
      </c>
      <c r="T85" s="79" t="n">
        <v>0</v>
      </c>
      <c r="U85" s="75" t="s">
        <v>85</v>
      </c>
      <c r="V85" s="75" t="s">
        <v>85</v>
      </c>
      <c r="W85" s="192" t="n">
        <v>0</v>
      </c>
      <c r="X85" s="192" t="n">
        <v>0</v>
      </c>
      <c r="Y85" s="192" t="n">
        <v>0</v>
      </c>
      <c r="Z85" s="192" t="n">
        <v>0</v>
      </c>
      <c r="AA85" s="192" t="n">
        <v>0</v>
      </c>
      <c r="AB85" s="192" t="n">
        <v>0</v>
      </c>
      <c r="AC85" s="192" t="n">
        <v>0</v>
      </c>
      <c r="AD85" s="192" t="n">
        <v>0</v>
      </c>
      <c r="AE85" s="78" t="s">
        <v>333</v>
      </c>
      <c r="AF85" s="197" t="n">
        <v>0</v>
      </c>
      <c r="AG85" s="197" t="n">
        <v>0</v>
      </c>
      <c r="AH85" s="197" t="n">
        <v>0</v>
      </c>
      <c r="AI85" s="197" t="n">
        <v>0</v>
      </c>
      <c r="AJ85" s="197" t="n">
        <v>0</v>
      </c>
      <c r="AK85" s="197" t="n">
        <v>0</v>
      </c>
      <c r="AL85" s="197" t="n">
        <v>0</v>
      </c>
      <c r="AM85" s="197" t="n">
        <v>0</v>
      </c>
      <c r="AN85" s="197" t="n">
        <v>0</v>
      </c>
      <c r="AO85" s="197" t="n">
        <v>0</v>
      </c>
      <c r="AP85" s="197" t="n">
        <v>0</v>
      </c>
      <c r="AQ85" s="197" t="n">
        <v>0</v>
      </c>
      <c r="AR85" s="197" t="n">
        <v>0</v>
      </c>
      <c r="AS85" s="78" t="s">
        <v>333</v>
      </c>
      <c r="AT85" s="75" t="n">
        <v>0</v>
      </c>
      <c r="AU85" s="75" t="n">
        <v>0</v>
      </c>
      <c r="AV85" s="75" t="s">
        <v>263</v>
      </c>
      <c r="AW85" s="75" t="s">
        <v>263</v>
      </c>
      <c r="AX85" s="75" t="s">
        <v>263</v>
      </c>
      <c r="AY85" s="75" t="s">
        <v>263</v>
      </c>
      <c r="AZ85" s="75" t="s">
        <v>263</v>
      </c>
      <c r="BA85" s="75" t="s">
        <v>263</v>
      </c>
      <c r="BB85" s="75" t="s">
        <v>263</v>
      </c>
      <c r="BC85" s="198" t="s">
        <v>263</v>
      </c>
      <c r="BD85" s="199" t="n">
        <f aca="false">SUM(D85:T85,W85:AQ85)</f>
        <v>92</v>
      </c>
      <c r="BF85" s="0" t="n">
        <f aca="false">SUM(D85:T85)</f>
        <v>92</v>
      </c>
      <c r="BJ85" s="62" t="n">
        <f aca="false">SUM(W85:AU85)</f>
        <v>0</v>
      </c>
      <c r="BK85" s="62"/>
      <c r="BL85" s="62"/>
      <c r="BM85" s="62"/>
    </row>
    <row r="86" customFormat="false" ht="16.5" hidden="false" customHeight="true" outlineLevel="0" collapsed="false">
      <c r="A86" s="184"/>
      <c r="B86" s="194" t="s">
        <v>102</v>
      </c>
      <c r="C86" s="195" t="s">
        <v>103</v>
      </c>
      <c r="D86" s="79" t="n">
        <v>6</v>
      </c>
      <c r="E86" s="79" t="n">
        <v>4</v>
      </c>
      <c r="F86" s="79" t="n">
        <v>4</v>
      </c>
      <c r="G86" s="79" t="n">
        <v>4</v>
      </c>
      <c r="H86" s="79" t="n">
        <v>4</v>
      </c>
      <c r="I86" s="79" t="n">
        <v>4</v>
      </c>
      <c r="J86" s="79" t="n">
        <v>4</v>
      </c>
      <c r="K86" s="79" t="n">
        <v>4</v>
      </c>
      <c r="L86" s="79" t="n">
        <v>4</v>
      </c>
      <c r="M86" s="79" t="n">
        <v>4</v>
      </c>
      <c r="N86" s="79" t="n">
        <v>4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2</v>
      </c>
      <c r="T86" s="235" t="n">
        <v>6</v>
      </c>
      <c r="U86" s="88" t="s">
        <v>85</v>
      </c>
      <c r="V86" s="88" t="s">
        <v>85</v>
      </c>
      <c r="W86" s="192" t="n">
        <v>0</v>
      </c>
      <c r="X86" s="192" t="n">
        <v>0</v>
      </c>
      <c r="Y86" s="192" t="n">
        <v>0</v>
      </c>
      <c r="Z86" s="192" t="n">
        <v>0</v>
      </c>
      <c r="AA86" s="192" t="n">
        <v>0</v>
      </c>
      <c r="AB86" s="192" t="n">
        <v>0</v>
      </c>
      <c r="AC86" s="192" t="n">
        <v>0</v>
      </c>
      <c r="AD86" s="192" t="n">
        <v>0</v>
      </c>
      <c r="AE86" s="78" t="s">
        <v>333</v>
      </c>
      <c r="AF86" s="197" t="n">
        <v>0</v>
      </c>
      <c r="AG86" s="197" t="n">
        <v>0</v>
      </c>
      <c r="AH86" s="197" t="n">
        <v>0</v>
      </c>
      <c r="AI86" s="197" t="n">
        <v>0</v>
      </c>
      <c r="AJ86" s="197" t="n">
        <v>0</v>
      </c>
      <c r="AK86" s="197" t="n">
        <v>0</v>
      </c>
      <c r="AL86" s="197" t="n">
        <v>0</v>
      </c>
      <c r="AM86" s="197" t="n">
        <v>0</v>
      </c>
      <c r="AN86" s="197" t="n">
        <v>0</v>
      </c>
      <c r="AO86" s="197" t="n">
        <v>0</v>
      </c>
      <c r="AP86" s="197" t="n">
        <v>0</v>
      </c>
      <c r="AQ86" s="197" t="n">
        <v>0</v>
      </c>
      <c r="AR86" s="197" t="n">
        <v>0</v>
      </c>
      <c r="AS86" s="78" t="s">
        <v>333</v>
      </c>
      <c r="AT86" s="75" t="n">
        <v>0</v>
      </c>
      <c r="AU86" s="75" t="n">
        <v>0</v>
      </c>
      <c r="AV86" s="75" t="s">
        <v>263</v>
      </c>
      <c r="AW86" s="75" t="s">
        <v>263</v>
      </c>
      <c r="AX86" s="75" t="s">
        <v>263</v>
      </c>
      <c r="AY86" s="75" t="s">
        <v>263</v>
      </c>
      <c r="AZ86" s="75" t="s">
        <v>263</v>
      </c>
      <c r="BA86" s="75" t="s">
        <v>263</v>
      </c>
      <c r="BB86" s="75" t="s">
        <v>263</v>
      </c>
      <c r="BC86" s="198" t="s">
        <v>263</v>
      </c>
      <c r="BD86" s="199" t="n">
        <f aca="false">SUM(D86:T86,W86:AQ86)</f>
        <v>54</v>
      </c>
      <c r="BF86" s="0" t="n">
        <f aca="false">SUM(D86:T86)</f>
        <v>54</v>
      </c>
      <c r="BJ86" s="62" t="n">
        <f aca="false">SUM(W86:AU86)</f>
        <v>0</v>
      </c>
      <c r="BK86" s="62"/>
      <c r="BL86" s="62"/>
      <c r="BM86" s="62"/>
    </row>
    <row r="87" customFormat="false" ht="15.75" hidden="false" customHeight="true" outlineLevel="0" collapsed="false">
      <c r="A87" s="184"/>
      <c r="B87" s="188" t="s">
        <v>110</v>
      </c>
      <c r="C87" s="189" t="s">
        <v>111</v>
      </c>
      <c r="D87" s="77" t="n">
        <v>0</v>
      </c>
      <c r="E87" s="77" t="n">
        <v>2</v>
      </c>
      <c r="F87" s="77" t="n">
        <v>0</v>
      </c>
      <c r="G87" s="77" t="n">
        <v>2</v>
      </c>
      <c r="H87" s="77" t="n">
        <v>0</v>
      </c>
      <c r="I87" s="77" t="n">
        <v>2</v>
      </c>
      <c r="J87" s="77" t="n">
        <v>0</v>
      </c>
      <c r="K87" s="77" t="n">
        <v>2</v>
      </c>
      <c r="L87" s="77" t="n">
        <v>0</v>
      </c>
      <c r="M87" s="77" t="n">
        <v>2</v>
      </c>
      <c r="N87" s="77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2</v>
      </c>
      <c r="U87" s="75" t="s">
        <v>85</v>
      </c>
      <c r="V87" s="75" t="s">
        <v>85</v>
      </c>
      <c r="W87" s="192" t="n">
        <v>8</v>
      </c>
      <c r="X87" s="192" t="n">
        <v>8</v>
      </c>
      <c r="Y87" s="238" t="n">
        <v>8</v>
      </c>
      <c r="Z87" s="192" t="n">
        <v>0</v>
      </c>
      <c r="AA87" s="192" t="n">
        <v>0</v>
      </c>
      <c r="AB87" s="192" t="n">
        <v>0</v>
      </c>
      <c r="AC87" s="192" t="n">
        <v>0</v>
      </c>
      <c r="AD87" s="192" t="n">
        <v>0</v>
      </c>
      <c r="AE87" s="125" t="s">
        <v>333</v>
      </c>
      <c r="AF87" s="221" t="n">
        <v>0</v>
      </c>
      <c r="AG87" s="221" t="n">
        <v>0</v>
      </c>
      <c r="AH87" s="221" t="n">
        <v>0</v>
      </c>
      <c r="AI87" s="221" t="n">
        <v>0</v>
      </c>
      <c r="AJ87" s="221" t="n">
        <v>0</v>
      </c>
      <c r="AK87" s="221" t="n">
        <v>0</v>
      </c>
      <c r="AL87" s="221" t="n">
        <v>0</v>
      </c>
      <c r="AM87" s="221" t="n">
        <v>0</v>
      </c>
      <c r="AN87" s="221" t="n">
        <v>0</v>
      </c>
      <c r="AO87" s="221" t="n">
        <v>0</v>
      </c>
      <c r="AP87" s="221" t="n">
        <v>0</v>
      </c>
      <c r="AQ87" s="221" t="n">
        <v>0</v>
      </c>
      <c r="AR87" s="221" t="n">
        <v>0</v>
      </c>
      <c r="AS87" s="125" t="s">
        <v>333</v>
      </c>
      <c r="AT87" s="75" t="n">
        <v>0</v>
      </c>
      <c r="AU87" s="75" t="n">
        <v>0</v>
      </c>
      <c r="AV87" s="75" t="s">
        <v>263</v>
      </c>
      <c r="AW87" s="75" t="s">
        <v>263</v>
      </c>
      <c r="AX87" s="75" t="s">
        <v>263</v>
      </c>
      <c r="AY87" s="75" t="s">
        <v>263</v>
      </c>
      <c r="AZ87" s="75" t="s">
        <v>263</v>
      </c>
      <c r="BA87" s="75" t="s">
        <v>263</v>
      </c>
      <c r="BB87" s="75" t="s">
        <v>263</v>
      </c>
      <c r="BC87" s="198" t="s">
        <v>263</v>
      </c>
      <c r="BD87" s="199" t="n">
        <f aca="false">SUM(D87:T87,W87:AQ87)</f>
        <v>36</v>
      </c>
      <c r="BF87" s="0" t="n">
        <f aca="false">SUM(D87:T87)</f>
        <v>12</v>
      </c>
      <c r="BJ87" s="62" t="n">
        <f aca="false">SUM(W87:AU87)</f>
        <v>24</v>
      </c>
      <c r="BK87" s="62"/>
      <c r="BL87" s="62"/>
      <c r="BM87" s="62"/>
    </row>
    <row r="88" customFormat="false" ht="15.75" hidden="false" customHeight="true" outlineLevel="0" collapsed="false">
      <c r="A88" s="184"/>
      <c r="B88" s="205" t="s">
        <v>118</v>
      </c>
      <c r="C88" s="57" t="s">
        <v>119</v>
      </c>
      <c r="D88" s="96" t="n">
        <f aca="false">SUM(D89:D89)</f>
        <v>2</v>
      </c>
      <c r="E88" s="206" t="n">
        <f aca="false">SUM(E89:E89)</f>
        <v>2</v>
      </c>
      <c r="F88" s="206" t="n">
        <f aca="false">SUM(F89:F89)</f>
        <v>4</v>
      </c>
      <c r="G88" s="206" t="n">
        <f aca="false">SUM(G89:G89)</f>
        <v>4</v>
      </c>
      <c r="H88" s="206" t="n">
        <f aca="false">SUM(H89:H89)</f>
        <v>4</v>
      </c>
      <c r="I88" s="206" t="n">
        <f aca="false">SUM(I89:I89)</f>
        <v>4</v>
      </c>
      <c r="J88" s="206" t="n">
        <f aca="false">SUM(J89:J89)</f>
        <v>4</v>
      </c>
      <c r="K88" s="206" t="n">
        <f aca="false">SUM(K89:K89)</f>
        <v>2</v>
      </c>
      <c r="L88" s="206" t="n">
        <f aca="false">SUM(L89:L89)</f>
        <v>4</v>
      </c>
      <c r="M88" s="206" t="n">
        <f aca="false">SUM(M89:M89)</f>
        <v>2</v>
      </c>
      <c r="N88" s="206" t="n">
        <f aca="false">SUM(N89:N89)</f>
        <v>0</v>
      </c>
      <c r="O88" s="206" t="n">
        <f aca="false">SUM(O89:O89)</f>
        <v>0</v>
      </c>
      <c r="P88" s="206" t="n">
        <f aca="false">SUM(P89:P89)</f>
        <v>0</v>
      </c>
      <c r="Q88" s="206" t="n">
        <f aca="false">SUM(Q89:Q89)</f>
        <v>0</v>
      </c>
      <c r="R88" s="206" t="n">
        <f aca="false">SUM(R89:R89)</f>
        <v>0</v>
      </c>
      <c r="S88" s="206" t="n">
        <f aca="false">SUM(S89:S89)</f>
        <v>2</v>
      </c>
      <c r="T88" s="206" t="n">
        <f aca="false">SUM(T89:T89)</f>
        <v>6</v>
      </c>
      <c r="U88" s="98" t="s">
        <v>85</v>
      </c>
      <c r="V88" s="98" t="s">
        <v>85</v>
      </c>
      <c r="W88" s="206" t="n">
        <f aca="false">SUM(W89:W89)</f>
        <v>0</v>
      </c>
      <c r="X88" s="206" t="n">
        <f aca="false">SUM(X89:X89)</f>
        <v>0</v>
      </c>
      <c r="Y88" s="206" t="n">
        <f aca="false">SUM(Y89:Y89)</f>
        <v>0</v>
      </c>
      <c r="Z88" s="206" t="n">
        <f aca="false">SUM(Z89:Z89)</f>
        <v>0</v>
      </c>
      <c r="AA88" s="206" t="n">
        <f aca="false">SUM(AA89:AA89)</f>
        <v>0</v>
      </c>
      <c r="AB88" s="206" t="n">
        <f aca="false">SUM(AB89:AB89)</f>
        <v>0</v>
      </c>
      <c r="AC88" s="206" t="n">
        <f aca="false">SUM(AC89:AC89)</f>
        <v>0</v>
      </c>
      <c r="AD88" s="206" t="n">
        <f aca="false">SUM(AD89:AD89)</f>
        <v>0</v>
      </c>
      <c r="AE88" s="206" t="n">
        <f aca="false">SUM(AE89:AE89)</f>
        <v>0</v>
      </c>
      <c r="AF88" s="206" t="n">
        <f aca="false">SUM(AF89:AF89)</f>
        <v>0</v>
      </c>
      <c r="AG88" s="206" t="n">
        <f aca="false">SUM(AG89:AG89)</f>
        <v>0</v>
      </c>
      <c r="AH88" s="206" t="n">
        <f aca="false">SUM(AH89:AH89)</f>
        <v>0</v>
      </c>
      <c r="AI88" s="206" t="n">
        <f aca="false">SUM(AI89:AI89)</f>
        <v>0</v>
      </c>
      <c r="AJ88" s="206" t="n">
        <f aca="false">SUM(AJ89:AJ89)</f>
        <v>0</v>
      </c>
      <c r="AK88" s="206" t="n">
        <f aca="false">SUM(AK89:AK89)</f>
        <v>0</v>
      </c>
      <c r="AL88" s="206" t="n">
        <f aca="false">SUM(AL89:AL89)</f>
        <v>0</v>
      </c>
      <c r="AM88" s="206" t="n">
        <f aca="false">SUM(AM89:AM89)</f>
        <v>0</v>
      </c>
      <c r="AN88" s="206" t="n">
        <f aca="false">SUM(AN89:AN89)</f>
        <v>0</v>
      </c>
      <c r="AO88" s="206" t="n">
        <f aca="false">SUM(AO89:AO89)</f>
        <v>0</v>
      </c>
      <c r="AP88" s="206" t="n">
        <f aca="false">SUM(AP89:AP89)</f>
        <v>0</v>
      </c>
      <c r="AQ88" s="206" t="n">
        <f aca="false">SUM(AQ89:AQ89)</f>
        <v>0</v>
      </c>
      <c r="AR88" s="206" t="n">
        <f aca="false">SUM(AR89:AR89)</f>
        <v>0</v>
      </c>
      <c r="AS88" s="206" t="n">
        <f aca="false">SUM(AS89:AS89)</f>
        <v>0</v>
      </c>
      <c r="AT88" s="206" t="n">
        <f aca="false">SUM(AT89:AT89)</f>
        <v>0</v>
      </c>
      <c r="AU88" s="206" t="n">
        <f aca="false">SUM(AU89:AU89)</f>
        <v>0</v>
      </c>
      <c r="AV88" s="98" t="s">
        <v>263</v>
      </c>
      <c r="AW88" s="98" t="s">
        <v>263</v>
      </c>
      <c r="AX88" s="98" t="s">
        <v>263</v>
      </c>
      <c r="AY88" s="98" t="s">
        <v>263</v>
      </c>
      <c r="AZ88" s="98" t="s">
        <v>263</v>
      </c>
      <c r="BA88" s="98" t="s">
        <v>263</v>
      </c>
      <c r="BB88" s="98" t="s">
        <v>263</v>
      </c>
      <c r="BC88" s="207" t="s">
        <v>263</v>
      </c>
      <c r="BD88" s="208" t="n">
        <f aca="false">SUM(D88:T88,W88:AQ88)</f>
        <v>40</v>
      </c>
      <c r="BF88" s="0" t="n">
        <f aca="false">SUM(D88:T88)</f>
        <v>40</v>
      </c>
      <c r="BJ88" s="62" t="n">
        <f aca="false">SUM(W88:AU88)</f>
        <v>0</v>
      </c>
      <c r="BK88" s="62"/>
      <c r="BL88" s="62"/>
      <c r="BM88" s="62"/>
    </row>
    <row r="89" customFormat="false" ht="15.75" hidden="false" customHeight="true" outlineLevel="0" collapsed="false">
      <c r="A89" s="184"/>
      <c r="B89" s="209" t="s">
        <v>266</v>
      </c>
      <c r="C89" s="209" t="s">
        <v>267</v>
      </c>
      <c r="D89" s="77" t="n">
        <v>2</v>
      </c>
      <c r="E89" s="77" t="n">
        <v>2</v>
      </c>
      <c r="F89" s="77" t="n">
        <v>4</v>
      </c>
      <c r="G89" s="77" t="n">
        <v>4</v>
      </c>
      <c r="H89" s="77" t="n">
        <v>4</v>
      </c>
      <c r="I89" s="77" t="n">
        <v>4</v>
      </c>
      <c r="J89" s="77" t="n">
        <v>4</v>
      </c>
      <c r="K89" s="77" t="n">
        <v>2</v>
      </c>
      <c r="L89" s="77" t="n">
        <v>4</v>
      </c>
      <c r="M89" s="77" t="n">
        <v>2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2</v>
      </c>
      <c r="T89" s="214" t="n">
        <v>6</v>
      </c>
      <c r="U89" s="75" t="s">
        <v>85</v>
      </c>
      <c r="V89" s="75" t="s">
        <v>85</v>
      </c>
      <c r="W89" s="197" t="n">
        <v>0</v>
      </c>
      <c r="X89" s="197" t="n">
        <v>0</v>
      </c>
      <c r="Y89" s="197" t="n">
        <v>0</v>
      </c>
      <c r="Z89" s="197" t="n">
        <v>0</v>
      </c>
      <c r="AA89" s="197" t="n">
        <v>0</v>
      </c>
      <c r="AB89" s="197" t="n">
        <v>0</v>
      </c>
      <c r="AC89" s="197" t="n">
        <v>0</v>
      </c>
      <c r="AD89" s="197" t="n">
        <v>0</v>
      </c>
      <c r="AE89" s="88" t="s">
        <v>333</v>
      </c>
      <c r="AF89" s="197" t="n">
        <v>0</v>
      </c>
      <c r="AG89" s="197" t="n">
        <v>0</v>
      </c>
      <c r="AH89" s="197" t="n">
        <v>0</v>
      </c>
      <c r="AI89" s="197" t="n">
        <v>0</v>
      </c>
      <c r="AJ89" s="197" t="n">
        <v>0</v>
      </c>
      <c r="AK89" s="197" t="n">
        <v>0</v>
      </c>
      <c r="AL89" s="197" t="n">
        <v>0</v>
      </c>
      <c r="AM89" s="197" t="n">
        <v>0</v>
      </c>
      <c r="AN89" s="197" t="n">
        <v>0</v>
      </c>
      <c r="AO89" s="197" t="n">
        <v>0</v>
      </c>
      <c r="AP89" s="197" t="n">
        <v>0</v>
      </c>
      <c r="AQ89" s="197" t="n">
        <v>0</v>
      </c>
      <c r="AR89" s="88" t="n">
        <v>0</v>
      </c>
      <c r="AS89" s="88" t="s">
        <v>333</v>
      </c>
      <c r="AT89" s="88" t="n">
        <v>0</v>
      </c>
      <c r="AU89" s="88" t="n">
        <v>0</v>
      </c>
      <c r="AV89" s="88" t="s">
        <v>263</v>
      </c>
      <c r="AW89" s="88" t="s">
        <v>263</v>
      </c>
      <c r="AX89" s="88" t="s">
        <v>263</v>
      </c>
      <c r="AY89" s="88" t="s">
        <v>263</v>
      </c>
      <c r="AZ89" s="88" t="s">
        <v>263</v>
      </c>
      <c r="BA89" s="88" t="s">
        <v>263</v>
      </c>
      <c r="BB89" s="88" t="s">
        <v>263</v>
      </c>
      <c r="BC89" s="210" t="s">
        <v>263</v>
      </c>
      <c r="BD89" s="113" t="n">
        <f aca="false">SUM(D89:T89,W89:AQ89)</f>
        <v>40</v>
      </c>
      <c r="BF89" s="0" t="n">
        <f aca="false">SUM(D89:T89)</f>
        <v>40</v>
      </c>
      <c r="BJ89" s="62" t="n">
        <f aca="false">SUM(W89:AU89)</f>
        <v>0</v>
      </c>
      <c r="BK89" s="62"/>
      <c r="BL89" s="62"/>
      <c r="BM89" s="62"/>
    </row>
    <row r="90" customFormat="false" ht="15.75" hidden="false" customHeight="true" outlineLevel="0" collapsed="false">
      <c r="A90" s="184"/>
      <c r="B90" s="56" t="s">
        <v>130</v>
      </c>
      <c r="C90" s="95" t="s">
        <v>131</v>
      </c>
      <c r="D90" s="96" t="n">
        <f aca="false">SUM(D91:D99)</f>
        <v>12</v>
      </c>
      <c r="E90" s="97" t="n">
        <f aca="false">SUM(E91:E99)</f>
        <v>12</v>
      </c>
      <c r="F90" s="97" t="n">
        <f aca="false">SUM(F91:F99)</f>
        <v>12</v>
      </c>
      <c r="G90" s="97" t="n">
        <f aca="false">SUM(G91:G99)</f>
        <v>12</v>
      </c>
      <c r="H90" s="97" t="n">
        <f aca="false">SUM(H91:H99)</f>
        <v>12</v>
      </c>
      <c r="I90" s="97" t="n">
        <f aca="false">SUM(I91:I99)</f>
        <v>12</v>
      </c>
      <c r="J90" s="97" t="n">
        <f aca="false">SUM(J91:J99)</f>
        <v>12</v>
      </c>
      <c r="K90" s="97" t="n">
        <f aca="false">SUM(K91:K99)</f>
        <v>14</v>
      </c>
      <c r="L90" s="97" t="n">
        <f aca="false">SUM(L91:L99)</f>
        <v>14</v>
      </c>
      <c r="M90" s="97" t="n">
        <f aca="false">SUM(M91:M99)</f>
        <v>14</v>
      </c>
      <c r="N90" s="97" t="n">
        <f aca="false">SUM(N91:N99)</f>
        <v>20</v>
      </c>
      <c r="O90" s="97" t="n">
        <f aca="false">SUM(O91:O99)</f>
        <v>36</v>
      </c>
      <c r="P90" s="97" t="n">
        <f aca="false">SUM(P91:P99)</f>
        <v>36</v>
      </c>
      <c r="Q90" s="97" t="n">
        <f aca="false">SUM(Q91:Q99)</f>
        <v>36</v>
      </c>
      <c r="R90" s="97" t="n">
        <f aca="false">SUM(R91:R99)</f>
        <v>36</v>
      </c>
      <c r="S90" s="97" t="n">
        <f aca="false">SUM(S91:S99)</f>
        <v>18</v>
      </c>
      <c r="T90" s="97" t="n">
        <f aca="false">SUM(T91:T99)</f>
        <v>10</v>
      </c>
      <c r="U90" s="98" t="s">
        <v>85</v>
      </c>
      <c r="V90" s="98" t="s">
        <v>85</v>
      </c>
      <c r="W90" s="211" t="n">
        <f aca="false">SUM(W91:W99)</f>
        <v>18</v>
      </c>
      <c r="X90" s="211" t="n">
        <f aca="false">SUM(X91:X99)</f>
        <v>18</v>
      </c>
      <c r="Y90" s="211" t="n">
        <f aca="false">SUM(Y91:Y99)</f>
        <v>18</v>
      </c>
      <c r="Z90" s="211" t="n">
        <f aca="false">SUM(Z91:Z99)</f>
        <v>36</v>
      </c>
      <c r="AA90" s="211" t="n">
        <f aca="false">SUM(AA91:AA99)</f>
        <v>36</v>
      </c>
      <c r="AB90" s="211" t="n">
        <f aca="false">SUM(AB91:AB99)</f>
        <v>36</v>
      </c>
      <c r="AC90" s="211" t="n">
        <f aca="false">SUM(AC91:AC99)</f>
        <v>36</v>
      </c>
      <c r="AD90" s="211" t="n">
        <f aca="false">SUM(AD91:AD99)</f>
        <v>36</v>
      </c>
      <c r="AE90" s="97" t="n">
        <v>0</v>
      </c>
      <c r="AF90" s="211" t="n">
        <f aca="false">SUM(AF91:AF99)</f>
        <v>36</v>
      </c>
      <c r="AG90" s="211" t="n">
        <f aca="false">SUM(AG91:AG99)</f>
        <v>36</v>
      </c>
      <c r="AH90" s="211" t="n">
        <f aca="false">SUM(AH91:AH99)</f>
        <v>36</v>
      </c>
      <c r="AI90" s="97" t="n">
        <f aca="false">SUM(AI91:AI99)</f>
        <v>36</v>
      </c>
      <c r="AJ90" s="97" t="n">
        <f aca="false">SUM(AJ91:AJ99)</f>
        <v>36</v>
      </c>
      <c r="AK90" s="97" t="n">
        <f aca="false">SUM(AK91:AK99)</f>
        <v>36</v>
      </c>
      <c r="AL90" s="97" t="n">
        <f aca="false">SUM(AL91:AL99)</f>
        <v>36</v>
      </c>
      <c r="AM90" s="97" t="n">
        <f aca="false">SUM(AM91:AM99)</f>
        <v>36</v>
      </c>
      <c r="AN90" s="97" t="n">
        <f aca="false">SUM(AN91:AN99)</f>
        <v>36</v>
      </c>
      <c r="AO90" s="97" t="n">
        <f aca="false">SUM(AO91:AO99)</f>
        <v>36</v>
      </c>
      <c r="AP90" s="97" t="n">
        <f aca="false">SUM(AP91:AP99)</f>
        <v>36</v>
      </c>
      <c r="AQ90" s="97" t="n">
        <f aca="false">SUM(AQ91:AQ99)</f>
        <v>36</v>
      </c>
      <c r="AR90" s="97" t="n">
        <v>0</v>
      </c>
      <c r="AS90" s="97" t="n">
        <v>0</v>
      </c>
      <c r="AT90" s="97" t="n">
        <v>0</v>
      </c>
      <c r="AU90" s="97" t="n">
        <v>0</v>
      </c>
      <c r="AV90" s="98" t="s">
        <v>263</v>
      </c>
      <c r="AW90" s="98" t="s">
        <v>263</v>
      </c>
      <c r="AX90" s="98" t="s">
        <v>263</v>
      </c>
      <c r="AY90" s="98" t="s">
        <v>263</v>
      </c>
      <c r="AZ90" s="98" t="s">
        <v>263</v>
      </c>
      <c r="BA90" s="98" t="s">
        <v>263</v>
      </c>
      <c r="BB90" s="98" t="s">
        <v>263</v>
      </c>
      <c r="BC90" s="207" t="s">
        <v>263</v>
      </c>
      <c r="BD90" s="208" t="n">
        <f aca="false">SUM(D90:T90,W90:AQ90)</f>
        <v>984</v>
      </c>
      <c r="BF90" s="0" t="n">
        <f aca="false">SUM(D90:T90)</f>
        <v>318</v>
      </c>
      <c r="BJ90" s="62" t="n">
        <f aca="false">SUM(W90:AU90)</f>
        <v>666</v>
      </c>
      <c r="BK90" s="62"/>
      <c r="BL90" s="62"/>
      <c r="BM90" s="62"/>
    </row>
    <row r="91" customFormat="false" ht="25.5" hidden="false" customHeight="true" outlineLevel="0" collapsed="false">
      <c r="A91" s="184"/>
      <c r="B91" s="130" t="s">
        <v>204</v>
      </c>
      <c r="C91" s="130" t="s">
        <v>205</v>
      </c>
      <c r="D91" s="102" t="n">
        <v>4</v>
      </c>
      <c r="E91" s="102" t="n">
        <v>4</v>
      </c>
      <c r="F91" s="102" t="n">
        <v>4</v>
      </c>
      <c r="G91" s="102" t="n">
        <v>4</v>
      </c>
      <c r="H91" s="102" t="n">
        <v>4</v>
      </c>
      <c r="I91" s="102" t="n">
        <v>4</v>
      </c>
      <c r="J91" s="102" t="n">
        <v>2</v>
      </c>
      <c r="K91" s="102" t="n">
        <v>4</v>
      </c>
      <c r="L91" s="102" t="n">
        <v>4</v>
      </c>
      <c r="M91" s="212" t="n">
        <v>6</v>
      </c>
      <c r="N91" s="102" t="n">
        <v>0</v>
      </c>
      <c r="O91" s="102" t="n">
        <v>0</v>
      </c>
      <c r="P91" s="102" t="n">
        <v>0</v>
      </c>
      <c r="Q91" s="185" t="n">
        <v>0</v>
      </c>
      <c r="R91" s="185" t="n">
        <v>0</v>
      </c>
      <c r="S91" s="185" t="n">
        <v>0</v>
      </c>
      <c r="T91" s="185" t="n">
        <v>0</v>
      </c>
      <c r="U91" s="105" t="s">
        <v>85</v>
      </c>
      <c r="V91" s="105" t="s">
        <v>85</v>
      </c>
      <c r="W91" s="197" t="n">
        <v>0</v>
      </c>
      <c r="X91" s="197" t="n">
        <v>0</v>
      </c>
      <c r="Y91" s="197" t="n">
        <v>0</v>
      </c>
      <c r="Z91" s="197" t="n">
        <v>0</v>
      </c>
      <c r="AA91" s="197" t="n">
        <v>0</v>
      </c>
      <c r="AB91" s="197" t="n">
        <v>0</v>
      </c>
      <c r="AC91" s="197" t="n">
        <v>0</v>
      </c>
      <c r="AD91" s="197" t="n">
        <v>0</v>
      </c>
      <c r="AE91" s="78" t="s">
        <v>333</v>
      </c>
      <c r="AF91" s="239" t="n">
        <v>0</v>
      </c>
      <c r="AG91" s="239" t="n">
        <v>0</v>
      </c>
      <c r="AH91" s="239" t="n">
        <v>0</v>
      </c>
      <c r="AI91" s="239" t="n">
        <v>0</v>
      </c>
      <c r="AJ91" s="239" t="n">
        <v>0</v>
      </c>
      <c r="AK91" s="239" t="n">
        <v>0</v>
      </c>
      <c r="AL91" s="239" t="n">
        <v>0</v>
      </c>
      <c r="AM91" s="239" t="n">
        <v>0</v>
      </c>
      <c r="AN91" s="239" t="n">
        <v>0</v>
      </c>
      <c r="AO91" s="239" t="n">
        <v>0</v>
      </c>
      <c r="AP91" s="239" t="n">
        <v>0</v>
      </c>
      <c r="AQ91" s="239" t="n">
        <v>0</v>
      </c>
      <c r="AR91" s="239" t="n">
        <v>0</v>
      </c>
      <c r="AS91" s="78" t="s">
        <v>333</v>
      </c>
      <c r="AT91" s="105" t="n">
        <v>0</v>
      </c>
      <c r="AU91" s="105" t="n">
        <v>0</v>
      </c>
      <c r="AV91" s="105" t="s">
        <v>263</v>
      </c>
      <c r="AW91" s="105" t="s">
        <v>263</v>
      </c>
      <c r="AX91" s="105" t="s">
        <v>263</v>
      </c>
      <c r="AY91" s="105" t="s">
        <v>263</v>
      </c>
      <c r="AZ91" s="105" t="s">
        <v>263</v>
      </c>
      <c r="BA91" s="105" t="s">
        <v>263</v>
      </c>
      <c r="BB91" s="105" t="s">
        <v>263</v>
      </c>
      <c r="BC91" s="193" t="s">
        <v>263</v>
      </c>
      <c r="BD91" s="113" t="n">
        <f aca="false">SUM(D91:T91,W91:AQ91)</f>
        <v>40</v>
      </c>
      <c r="BF91" s="0" t="n">
        <f aca="false">SUM(D91:T91)</f>
        <v>40</v>
      </c>
      <c r="BJ91" s="62" t="n">
        <f aca="false">SUM(W91:AU91)</f>
        <v>0</v>
      </c>
      <c r="BK91" s="62"/>
      <c r="BL91" s="62"/>
      <c r="BM91" s="62"/>
    </row>
    <row r="92" customFormat="false" ht="26.25" hidden="false" customHeight="true" outlineLevel="0" collapsed="false">
      <c r="A92" s="184"/>
      <c r="B92" s="132" t="s">
        <v>134</v>
      </c>
      <c r="C92" s="132" t="s">
        <v>206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18</v>
      </c>
      <c r="O92" s="78" t="n">
        <v>36</v>
      </c>
      <c r="P92" s="78" t="n">
        <v>36</v>
      </c>
      <c r="Q92" s="78" t="n">
        <v>18</v>
      </c>
      <c r="R92" s="78" t="n">
        <v>0</v>
      </c>
      <c r="S92" s="78" t="n">
        <v>0</v>
      </c>
      <c r="T92" s="78" t="n">
        <v>0</v>
      </c>
      <c r="U92" s="75" t="s">
        <v>85</v>
      </c>
      <c r="V92" s="75" t="s">
        <v>85</v>
      </c>
      <c r="W92" s="197" t="n">
        <v>0</v>
      </c>
      <c r="X92" s="197" t="n">
        <v>0</v>
      </c>
      <c r="Y92" s="197" t="n">
        <v>0</v>
      </c>
      <c r="Z92" s="197" t="n">
        <v>0</v>
      </c>
      <c r="AA92" s="197" t="n">
        <v>0</v>
      </c>
      <c r="AB92" s="197" t="n">
        <v>0</v>
      </c>
      <c r="AC92" s="197" t="n">
        <v>0</v>
      </c>
      <c r="AD92" s="197" t="n">
        <v>0</v>
      </c>
      <c r="AE92" s="78" t="s">
        <v>333</v>
      </c>
      <c r="AF92" s="239" t="n">
        <v>0</v>
      </c>
      <c r="AG92" s="239" t="n">
        <v>0</v>
      </c>
      <c r="AH92" s="240" t="n">
        <v>0</v>
      </c>
      <c r="AI92" s="239" t="n">
        <v>0</v>
      </c>
      <c r="AJ92" s="239" t="n">
        <v>0</v>
      </c>
      <c r="AK92" s="239" t="n">
        <v>0</v>
      </c>
      <c r="AL92" s="239" t="n">
        <v>0</v>
      </c>
      <c r="AM92" s="239" t="n">
        <v>0</v>
      </c>
      <c r="AN92" s="239" t="n">
        <v>0</v>
      </c>
      <c r="AO92" s="239" t="n">
        <v>0</v>
      </c>
      <c r="AP92" s="239" t="n">
        <v>0</v>
      </c>
      <c r="AQ92" s="239" t="n">
        <v>0</v>
      </c>
      <c r="AR92" s="239" t="n">
        <v>0</v>
      </c>
      <c r="AS92" s="78" t="s">
        <v>333</v>
      </c>
      <c r="AT92" s="75" t="n">
        <v>0</v>
      </c>
      <c r="AU92" s="75" t="n">
        <v>0</v>
      </c>
      <c r="AV92" s="75" t="s">
        <v>263</v>
      </c>
      <c r="AW92" s="75" t="s">
        <v>263</v>
      </c>
      <c r="AX92" s="75" t="s">
        <v>263</v>
      </c>
      <c r="AY92" s="75" t="s">
        <v>263</v>
      </c>
      <c r="AZ92" s="75" t="s">
        <v>263</v>
      </c>
      <c r="BA92" s="75" t="s">
        <v>263</v>
      </c>
      <c r="BB92" s="75" t="s">
        <v>263</v>
      </c>
      <c r="BC92" s="198" t="s">
        <v>263</v>
      </c>
      <c r="BD92" s="199" t="n">
        <f aca="false">SUM(D92:T92,W92:AQ92)</f>
        <v>108</v>
      </c>
      <c r="BF92" s="0" t="n">
        <f aca="false">SUM(D92:T92)</f>
        <v>108</v>
      </c>
      <c r="BJ92" s="62" t="n">
        <f aca="false">SUM(W92:AU92)</f>
        <v>0</v>
      </c>
      <c r="BK92" s="62"/>
      <c r="BL92" s="62"/>
      <c r="BM92" s="62"/>
    </row>
    <row r="93" customFormat="false" ht="32.25" hidden="false" customHeight="true" outlineLevel="0" collapsed="false">
      <c r="A93" s="184"/>
      <c r="B93" s="132" t="s">
        <v>201</v>
      </c>
      <c r="C93" s="132" t="s">
        <v>207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5" t="s">
        <v>85</v>
      </c>
      <c r="V93" s="75" t="s">
        <v>85</v>
      </c>
      <c r="W93" s="197" t="n">
        <v>0</v>
      </c>
      <c r="X93" s="197" t="n">
        <v>0</v>
      </c>
      <c r="Y93" s="197" t="n">
        <v>0</v>
      </c>
      <c r="Z93" s="197" t="n">
        <v>0</v>
      </c>
      <c r="AA93" s="197" t="n">
        <v>0</v>
      </c>
      <c r="AB93" s="197" t="n">
        <v>0</v>
      </c>
      <c r="AC93" s="197" t="n">
        <v>0</v>
      </c>
      <c r="AD93" s="197" t="n">
        <v>0</v>
      </c>
      <c r="AE93" s="78" t="s">
        <v>333</v>
      </c>
      <c r="AF93" s="197" t="n">
        <v>36</v>
      </c>
      <c r="AG93" s="197" t="n">
        <v>36</v>
      </c>
      <c r="AH93" s="204" t="n">
        <v>36</v>
      </c>
      <c r="AI93" s="239" t="n">
        <v>0</v>
      </c>
      <c r="AJ93" s="239" t="n">
        <v>0</v>
      </c>
      <c r="AK93" s="239" t="n">
        <v>0</v>
      </c>
      <c r="AL93" s="239" t="n">
        <v>0</v>
      </c>
      <c r="AM93" s="239" t="n">
        <v>0</v>
      </c>
      <c r="AN93" s="239" t="n">
        <v>0</v>
      </c>
      <c r="AO93" s="239" t="n">
        <v>0</v>
      </c>
      <c r="AP93" s="239" t="n">
        <v>0</v>
      </c>
      <c r="AQ93" s="239" t="n">
        <v>0</v>
      </c>
      <c r="AR93" s="239" t="n">
        <v>0</v>
      </c>
      <c r="AS93" s="78" t="s">
        <v>333</v>
      </c>
      <c r="AT93" s="75" t="n">
        <v>0</v>
      </c>
      <c r="AU93" s="75" t="n">
        <v>0</v>
      </c>
      <c r="AV93" s="75" t="s">
        <v>263</v>
      </c>
      <c r="AW93" s="75" t="s">
        <v>263</v>
      </c>
      <c r="AX93" s="75" t="s">
        <v>263</v>
      </c>
      <c r="AY93" s="75" t="s">
        <v>263</v>
      </c>
      <c r="AZ93" s="75" t="s">
        <v>263</v>
      </c>
      <c r="BA93" s="75" t="s">
        <v>263</v>
      </c>
      <c r="BB93" s="75" t="s">
        <v>263</v>
      </c>
      <c r="BC93" s="198" t="s">
        <v>263</v>
      </c>
      <c r="BD93" s="199" t="n">
        <f aca="false">SUM(D93:T93,W93:AQ93)</f>
        <v>108</v>
      </c>
      <c r="BF93" s="0" t="n">
        <f aca="false">SUM(D93:T93)</f>
        <v>0</v>
      </c>
      <c r="BJ93" s="62" t="n">
        <f aca="false">SUM(W93:AU93)</f>
        <v>108</v>
      </c>
      <c r="BK93" s="62"/>
      <c r="BL93" s="62"/>
      <c r="BM93" s="62"/>
    </row>
    <row r="94" customFormat="false" ht="19.5" hidden="false" customHeight="true" outlineLevel="0" collapsed="false">
      <c r="A94" s="184"/>
      <c r="B94" s="129" t="s">
        <v>268</v>
      </c>
      <c r="C94" s="129" t="s">
        <v>269</v>
      </c>
      <c r="D94" s="77" t="n">
        <v>2</v>
      </c>
      <c r="E94" s="77" t="n">
        <v>2</v>
      </c>
      <c r="F94" s="77" t="n">
        <v>2</v>
      </c>
      <c r="G94" s="77" t="n">
        <v>2</v>
      </c>
      <c r="H94" s="77" t="n">
        <v>2</v>
      </c>
      <c r="I94" s="77" t="n">
        <v>2</v>
      </c>
      <c r="J94" s="77" t="n">
        <v>4</v>
      </c>
      <c r="K94" s="77" t="n">
        <v>4</v>
      </c>
      <c r="L94" s="77" t="n">
        <v>4</v>
      </c>
      <c r="M94" s="77" t="n">
        <v>2</v>
      </c>
      <c r="N94" s="77" t="n">
        <v>2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229" t="n">
        <v>8</v>
      </c>
      <c r="U94" s="75" t="s">
        <v>85</v>
      </c>
      <c r="V94" s="75" t="s">
        <v>85</v>
      </c>
      <c r="W94" s="197" t="n">
        <v>0</v>
      </c>
      <c r="X94" s="197" t="n">
        <v>0</v>
      </c>
      <c r="Y94" s="197" t="n">
        <v>0</v>
      </c>
      <c r="Z94" s="197" t="n">
        <v>0</v>
      </c>
      <c r="AA94" s="197" t="n">
        <v>0</v>
      </c>
      <c r="AB94" s="197" t="n">
        <v>0</v>
      </c>
      <c r="AC94" s="197" t="n">
        <v>0</v>
      </c>
      <c r="AD94" s="197" t="n">
        <v>0</v>
      </c>
      <c r="AE94" s="78" t="s">
        <v>333</v>
      </c>
      <c r="AF94" s="239" t="n">
        <v>0</v>
      </c>
      <c r="AG94" s="239" t="n">
        <v>0</v>
      </c>
      <c r="AH94" s="239" t="n">
        <v>0</v>
      </c>
      <c r="AI94" s="239" t="n">
        <v>0</v>
      </c>
      <c r="AJ94" s="239" t="n">
        <v>0</v>
      </c>
      <c r="AK94" s="239" t="n">
        <v>0</v>
      </c>
      <c r="AL94" s="239" t="n">
        <v>0</v>
      </c>
      <c r="AM94" s="239" t="n">
        <v>0</v>
      </c>
      <c r="AN94" s="239" t="n">
        <v>0</v>
      </c>
      <c r="AO94" s="239" t="n">
        <v>0</v>
      </c>
      <c r="AP94" s="239" t="n">
        <v>0</v>
      </c>
      <c r="AQ94" s="239" t="n">
        <v>0</v>
      </c>
      <c r="AR94" s="239" t="n">
        <v>0</v>
      </c>
      <c r="AS94" s="78" t="s">
        <v>333</v>
      </c>
      <c r="AT94" s="75" t="n">
        <v>0</v>
      </c>
      <c r="AU94" s="75" t="n">
        <v>0</v>
      </c>
      <c r="AV94" s="75" t="s">
        <v>263</v>
      </c>
      <c r="AW94" s="75" t="s">
        <v>263</v>
      </c>
      <c r="AX94" s="75" t="s">
        <v>263</v>
      </c>
      <c r="AY94" s="75" t="s">
        <v>263</v>
      </c>
      <c r="AZ94" s="75" t="s">
        <v>263</v>
      </c>
      <c r="BA94" s="75" t="s">
        <v>263</v>
      </c>
      <c r="BB94" s="75" t="s">
        <v>263</v>
      </c>
      <c r="BC94" s="198" t="s">
        <v>263</v>
      </c>
      <c r="BD94" s="199" t="n">
        <f aca="false">SUM(D94:T94,W94:AQ94)</f>
        <v>36</v>
      </c>
      <c r="BF94" s="0" t="n">
        <f aca="false">SUM(D94:T94)</f>
        <v>36</v>
      </c>
      <c r="BJ94" s="62" t="n">
        <f aca="false">SUM(W94:AU94)</f>
        <v>0</v>
      </c>
      <c r="BK94" s="62"/>
      <c r="BL94" s="62"/>
      <c r="BM94" s="62"/>
    </row>
    <row r="95" customFormat="false" ht="28.5" hidden="false" customHeight="true" outlineLevel="0" collapsed="false">
      <c r="A95" s="184"/>
      <c r="B95" s="132" t="s">
        <v>134</v>
      </c>
      <c r="C95" s="132" t="s">
        <v>270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18</v>
      </c>
      <c r="R95" s="78" t="n">
        <v>36</v>
      </c>
      <c r="S95" s="78" t="n">
        <v>18</v>
      </c>
      <c r="T95" s="78" t="n">
        <v>0</v>
      </c>
      <c r="U95" s="75" t="s">
        <v>85</v>
      </c>
      <c r="V95" s="75" t="s">
        <v>85</v>
      </c>
      <c r="W95" s="197" t="n">
        <v>0</v>
      </c>
      <c r="X95" s="197" t="n">
        <v>0</v>
      </c>
      <c r="Y95" s="197" t="n">
        <v>0</v>
      </c>
      <c r="Z95" s="197" t="n">
        <v>0</v>
      </c>
      <c r="AA95" s="197" t="n">
        <v>0</v>
      </c>
      <c r="AB95" s="197" t="n">
        <v>0</v>
      </c>
      <c r="AC95" s="197" t="n">
        <v>0</v>
      </c>
      <c r="AD95" s="197" t="n">
        <v>0</v>
      </c>
      <c r="AE95" s="78" t="s">
        <v>333</v>
      </c>
      <c r="AF95" s="197" t="n">
        <v>0</v>
      </c>
      <c r="AG95" s="197" t="n">
        <v>0</v>
      </c>
      <c r="AH95" s="197" t="n">
        <v>0</v>
      </c>
      <c r="AI95" s="197" t="n">
        <v>0</v>
      </c>
      <c r="AJ95" s="204" t="n">
        <v>0</v>
      </c>
      <c r="AK95" s="239" t="n">
        <v>0</v>
      </c>
      <c r="AL95" s="239" t="n">
        <v>0</v>
      </c>
      <c r="AM95" s="239" t="n">
        <v>0</v>
      </c>
      <c r="AN95" s="239" t="n">
        <v>0</v>
      </c>
      <c r="AO95" s="239" t="n">
        <v>0</v>
      </c>
      <c r="AP95" s="239" t="n">
        <v>0</v>
      </c>
      <c r="AQ95" s="239" t="n">
        <v>0</v>
      </c>
      <c r="AR95" s="239" t="n">
        <v>0</v>
      </c>
      <c r="AS95" s="78" t="s">
        <v>333</v>
      </c>
      <c r="AT95" s="75" t="n">
        <v>0</v>
      </c>
      <c r="AU95" s="75" t="n">
        <v>0</v>
      </c>
      <c r="AV95" s="75" t="s">
        <v>263</v>
      </c>
      <c r="AW95" s="75" t="s">
        <v>263</v>
      </c>
      <c r="AX95" s="75" t="s">
        <v>263</v>
      </c>
      <c r="AY95" s="75" t="s">
        <v>263</v>
      </c>
      <c r="AZ95" s="75" t="s">
        <v>263</v>
      </c>
      <c r="BA95" s="75" t="s">
        <v>263</v>
      </c>
      <c r="BB95" s="75" t="s">
        <v>263</v>
      </c>
      <c r="BC95" s="198" t="s">
        <v>263</v>
      </c>
      <c r="BD95" s="199" t="n">
        <f aca="false">SUM(D95:T95,W95:AQ95)</f>
        <v>72</v>
      </c>
      <c r="BF95" s="0" t="n">
        <f aca="false">SUM(D95:T95)</f>
        <v>72</v>
      </c>
      <c r="BJ95" s="62" t="n">
        <f aca="false">SUM(W95:AU95)</f>
        <v>0</v>
      </c>
      <c r="BK95" s="62"/>
      <c r="BL95" s="62"/>
      <c r="BM95" s="62"/>
    </row>
    <row r="96" customFormat="false" ht="27.75" hidden="false" customHeight="true" outlineLevel="0" collapsed="false">
      <c r="A96" s="184"/>
      <c r="B96" s="132" t="s">
        <v>201</v>
      </c>
      <c r="C96" s="132" t="s">
        <v>271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5" t="s">
        <v>85</v>
      </c>
      <c r="V96" s="75" t="s">
        <v>85</v>
      </c>
      <c r="W96" s="197" t="n">
        <v>0</v>
      </c>
      <c r="X96" s="197" t="n">
        <v>0</v>
      </c>
      <c r="Y96" s="197" t="n">
        <v>0</v>
      </c>
      <c r="Z96" s="197" t="n">
        <v>0</v>
      </c>
      <c r="AA96" s="197" t="n">
        <v>0</v>
      </c>
      <c r="AB96" s="197" t="n">
        <v>0</v>
      </c>
      <c r="AC96" s="197" t="n">
        <v>0</v>
      </c>
      <c r="AD96" s="197" t="n">
        <v>0</v>
      </c>
      <c r="AE96" s="78" t="s">
        <v>333</v>
      </c>
      <c r="AF96" s="192" t="n">
        <v>0</v>
      </c>
      <c r="AG96" s="192" t="n">
        <v>0</v>
      </c>
      <c r="AH96" s="192" t="n">
        <v>0</v>
      </c>
      <c r="AI96" s="192" t="n">
        <v>36</v>
      </c>
      <c r="AJ96" s="238" t="n">
        <v>36</v>
      </c>
      <c r="AK96" s="239" t="n">
        <v>0</v>
      </c>
      <c r="AL96" s="239" t="n">
        <v>0</v>
      </c>
      <c r="AM96" s="239" t="n">
        <v>0</v>
      </c>
      <c r="AN96" s="239" t="n">
        <v>0</v>
      </c>
      <c r="AO96" s="239" t="n">
        <v>0</v>
      </c>
      <c r="AP96" s="239" t="n">
        <v>0</v>
      </c>
      <c r="AQ96" s="239" t="n">
        <v>0</v>
      </c>
      <c r="AR96" s="239" t="n">
        <v>0</v>
      </c>
      <c r="AS96" s="202" t="s">
        <v>333</v>
      </c>
      <c r="AT96" s="75" t="n">
        <v>0</v>
      </c>
      <c r="AU96" s="75" t="n">
        <v>0</v>
      </c>
      <c r="AV96" s="75" t="s">
        <v>263</v>
      </c>
      <c r="AW96" s="75" t="s">
        <v>263</v>
      </c>
      <c r="AX96" s="75" t="s">
        <v>263</v>
      </c>
      <c r="AY96" s="75" t="s">
        <v>263</v>
      </c>
      <c r="AZ96" s="75" t="s">
        <v>263</v>
      </c>
      <c r="BA96" s="75" t="s">
        <v>263</v>
      </c>
      <c r="BB96" s="75" t="s">
        <v>263</v>
      </c>
      <c r="BC96" s="198" t="s">
        <v>263</v>
      </c>
      <c r="BD96" s="199" t="n">
        <f aca="false">SUM(D96:T96,W96:AQ96)</f>
        <v>72</v>
      </c>
      <c r="BF96" s="0" t="n">
        <f aca="false">SUM(D96:T96)</f>
        <v>0</v>
      </c>
      <c r="BJ96" s="62" t="n">
        <f aca="false">SUM(W96:AU96)</f>
        <v>72</v>
      </c>
      <c r="BK96" s="62"/>
      <c r="BL96" s="62"/>
      <c r="BM96" s="62"/>
    </row>
    <row r="97" customFormat="false" ht="38.25" hidden="false" customHeight="true" outlineLevel="0" collapsed="false">
      <c r="A97" s="184"/>
      <c r="B97" s="129" t="s">
        <v>272</v>
      </c>
      <c r="C97" s="215" t="s">
        <v>273</v>
      </c>
      <c r="D97" s="77" t="n">
        <v>6</v>
      </c>
      <c r="E97" s="77" t="n">
        <v>6</v>
      </c>
      <c r="F97" s="77" t="n">
        <v>6</v>
      </c>
      <c r="G97" s="77" t="n">
        <v>6</v>
      </c>
      <c r="H97" s="77" t="n">
        <v>6</v>
      </c>
      <c r="I97" s="77" t="n">
        <v>6</v>
      </c>
      <c r="J97" s="77" t="n">
        <v>6</v>
      </c>
      <c r="K97" s="77" t="n">
        <v>6</v>
      </c>
      <c r="L97" s="77" t="n">
        <v>6</v>
      </c>
      <c r="M97" s="77" t="n">
        <v>6</v>
      </c>
      <c r="N97" s="77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2</v>
      </c>
      <c r="U97" s="75" t="s">
        <v>85</v>
      </c>
      <c r="V97" s="75" t="s">
        <v>85</v>
      </c>
      <c r="W97" s="197" t="n">
        <v>18</v>
      </c>
      <c r="X97" s="197" t="n">
        <v>18</v>
      </c>
      <c r="Y97" s="197" t="n">
        <v>18</v>
      </c>
      <c r="Z97" s="197" t="n">
        <v>0</v>
      </c>
      <c r="AA97" s="197" t="n">
        <v>0</v>
      </c>
      <c r="AB97" s="197" t="n">
        <v>0</v>
      </c>
      <c r="AC97" s="197" t="n">
        <v>0</v>
      </c>
      <c r="AD97" s="197" t="n">
        <v>0</v>
      </c>
      <c r="AE97" s="202" t="s">
        <v>333</v>
      </c>
      <c r="AF97" s="239" t="n">
        <v>0</v>
      </c>
      <c r="AG97" s="239" t="n">
        <v>0</v>
      </c>
      <c r="AH97" s="239" t="n">
        <v>0</v>
      </c>
      <c r="AI97" s="239" t="n">
        <v>0</v>
      </c>
      <c r="AJ97" s="239" t="n">
        <v>0</v>
      </c>
      <c r="AK97" s="239" t="n">
        <v>0</v>
      </c>
      <c r="AL97" s="239" t="n">
        <v>0</v>
      </c>
      <c r="AM97" s="239" t="n">
        <v>0</v>
      </c>
      <c r="AN97" s="239" t="n">
        <v>0</v>
      </c>
      <c r="AO97" s="239" t="n">
        <v>0</v>
      </c>
      <c r="AP97" s="239" t="n">
        <v>0</v>
      </c>
      <c r="AQ97" s="239" t="n">
        <v>0</v>
      </c>
      <c r="AR97" s="239" t="n">
        <v>0</v>
      </c>
      <c r="AS97" s="78" t="s">
        <v>333</v>
      </c>
      <c r="AT97" s="75" t="n">
        <v>0</v>
      </c>
      <c r="AU97" s="75" t="n">
        <v>0</v>
      </c>
      <c r="AV97" s="75" t="s">
        <v>263</v>
      </c>
      <c r="AW97" s="75" t="s">
        <v>263</v>
      </c>
      <c r="AX97" s="75" t="s">
        <v>263</v>
      </c>
      <c r="AY97" s="75" t="s">
        <v>263</v>
      </c>
      <c r="AZ97" s="75" t="s">
        <v>263</v>
      </c>
      <c r="BA97" s="75" t="s">
        <v>263</v>
      </c>
      <c r="BB97" s="75" t="s">
        <v>263</v>
      </c>
      <c r="BC97" s="198" t="s">
        <v>263</v>
      </c>
      <c r="BD97" s="199" t="n">
        <f aca="false">SUM(D97:T97,W97:AQ97)</f>
        <v>116</v>
      </c>
      <c r="BF97" s="0" t="n">
        <f aca="false">SUM(D97:T97)</f>
        <v>62</v>
      </c>
      <c r="BJ97" s="62" t="n">
        <f aca="false">SUM(W97:AU97)</f>
        <v>54</v>
      </c>
      <c r="BK97" s="62"/>
      <c r="BL97" s="62"/>
      <c r="BM97" s="62"/>
    </row>
    <row r="98" customFormat="false" ht="39" hidden="false" customHeight="true" outlineLevel="0" collapsed="false">
      <c r="A98" s="184"/>
      <c r="B98" s="132" t="s">
        <v>134</v>
      </c>
      <c r="C98" s="132" t="s">
        <v>274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78" t="n">
        <v>0</v>
      </c>
      <c r="T98" s="78" t="n">
        <v>0</v>
      </c>
      <c r="U98" s="75" t="s">
        <v>85</v>
      </c>
      <c r="V98" s="75" t="s">
        <v>85</v>
      </c>
      <c r="W98" s="197" t="n">
        <v>0</v>
      </c>
      <c r="X98" s="197" t="n">
        <v>0</v>
      </c>
      <c r="Y98" s="197" t="n">
        <v>0</v>
      </c>
      <c r="Z98" s="197" t="n">
        <v>36</v>
      </c>
      <c r="AA98" s="197" t="n">
        <v>36</v>
      </c>
      <c r="AB98" s="197" t="n">
        <v>36</v>
      </c>
      <c r="AC98" s="197" t="n">
        <v>36</v>
      </c>
      <c r="AD98" s="204" t="n">
        <v>36</v>
      </c>
      <c r="AE98" s="78" t="s">
        <v>333</v>
      </c>
      <c r="AF98" s="239" t="n">
        <v>0</v>
      </c>
      <c r="AG98" s="239" t="n">
        <v>0</v>
      </c>
      <c r="AH98" s="239" t="n">
        <v>0</v>
      </c>
      <c r="AI98" s="239" t="n">
        <v>0</v>
      </c>
      <c r="AJ98" s="239" t="n">
        <v>0</v>
      </c>
      <c r="AK98" s="239" t="n">
        <v>0</v>
      </c>
      <c r="AL98" s="239" t="n">
        <v>0</v>
      </c>
      <c r="AM98" s="239" t="n">
        <v>0</v>
      </c>
      <c r="AN98" s="239" t="n">
        <v>0</v>
      </c>
      <c r="AO98" s="239" t="n">
        <v>0</v>
      </c>
      <c r="AP98" s="239" t="n">
        <v>0</v>
      </c>
      <c r="AQ98" s="239" t="n">
        <v>0</v>
      </c>
      <c r="AR98" s="239" t="n">
        <v>0</v>
      </c>
      <c r="AS98" s="78" t="s">
        <v>333</v>
      </c>
      <c r="AT98" s="75" t="n">
        <v>0</v>
      </c>
      <c r="AU98" s="75" t="n">
        <v>0</v>
      </c>
      <c r="AV98" s="75" t="s">
        <v>263</v>
      </c>
      <c r="AW98" s="75" t="s">
        <v>263</v>
      </c>
      <c r="AX98" s="75" t="s">
        <v>263</v>
      </c>
      <c r="AY98" s="75" t="s">
        <v>263</v>
      </c>
      <c r="AZ98" s="75" t="s">
        <v>263</v>
      </c>
      <c r="BA98" s="75" t="s">
        <v>263</v>
      </c>
      <c r="BB98" s="75" t="s">
        <v>263</v>
      </c>
      <c r="BC98" s="198" t="s">
        <v>263</v>
      </c>
      <c r="BD98" s="199" t="n">
        <f aca="false">SUM(D98:T98,W98:AQ98)</f>
        <v>180</v>
      </c>
      <c r="BF98" s="0" t="n">
        <f aca="false">SUM(D98:T98)</f>
        <v>0</v>
      </c>
      <c r="BJ98" s="62" t="n">
        <f aca="false">SUM(W98:AU98)</f>
        <v>180</v>
      </c>
      <c r="BK98" s="62"/>
      <c r="BL98" s="62"/>
      <c r="BM98" s="62"/>
    </row>
    <row r="99" customFormat="false" ht="39.75" hidden="false" customHeight="true" outlineLevel="0" collapsed="false">
      <c r="A99" s="184"/>
      <c r="B99" s="135" t="s">
        <v>201</v>
      </c>
      <c r="C99" s="135" t="s">
        <v>275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176" t="n">
        <v>0</v>
      </c>
      <c r="U99" s="166" t="s">
        <v>85</v>
      </c>
      <c r="V99" s="166" t="s">
        <v>85</v>
      </c>
      <c r="W99" s="239" t="n">
        <v>0</v>
      </c>
      <c r="X99" s="239" t="n">
        <v>0</v>
      </c>
      <c r="Y99" s="239" t="n">
        <v>0</v>
      </c>
      <c r="Z99" s="239" t="n">
        <v>0</v>
      </c>
      <c r="AA99" s="239" t="n">
        <v>0</v>
      </c>
      <c r="AB99" s="239" t="n">
        <v>0</v>
      </c>
      <c r="AC99" s="239" t="n">
        <v>0</v>
      </c>
      <c r="AD99" s="239" t="n">
        <v>0</v>
      </c>
      <c r="AE99" s="119" t="s">
        <v>333</v>
      </c>
      <c r="AF99" s="239" t="n">
        <v>0</v>
      </c>
      <c r="AG99" s="239" t="n">
        <v>0</v>
      </c>
      <c r="AH99" s="239" t="n">
        <v>0</v>
      </c>
      <c r="AI99" s="239" t="n">
        <v>0</v>
      </c>
      <c r="AJ99" s="239" t="n">
        <v>0</v>
      </c>
      <c r="AK99" s="239" t="n">
        <v>36</v>
      </c>
      <c r="AL99" s="239" t="n">
        <v>36</v>
      </c>
      <c r="AM99" s="239" t="n">
        <v>36</v>
      </c>
      <c r="AN99" s="239" t="n">
        <v>36</v>
      </c>
      <c r="AO99" s="239" t="n">
        <v>36</v>
      </c>
      <c r="AP99" s="239" t="n">
        <v>36</v>
      </c>
      <c r="AQ99" s="239" t="n">
        <v>36</v>
      </c>
      <c r="AR99" s="240" t="n">
        <v>36</v>
      </c>
      <c r="AS99" s="241" t="s">
        <v>333</v>
      </c>
      <c r="AT99" s="166" t="n">
        <v>0</v>
      </c>
      <c r="AU99" s="166" t="n">
        <v>0</v>
      </c>
      <c r="AV99" s="166" t="s">
        <v>263</v>
      </c>
      <c r="AW99" s="166" t="s">
        <v>263</v>
      </c>
      <c r="AX99" s="166" t="s">
        <v>263</v>
      </c>
      <c r="AY99" s="166" t="s">
        <v>263</v>
      </c>
      <c r="AZ99" s="166" t="s">
        <v>263</v>
      </c>
      <c r="BA99" s="166" t="s">
        <v>263</v>
      </c>
      <c r="BB99" s="166" t="s">
        <v>263</v>
      </c>
      <c r="BC99" s="242" t="s">
        <v>263</v>
      </c>
      <c r="BD99" s="216" t="n">
        <f aca="false">SUM(D99:T99,W99:AQ99)</f>
        <v>252</v>
      </c>
      <c r="BF99" s="0" t="n">
        <f aca="false">SUM(D99:T99)</f>
        <v>0</v>
      </c>
      <c r="BJ99" s="62" t="n">
        <f aca="false">SUM(W99:AU99)</f>
        <v>288</v>
      </c>
      <c r="BK99" s="62"/>
      <c r="BL99" s="62"/>
      <c r="BM99" s="62"/>
    </row>
    <row r="100" customFormat="false" ht="15" hidden="false" customHeight="true" outlineLevel="0" collapsed="false">
      <c r="A100" s="184"/>
      <c r="B100" s="217" t="s">
        <v>276</v>
      </c>
      <c r="C100" s="243" t="s">
        <v>95</v>
      </c>
      <c r="D100" s="96" t="n">
        <v>4</v>
      </c>
      <c r="E100" s="97" t="n">
        <v>4</v>
      </c>
      <c r="F100" s="97" t="n">
        <v>4</v>
      </c>
      <c r="G100" s="97" t="n">
        <v>2</v>
      </c>
      <c r="H100" s="97" t="n">
        <v>4</v>
      </c>
      <c r="I100" s="97" t="n">
        <v>2</v>
      </c>
      <c r="J100" s="97" t="n">
        <v>4</v>
      </c>
      <c r="K100" s="97" t="n">
        <v>2</v>
      </c>
      <c r="L100" s="97" t="n">
        <v>2</v>
      </c>
      <c r="M100" s="97" t="n">
        <v>2</v>
      </c>
      <c r="N100" s="97" t="n">
        <v>4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244" t="n">
        <v>6</v>
      </c>
      <c r="U100" s="98" t="s">
        <v>85</v>
      </c>
      <c r="V100" s="98" t="s">
        <v>85</v>
      </c>
      <c r="W100" s="218" t="n">
        <v>0</v>
      </c>
      <c r="X100" s="218" t="n">
        <v>0</v>
      </c>
      <c r="Y100" s="218" t="n">
        <v>0</v>
      </c>
      <c r="Z100" s="218" t="n">
        <v>0</v>
      </c>
      <c r="AA100" s="218" t="n">
        <v>0</v>
      </c>
      <c r="AB100" s="218" t="n">
        <v>0</v>
      </c>
      <c r="AC100" s="218" t="n">
        <v>0</v>
      </c>
      <c r="AD100" s="218" t="n">
        <v>0</v>
      </c>
      <c r="AE100" s="97" t="s">
        <v>333</v>
      </c>
      <c r="AF100" s="218" t="n">
        <v>0</v>
      </c>
      <c r="AG100" s="218" t="n">
        <v>0</v>
      </c>
      <c r="AH100" s="218" t="n">
        <v>0</v>
      </c>
      <c r="AI100" s="218" t="n">
        <v>0</v>
      </c>
      <c r="AJ100" s="218" t="n">
        <v>0</v>
      </c>
      <c r="AK100" s="218" t="n">
        <v>0</v>
      </c>
      <c r="AL100" s="218" t="n">
        <v>0</v>
      </c>
      <c r="AM100" s="218" t="n">
        <v>0</v>
      </c>
      <c r="AN100" s="218" t="n">
        <v>0</v>
      </c>
      <c r="AO100" s="218" t="n">
        <v>0</v>
      </c>
      <c r="AP100" s="218" t="n">
        <v>0</v>
      </c>
      <c r="AQ100" s="218" t="n">
        <v>0</v>
      </c>
      <c r="AR100" s="218" t="n">
        <v>0</v>
      </c>
      <c r="AS100" s="97" t="s">
        <v>333</v>
      </c>
      <c r="AT100" s="98" t="n">
        <v>0</v>
      </c>
      <c r="AU100" s="98" t="n">
        <v>0</v>
      </c>
      <c r="AV100" s="98" t="s">
        <v>263</v>
      </c>
      <c r="AW100" s="98" t="s">
        <v>263</v>
      </c>
      <c r="AX100" s="98" t="s">
        <v>263</v>
      </c>
      <c r="AY100" s="98" t="s">
        <v>263</v>
      </c>
      <c r="AZ100" s="98" t="s">
        <v>263</v>
      </c>
      <c r="BA100" s="98" t="s">
        <v>263</v>
      </c>
      <c r="BB100" s="98" t="s">
        <v>263</v>
      </c>
      <c r="BC100" s="245" t="s">
        <v>263</v>
      </c>
      <c r="BD100" s="246" t="n">
        <f aca="false">SUM(D100:T100,W100:AQ100)</f>
        <v>40</v>
      </c>
      <c r="BF100" s="0" t="n">
        <f aca="false">SUM(D100:T100)</f>
        <v>40</v>
      </c>
      <c r="BJ100" s="62" t="n">
        <f aca="false">SUM(W100:AU100)</f>
        <v>0</v>
      </c>
      <c r="BK100" s="62"/>
      <c r="BL100" s="62"/>
      <c r="BM100" s="62"/>
    </row>
    <row r="101" customFormat="false" ht="16.5" hidden="false" customHeight="true" outlineLevel="0" collapsed="false">
      <c r="A101" s="184"/>
      <c r="B101" s="220" t="s">
        <v>277</v>
      </c>
      <c r="C101" s="220" t="s">
        <v>278</v>
      </c>
      <c r="D101" s="111" t="n">
        <v>0</v>
      </c>
      <c r="E101" s="125" t="n">
        <v>0</v>
      </c>
      <c r="F101" s="125" t="n">
        <v>0</v>
      </c>
      <c r="G101" s="125" t="n">
        <v>0</v>
      </c>
      <c r="H101" s="125" t="n">
        <v>0</v>
      </c>
      <c r="I101" s="125" t="n">
        <v>0</v>
      </c>
      <c r="J101" s="125" t="n">
        <v>0</v>
      </c>
      <c r="K101" s="125" t="n">
        <v>0</v>
      </c>
      <c r="L101" s="125" t="n">
        <v>0</v>
      </c>
      <c r="M101" s="125" t="n">
        <v>0</v>
      </c>
      <c r="N101" s="125" t="n">
        <v>0</v>
      </c>
      <c r="O101" s="125" t="n">
        <v>0</v>
      </c>
      <c r="P101" s="125" t="n">
        <v>0</v>
      </c>
      <c r="Q101" s="125" t="n">
        <v>0</v>
      </c>
      <c r="R101" s="125" t="n">
        <v>0</v>
      </c>
      <c r="S101" s="125" t="n">
        <v>0</v>
      </c>
      <c r="T101" s="125" t="n">
        <v>0</v>
      </c>
      <c r="U101" s="126" t="s">
        <v>85</v>
      </c>
      <c r="V101" s="126" t="s">
        <v>85</v>
      </c>
      <c r="W101" s="221" t="n">
        <v>0</v>
      </c>
      <c r="X101" s="221" t="n">
        <v>0</v>
      </c>
      <c r="Y101" s="221" t="n">
        <v>0</v>
      </c>
      <c r="Z101" s="221" t="n">
        <v>0</v>
      </c>
      <c r="AA101" s="221" t="n">
        <v>0</v>
      </c>
      <c r="AB101" s="221" t="n">
        <v>0</v>
      </c>
      <c r="AC101" s="221" t="n">
        <v>0</v>
      </c>
      <c r="AD101" s="221" t="n">
        <v>0</v>
      </c>
      <c r="AE101" s="221" t="n">
        <v>0</v>
      </c>
      <c r="AF101" s="221" t="n">
        <v>0</v>
      </c>
      <c r="AG101" s="221" t="n">
        <v>0</v>
      </c>
      <c r="AH101" s="221" t="n">
        <v>0</v>
      </c>
      <c r="AI101" s="221" t="n">
        <v>0</v>
      </c>
      <c r="AJ101" s="221" t="n">
        <v>0</v>
      </c>
      <c r="AK101" s="221" t="n">
        <v>0</v>
      </c>
      <c r="AL101" s="221" t="n">
        <v>0</v>
      </c>
      <c r="AM101" s="221" t="n">
        <v>0</v>
      </c>
      <c r="AN101" s="221" t="n">
        <v>0</v>
      </c>
      <c r="AO101" s="221" t="n">
        <v>0</v>
      </c>
      <c r="AP101" s="221" t="n">
        <v>0</v>
      </c>
      <c r="AQ101" s="221" t="n">
        <v>0</v>
      </c>
      <c r="AR101" s="221" t="n">
        <v>0</v>
      </c>
      <c r="AS101" s="126" t="n">
        <v>18</v>
      </c>
      <c r="AT101" s="126" t="n">
        <v>36</v>
      </c>
      <c r="AU101" s="126" t="n">
        <v>18</v>
      </c>
      <c r="AV101" s="126" t="s">
        <v>263</v>
      </c>
      <c r="AW101" s="126" t="s">
        <v>263</v>
      </c>
      <c r="AX101" s="126" t="s">
        <v>263</v>
      </c>
      <c r="AY101" s="126" t="s">
        <v>263</v>
      </c>
      <c r="AZ101" s="126" t="s">
        <v>263</v>
      </c>
      <c r="BA101" s="126" t="s">
        <v>263</v>
      </c>
      <c r="BB101" s="126" t="s">
        <v>263</v>
      </c>
      <c r="BC101" s="222" t="s">
        <v>263</v>
      </c>
      <c r="BD101" s="223" t="n">
        <f aca="false">SUM(D101:T101,W101:AU101)</f>
        <v>72</v>
      </c>
      <c r="BF101" s="0" t="n">
        <f aca="false">SUM(D101:T101)</f>
        <v>0</v>
      </c>
      <c r="BJ101" s="62" t="n">
        <f aca="false">SUM(W101:AU101)</f>
        <v>72</v>
      </c>
      <c r="BK101" s="62"/>
      <c r="BL101" s="62"/>
      <c r="BM101" s="62"/>
    </row>
    <row r="102" customFormat="false" ht="18" hidden="false" customHeight="true" outlineLevel="0" collapsed="false">
      <c r="A102" s="184"/>
      <c r="B102" s="137"/>
      <c r="C102" s="224" t="s">
        <v>139</v>
      </c>
      <c r="D102" s="138" t="n">
        <f aca="false">SUM(D82,D88,D90,D100)</f>
        <v>36</v>
      </c>
      <c r="E102" s="139" t="n">
        <f aca="false">SUM(E82,E88,E90,E100)</f>
        <v>36</v>
      </c>
      <c r="F102" s="139" t="n">
        <f aca="false">SUM(F82,F88,F90,F100)</f>
        <v>36</v>
      </c>
      <c r="G102" s="139" t="n">
        <f aca="false">SUM(G82,G88,G90,G100)</f>
        <v>36</v>
      </c>
      <c r="H102" s="139" t="n">
        <f aca="false">SUM(H82,H88,H90,H100)</f>
        <v>36</v>
      </c>
      <c r="I102" s="139" t="n">
        <f aca="false">SUM(I82,I88,I90,I100)</f>
        <v>36</v>
      </c>
      <c r="J102" s="139" t="n">
        <f aca="false">SUM(J82,J88,J90,J100)</f>
        <v>36</v>
      </c>
      <c r="K102" s="139" t="n">
        <f aca="false">SUM(K82,K88,K90,K100)</f>
        <v>36</v>
      </c>
      <c r="L102" s="139" t="n">
        <f aca="false">SUM(L82,L88,L90,L100)</f>
        <v>36</v>
      </c>
      <c r="M102" s="139" t="n">
        <f aca="false">SUM(M82,M88,M90,M100)</f>
        <v>36</v>
      </c>
      <c r="N102" s="139" t="n">
        <f aca="false">SUM(N82,N88,N90,N100)</f>
        <v>36</v>
      </c>
      <c r="O102" s="139" t="n">
        <f aca="false">SUM(O82,O88,O90,O100)</f>
        <v>36</v>
      </c>
      <c r="P102" s="139" t="n">
        <f aca="false">SUM(P82,P88,P90,P100)</f>
        <v>36</v>
      </c>
      <c r="Q102" s="139" t="n">
        <f aca="false">SUM(Q82,Q88,Q90,Q100)</f>
        <v>36</v>
      </c>
      <c r="R102" s="139" t="n">
        <f aca="false">SUM(R82,R88,R90,R100)</f>
        <v>36</v>
      </c>
      <c r="S102" s="139" t="n">
        <f aca="false">SUM(S82,S88,S90,S100)</f>
        <v>30</v>
      </c>
      <c r="T102" s="139" t="n">
        <f aca="false">SUM(T82,T88,T90,T100)</f>
        <v>36</v>
      </c>
      <c r="U102" s="139" t="s">
        <v>85</v>
      </c>
      <c r="V102" s="139" t="s">
        <v>85</v>
      </c>
      <c r="W102" s="139" t="n">
        <f aca="false">SUM(W82,W88,W90,W100)</f>
        <v>36</v>
      </c>
      <c r="X102" s="139" t="n">
        <f aca="false">SUM(X82,X88,X90,X100)</f>
        <v>36</v>
      </c>
      <c r="Y102" s="139" t="n">
        <f aca="false">SUM(Y82,Y88,Y90,Y100)</f>
        <v>36</v>
      </c>
      <c r="Z102" s="139" t="n">
        <f aca="false">SUM(Z82,Z88,Z90,Z100)</f>
        <v>36</v>
      </c>
      <c r="AA102" s="139" t="n">
        <f aca="false">SUM(AA82,AA88,AA90,AA100)</f>
        <v>36</v>
      </c>
      <c r="AB102" s="139" t="n">
        <f aca="false">SUM(AB82,AB88,AB90,AB100)</f>
        <v>36</v>
      </c>
      <c r="AC102" s="139" t="n">
        <f aca="false">SUM(AC82,AC88,AC90,AC100)</f>
        <v>36</v>
      </c>
      <c r="AD102" s="139" t="n">
        <f aca="false">SUM(AD82,AD88,AD90,AD100)</f>
        <v>36</v>
      </c>
      <c r="AE102" s="139" t="n">
        <f aca="false">SUM(AE82,AE88,AE90,AE100)</f>
        <v>6</v>
      </c>
      <c r="AF102" s="139" t="n">
        <f aca="false">SUM(AF82,AF88,AF90,AF100)</f>
        <v>36</v>
      </c>
      <c r="AG102" s="139" t="n">
        <f aca="false">SUM(AG82,AG88,AG90,AG100)</f>
        <v>36</v>
      </c>
      <c r="AH102" s="139" t="n">
        <f aca="false">SUM(AH82,AH88,AH90,AH100)</f>
        <v>36</v>
      </c>
      <c r="AI102" s="139" t="n">
        <f aca="false">SUM(AI82,AI88,AI90,AI100)</f>
        <v>36</v>
      </c>
      <c r="AJ102" s="139" t="n">
        <f aca="false">SUM(AJ82,AJ88,AJ90,AJ100)</f>
        <v>36</v>
      </c>
      <c r="AK102" s="139" t="n">
        <f aca="false">SUM(AK82,AK88,AK90,AK100)</f>
        <v>36</v>
      </c>
      <c r="AL102" s="139" t="n">
        <f aca="false">SUM(AL82,AL88,AL90,AL100)</f>
        <v>36</v>
      </c>
      <c r="AM102" s="139" t="n">
        <f aca="false">SUM(AM82,AM88,AM90,AM100)</f>
        <v>36</v>
      </c>
      <c r="AN102" s="139" t="n">
        <f aca="false">SUM(AN82,AN88,AN90,AN100)</f>
        <v>36</v>
      </c>
      <c r="AO102" s="139" t="n">
        <f aca="false">SUM(AO82,AO88,AO90,AO100)</f>
        <v>36</v>
      </c>
      <c r="AP102" s="139" t="n">
        <f aca="false">SUM(AP82,AP88,AP90,AP100)</f>
        <v>36</v>
      </c>
      <c r="AQ102" s="139" t="n">
        <f aca="false">SUM(AQ82,AQ88,AQ90,AQ100)</f>
        <v>36</v>
      </c>
      <c r="AR102" s="139" t="n">
        <f aca="false">SUM(AR82,AR88,AR90,AR100)</f>
        <v>0</v>
      </c>
      <c r="AS102" s="139" t="n">
        <f aca="false">SUM(AS82,AS88,AS90,AS100)</f>
        <v>0</v>
      </c>
      <c r="AT102" s="139" t="n">
        <f aca="false">SUM(AT82,AT88,AT90,AT100)</f>
        <v>0</v>
      </c>
      <c r="AU102" s="139" t="n">
        <f aca="false">SUM(AU82,AU88,AU90,AU100)</f>
        <v>0</v>
      </c>
      <c r="AV102" s="98" t="s">
        <v>263</v>
      </c>
      <c r="AW102" s="98" t="s">
        <v>263</v>
      </c>
      <c r="AX102" s="98" t="s">
        <v>263</v>
      </c>
      <c r="AY102" s="98" t="s">
        <v>263</v>
      </c>
      <c r="AZ102" s="98" t="s">
        <v>263</v>
      </c>
      <c r="BA102" s="98" t="s">
        <v>263</v>
      </c>
      <c r="BB102" s="98" t="s">
        <v>263</v>
      </c>
      <c r="BC102" s="207" t="s">
        <v>263</v>
      </c>
      <c r="BD102" s="208" t="n">
        <f aca="false">SUM(D102:T102,W102:AQ102)</f>
        <v>1332</v>
      </c>
      <c r="BF102" s="0" t="n">
        <f aca="false">SUM(D102:T102)</f>
        <v>606</v>
      </c>
      <c r="BJ102" s="62" t="n">
        <f aca="false">SUM(W102:AU102)</f>
        <v>726</v>
      </c>
      <c r="BK102" s="62"/>
      <c r="BL102" s="62"/>
      <c r="BM102" s="62"/>
    </row>
    <row r="104" customFormat="false" ht="16.5" hidden="false" customHeight="true" outlineLevel="0" collapsed="false">
      <c r="D104" s="142"/>
      <c r="E104" s="143" t="s">
        <v>140</v>
      </c>
      <c r="F104" s="143"/>
      <c r="G104" s="143"/>
      <c r="H104" s="143"/>
      <c r="I104" s="144"/>
      <c r="J104" s="143" t="s">
        <v>141</v>
      </c>
      <c r="K104" s="143"/>
      <c r="L104" s="143"/>
      <c r="M104" s="143"/>
      <c r="O104" s="145"/>
      <c r="P104" s="143" t="s">
        <v>142</v>
      </c>
      <c r="Q104" s="143"/>
      <c r="R104" s="143"/>
      <c r="S104" s="143"/>
      <c r="T104" s="146"/>
      <c r="U104" s="143" t="s">
        <v>143</v>
      </c>
      <c r="V104" s="143"/>
      <c r="W104" s="143"/>
      <c r="X104" s="143"/>
      <c r="Y104" s="143"/>
      <c r="Z104" s="143"/>
      <c r="AA104" s="143"/>
      <c r="AB104" s="147"/>
      <c r="AC104" s="143" t="s">
        <v>144</v>
      </c>
      <c r="AD104" s="143"/>
      <c r="AE104" s="143"/>
      <c r="AF104" s="143"/>
      <c r="AG104" s="143"/>
      <c r="AH104" s="143"/>
      <c r="AI104" s="143"/>
      <c r="AJ104" s="143"/>
      <c r="AL104" s="62"/>
      <c r="AM104" s="225"/>
      <c r="AN104" s="225"/>
      <c r="AO104" s="225"/>
      <c r="AP104" s="225"/>
      <c r="AQ104" s="225"/>
      <c r="AR104" s="225"/>
      <c r="AS104" s="225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5"/>
    <mergeCell ref="E37:H37"/>
    <mergeCell ref="J37:M37"/>
    <mergeCell ref="P37:S37"/>
    <mergeCell ref="U37:AA37"/>
    <mergeCell ref="AC37:AJ37"/>
    <mergeCell ref="A39:A44"/>
    <mergeCell ref="B39:B44"/>
    <mergeCell ref="C39:C44"/>
    <mergeCell ref="D39:BD39"/>
    <mergeCell ref="BD40:BD44"/>
    <mergeCell ref="D41:BC41"/>
    <mergeCell ref="D43:BC43"/>
    <mergeCell ref="A45:A70"/>
    <mergeCell ref="B46:B47"/>
    <mergeCell ref="E73:H73"/>
    <mergeCell ref="J73:M73"/>
    <mergeCell ref="P73:S73"/>
    <mergeCell ref="U73:AA73"/>
    <mergeCell ref="AC73:AJ73"/>
    <mergeCell ref="AM73:AS73"/>
    <mergeCell ref="A76:A81"/>
    <mergeCell ref="B76:B81"/>
    <mergeCell ref="C76:C81"/>
    <mergeCell ref="D76:BD76"/>
    <mergeCell ref="BD77:BD81"/>
    <mergeCell ref="D78:BC78"/>
    <mergeCell ref="D80:BC80"/>
    <mergeCell ref="A82:A102"/>
    <mergeCell ref="E104:H104"/>
    <mergeCell ref="J104:M104"/>
    <mergeCell ref="P104:S104"/>
    <mergeCell ref="U104:AA104"/>
    <mergeCell ref="AC104:AJ104"/>
    <mergeCell ref="AM104:AS104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УМР</cp:lastModifiedBy>
  <cp:lastPrinted>2018-09-05T06:15:32Z</cp:lastPrinted>
  <dcterms:modified xsi:type="dcterms:W3CDTF">2020-11-07T11:21:48Z</dcterms:modified>
  <cp:revision>0</cp:revision>
  <dc:subject/>
  <dc:title/>
</cp:coreProperties>
</file>