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 лист календ граф" sheetId="1" state="visible" r:id="rId2"/>
    <sheet name="график учебного процесса" sheetId="2" state="visible" r:id="rId3"/>
    <sheet name="график учебного процесса именен" sheetId="3" state="visible" r:id="rId4"/>
  </sheets>
  <definedNames>
    <definedName function="false" hidden="false" localSheetId="1" name="_ftn1" vbProcedure="false">#REF!</definedName>
    <definedName function="false" hidden="false" localSheetId="1" name="_ftnref1" vbProcedure="false">#REF!</definedName>
    <definedName function="false" hidden="false" localSheetId="2" name="_ftn1" vbProcedure="false">#REF!</definedName>
    <definedName function="false" hidden="false" localSheetId="2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3" uniqueCount="290">
  <si>
    <t xml:space="preserve">Министерство общего и профессионального образования Свердловской области</t>
  </si>
  <si>
    <t xml:space="preserve">УТВЕРЖДЕН
Приказом директора
ГБПОУ СО «ЕТХМ»
от 01.09.2018г. № 188 –о/д</t>
  </si>
  <si>
    <t xml:space="preserve">Календарный учебный график</t>
  </si>
  <si>
    <t xml:space="preserve">программы подготовки квалифицированных рабочих, служащих</t>
  </si>
  <si>
    <t xml:space="preserve">государственное  бюджетное  профессиональное образовательное учреждение Свердловской области
«Екатеринбургский техникум химического машиностроения»
</t>
  </si>
  <si>
    <t xml:space="preserve">наименование образовательного учреждения</t>
  </si>
  <si>
    <t xml:space="preserve">по профессии среднего профессионального образования</t>
  </si>
  <si>
    <t xml:space="preserve">15.01.05</t>
  </si>
  <si>
    <t xml:space="preserve">Сварщик (ручной и частично механизированной сварки (наплавки))</t>
  </si>
  <si>
    <t xml:space="preserve">код</t>
  </si>
  <si>
    <t xml:space="preserve">наименование профессии</t>
  </si>
  <si>
    <t xml:space="preserve">уровень образования</t>
  </si>
  <si>
    <t xml:space="preserve">основное общее образование</t>
  </si>
  <si>
    <t xml:space="preserve">форма обучения</t>
  </si>
  <si>
    <t xml:space="preserve">очная</t>
  </si>
  <si>
    <t xml:space="preserve">квалификация</t>
  </si>
  <si>
    <t xml:space="preserve">Сварщик ручной дуговой сварки плавящимся покрытым электродом </t>
  </si>
  <si>
    <t xml:space="preserve">срок получения СПО по ППКРС</t>
  </si>
  <si>
    <t xml:space="preserve">2 г 10 мес</t>
  </si>
  <si>
    <t xml:space="preserve">год начала подготовки по УП</t>
  </si>
  <si>
    <t xml:space="preserve">2018г</t>
  </si>
  <si>
    <t xml:space="preserve">приказ об утверждении ФГОС</t>
  </si>
  <si>
    <t xml:space="preserve">от января 2016 г. № 50</t>
  </si>
  <si>
    <t xml:space="preserve">курс</t>
  </si>
  <si>
    <t xml:space="preserve">индекс</t>
  </si>
  <si>
    <t xml:space="preserve">Наименование циклов, УД, ПМ, МДК, практик</t>
  </si>
  <si>
    <t xml:space="preserve">2018/2019 учебный год</t>
  </si>
  <si>
    <t xml:space="preserve">1и 3-9 сентябрь</t>
  </si>
  <si>
    <t xml:space="preserve">10-16 сентябрь</t>
  </si>
  <si>
    <t xml:space="preserve">17-23 сентябрь</t>
  </si>
  <si>
    <t xml:space="preserve">24-30 сентябрь</t>
  </si>
  <si>
    <t xml:space="preserve">1-7 октябрь</t>
  </si>
  <si>
    <t xml:space="preserve">8-14  октябрь</t>
  </si>
  <si>
    <t xml:space="preserve">15-21 октябрь</t>
  </si>
  <si>
    <t xml:space="preserve">22-28 октябрь</t>
  </si>
  <si>
    <t xml:space="preserve">29 окт -5 ноябрь</t>
  </si>
  <si>
    <t xml:space="preserve">6 -11 ноябрь</t>
  </si>
  <si>
    <t xml:space="preserve">12-18 ноябрь</t>
  </si>
  <si>
    <t xml:space="preserve">19-25 ноябрь</t>
  </si>
  <si>
    <t xml:space="preserve">26 нояб-2 декабрь</t>
  </si>
  <si>
    <t xml:space="preserve">3-9  декабрь</t>
  </si>
  <si>
    <t xml:space="preserve">10-16 декабрь</t>
  </si>
  <si>
    <t xml:space="preserve">17-23 декабрь</t>
  </si>
  <si>
    <t xml:space="preserve">24-30 декабрь</t>
  </si>
  <si>
    <t xml:space="preserve">31 дек - 6 январь</t>
  </si>
  <si>
    <t xml:space="preserve">7-13 январь</t>
  </si>
  <si>
    <t xml:space="preserve">14-20 январь</t>
  </si>
  <si>
    <t xml:space="preserve">21-27 январь</t>
  </si>
  <si>
    <t xml:space="preserve">28 янав-3февраль</t>
  </si>
  <si>
    <t xml:space="preserve">4-10 февраль</t>
  </si>
  <si>
    <t xml:space="preserve">11-17 февраль</t>
  </si>
  <si>
    <t xml:space="preserve">18-24 февраль</t>
  </si>
  <si>
    <t xml:space="preserve">25 февр - 3 март</t>
  </si>
  <si>
    <t xml:space="preserve">4-10 март</t>
  </si>
  <si>
    <t xml:space="preserve">11-17 март</t>
  </si>
  <si>
    <t xml:space="preserve">18-24 март</t>
  </si>
  <si>
    <t xml:space="preserve">25-31 март</t>
  </si>
  <si>
    <t xml:space="preserve">1-7 апрель</t>
  </si>
  <si>
    <t xml:space="preserve">8-14 апрель</t>
  </si>
  <si>
    <t xml:space="preserve">15-21 апрель</t>
  </si>
  <si>
    <t xml:space="preserve">22-28 апрель</t>
  </si>
  <si>
    <t xml:space="preserve">29 апр-5 май</t>
  </si>
  <si>
    <t xml:space="preserve">6-12 май</t>
  </si>
  <si>
    <t xml:space="preserve">13-19 май</t>
  </si>
  <si>
    <t xml:space="preserve">20-26 май</t>
  </si>
  <si>
    <t xml:space="preserve">27 мая - 2 июнь</t>
  </si>
  <si>
    <t xml:space="preserve">3 - 9 июнь</t>
  </si>
  <si>
    <t xml:space="preserve">10-16 июнь</t>
  </si>
  <si>
    <t xml:space="preserve">17-23 июнь</t>
  </si>
  <si>
    <t xml:space="preserve">24-30 июнь</t>
  </si>
  <si>
    <t xml:space="preserve">1-7 июль</t>
  </si>
  <si>
    <t xml:space="preserve">8-14 июль</t>
  </si>
  <si>
    <t xml:space="preserve">15-21 июль</t>
  </si>
  <si>
    <t xml:space="preserve">22-28 июль</t>
  </si>
  <si>
    <t xml:space="preserve">29 июл-4 август</t>
  </si>
  <si>
    <t xml:space="preserve">5-11 август</t>
  </si>
  <si>
    <t xml:space="preserve">12-18 август</t>
  </si>
  <si>
    <t xml:space="preserve">19-25 август</t>
  </si>
  <si>
    <t xml:space="preserve">26авг-1сентябрь</t>
  </si>
  <si>
    <t xml:space="preserve">всего часов</t>
  </si>
  <si>
    <t xml:space="preserve">Номера календарных недель</t>
  </si>
  <si>
    <t xml:space="preserve">Порядковые номера  недель учебного года</t>
  </si>
  <si>
    <t xml:space="preserve">1 курс</t>
  </si>
  <si>
    <t xml:space="preserve">О.00</t>
  </si>
  <si>
    <t xml:space="preserve">Общеобразовательные учебные дисциплины</t>
  </si>
  <si>
    <t xml:space="preserve">=</t>
  </si>
  <si>
    <t xml:space="preserve">ОУД.01</t>
  </si>
  <si>
    <t xml:space="preserve">Русский язык</t>
  </si>
  <si>
    <t xml:space="preserve">па</t>
  </si>
  <si>
    <t xml:space="preserve">Литература</t>
  </si>
  <si>
    <t xml:space="preserve">ОУД.02</t>
  </si>
  <si>
    <t xml:space="preserve">Иностранный язык</t>
  </si>
  <si>
    <t xml:space="preserve">ОУД.03</t>
  </si>
  <si>
    <t xml:space="preserve">История</t>
  </si>
  <si>
    <t xml:space="preserve">ОУД.04</t>
  </si>
  <si>
    <t xml:space="preserve">Физическая культура</t>
  </si>
  <si>
    <t xml:space="preserve">ОУД.05</t>
  </si>
  <si>
    <t xml:space="preserve">Основы безопасности жизнедеятельности</t>
  </si>
  <si>
    <t xml:space="preserve">ОУД.07</t>
  </si>
  <si>
    <t xml:space="preserve">Математика</t>
  </si>
  <si>
    <t xml:space="preserve">ОУД.08</t>
  </si>
  <si>
    <t xml:space="preserve">Химия </t>
  </si>
  <si>
    <t xml:space="preserve">ОУД.09</t>
  </si>
  <si>
    <t xml:space="preserve">Обществознание</t>
  </si>
  <si>
    <t xml:space="preserve">ОУД.10</t>
  </si>
  <si>
    <t xml:space="preserve">Биология</t>
  </si>
  <si>
    <t xml:space="preserve">ОУД.11</t>
  </si>
  <si>
    <t xml:space="preserve">География</t>
  </si>
  <si>
    <t xml:space="preserve">ОУД.12</t>
  </si>
  <si>
    <t xml:space="preserve">Экология</t>
  </si>
  <si>
    <t xml:space="preserve">ОУД.13</t>
  </si>
  <si>
    <t xml:space="preserve">Информатика</t>
  </si>
  <si>
    <t xml:space="preserve">ОУД.14</t>
  </si>
  <si>
    <t xml:space="preserve">Физика</t>
  </si>
  <si>
    <t xml:space="preserve">УД.01</t>
  </si>
  <si>
    <t xml:space="preserve">Черчение</t>
  </si>
  <si>
    <t xml:space="preserve">УД.02</t>
  </si>
  <si>
    <t xml:space="preserve">Основы проектной деятельности</t>
  </si>
  <si>
    <t xml:space="preserve">ОП.00</t>
  </si>
  <si>
    <t xml:space="preserve">Общепрофессиональный цикл</t>
  </si>
  <si>
    <t xml:space="preserve">ОП.02</t>
  </si>
  <si>
    <t xml:space="preserve">Основы электротехники</t>
  </si>
  <si>
    <t xml:space="preserve">ОП.03</t>
  </si>
  <si>
    <t xml:space="preserve">Основы материаловедения</t>
  </si>
  <si>
    <t xml:space="preserve">ОП.04</t>
  </si>
  <si>
    <t xml:space="preserve">Допуски и технические измерения</t>
  </si>
  <si>
    <t xml:space="preserve">ПМ.00</t>
  </si>
  <si>
    <t xml:space="preserve">Профессиональный цикл</t>
  </si>
  <si>
    <t xml:space="preserve">МДК.01.01</t>
  </si>
  <si>
    <t xml:space="preserve">Основы технологии сварки и сварочное оборудование</t>
  </si>
  <si>
    <t xml:space="preserve">МДК.01.02</t>
  </si>
  <si>
    <t xml:space="preserve">Технология производства сварных конструкций</t>
  </si>
  <si>
    <t xml:space="preserve">МДК.01.03</t>
  </si>
  <si>
    <t xml:space="preserve">Подготовительные и сборочные операции перед сваркой</t>
  </si>
  <si>
    <t xml:space="preserve">МДК.01.04</t>
  </si>
  <si>
    <t xml:space="preserve">Контроль качества сварных соединений</t>
  </si>
  <si>
    <t xml:space="preserve">УП.01</t>
  </si>
  <si>
    <t xml:space="preserve">Учебная практика Подготовительно-сварочные работы и контроль качества сварных швов после сварки</t>
  </si>
  <si>
    <t xml:space="preserve">Всего часов в неделю</t>
  </si>
  <si>
    <t xml:space="preserve">дифзачет</t>
  </si>
  <si>
    <t xml:space="preserve">зачет</t>
  </si>
  <si>
    <t xml:space="preserve">экзамен</t>
  </si>
  <si>
    <t xml:space="preserve">другие формы ПА</t>
  </si>
  <si>
    <t xml:space="preserve">сокращенная неделя</t>
  </si>
  <si>
    <t xml:space="preserve">2019/2020 учебный год</t>
  </si>
  <si>
    <t xml:space="preserve">2-8 сент</t>
  </si>
  <si>
    <t xml:space="preserve">9-15 сент</t>
  </si>
  <si>
    <t xml:space="preserve">16-22 сент</t>
  </si>
  <si>
    <t xml:space="preserve">23-29 сент</t>
  </si>
  <si>
    <t xml:space="preserve">30 сент-6 октяб</t>
  </si>
  <si>
    <t xml:space="preserve">7-13  октяб</t>
  </si>
  <si>
    <t xml:space="preserve">14-20 октяб</t>
  </si>
  <si>
    <t xml:space="preserve">21-27 октяб</t>
  </si>
  <si>
    <t xml:space="preserve">28 окт -4 нояб</t>
  </si>
  <si>
    <t xml:space="preserve">5 -10 нояб</t>
  </si>
  <si>
    <t xml:space="preserve">11-17 ноябр</t>
  </si>
  <si>
    <t xml:space="preserve">18-24 ноябр</t>
  </si>
  <si>
    <t xml:space="preserve">25 нояб-1 дек</t>
  </si>
  <si>
    <t xml:space="preserve">2-8  декаб</t>
  </si>
  <si>
    <t xml:space="preserve">9-15 декаб</t>
  </si>
  <si>
    <t xml:space="preserve">16-22 декаб</t>
  </si>
  <si>
    <t xml:space="preserve">23-29 декаб</t>
  </si>
  <si>
    <t xml:space="preserve">30 дек - 5 январ</t>
  </si>
  <si>
    <t xml:space="preserve">6-12 январ</t>
  </si>
  <si>
    <t xml:space="preserve">13-19 январ</t>
  </si>
  <si>
    <t xml:space="preserve">20-26 январ</t>
  </si>
  <si>
    <t xml:space="preserve">27 янав-2фев</t>
  </si>
  <si>
    <t xml:space="preserve">3-9 феврал</t>
  </si>
  <si>
    <t xml:space="preserve">10-16 феврал</t>
  </si>
  <si>
    <t xml:space="preserve">17-23 феврал</t>
  </si>
  <si>
    <t xml:space="preserve">24 февр - 1 март</t>
  </si>
  <si>
    <t xml:space="preserve">2-8 март</t>
  </si>
  <si>
    <t xml:space="preserve">9-15 март</t>
  </si>
  <si>
    <t xml:space="preserve">16-22 март</t>
  </si>
  <si>
    <t xml:space="preserve">23-29 март</t>
  </si>
  <si>
    <t xml:space="preserve">30 март-5 апрел</t>
  </si>
  <si>
    <t xml:space="preserve">6-12 апрел</t>
  </si>
  <si>
    <t xml:space="preserve">13-19 апрел</t>
  </si>
  <si>
    <t xml:space="preserve">20-26 апрел</t>
  </si>
  <si>
    <t xml:space="preserve">27 апр-3 мая</t>
  </si>
  <si>
    <t xml:space="preserve">4-10 мая</t>
  </si>
  <si>
    <t xml:space="preserve">11-17 мая</t>
  </si>
  <si>
    <t xml:space="preserve">18-24 мая</t>
  </si>
  <si>
    <t xml:space="preserve">25 - 31 мая</t>
  </si>
  <si>
    <t xml:space="preserve">1 - 7 июня</t>
  </si>
  <si>
    <t xml:space="preserve">8-14 июня</t>
  </si>
  <si>
    <t xml:space="preserve">15-21 июня</t>
  </si>
  <si>
    <t xml:space="preserve">22-28 июня</t>
  </si>
  <si>
    <t xml:space="preserve">29 июня-5 июля</t>
  </si>
  <si>
    <t xml:space="preserve">7-12 июля</t>
  </si>
  <si>
    <t xml:space="preserve">13-19 июля</t>
  </si>
  <si>
    <t xml:space="preserve">20-26 июля</t>
  </si>
  <si>
    <t xml:space="preserve">27 июл-2август</t>
  </si>
  <si>
    <t xml:space="preserve">3-9 август</t>
  </si>
  <si>
    <t xml:space="preserve">10-16 август</t>
  </si>
  <si>
    <t xml:space="preserve">17-23 август</t>
  </si>
  <si>
    <t xml:space="preserve">24-30 август</t>
  </si>
  <si>
    <t xml:space="preserve">2 курс</t>
  </si>
  <si>
    <t xml:space="preserve">/па</t>
  </si>
  <si>
    <t xml:space="preserve">Безопасность жизнедеятельности</t>
  </si>
  <si>
    <t xml:space="preserve">ОП.08</t>
  </si>
  <si>
    <t xml:space="preserve">Организация проектной деятельности</t>
  </si>
  <si>
    <t xml:space="preserve">МДК.01.05</t>
  </si>
  <si>
    <t xml:space="preserve">Нормативно-техническая документация и система аттестации в сварочном производстве</t>
  </si>
  <si>
    <t xml:space="preserve">МДК.01.06</t>
  </si>
  <si>
    <t xml:space="preserve">Технический английский</t>
  </si>
  <si>
    <t xml:space="preserve">ПП.01</t>
  </si>
  <si>
    <t xml:space="preserve">Производственная практика Подготовительно-сварочные работы и контроль качества сварных швов после сварки</t>
  </si>
  <si>
    <t xml:space="preserve">МДК.02.01</t>
  </si>
  <si>
    <t xml:space="preserve">Техника и технология ручной дуговой сварки (наплавки, резки) покрытыми электродами</t>
  </si>
  <si>
    <t xml:space="preserve">УП.02</t>
  </si>
  <si>
    <t xml:space="preserve">Учебная практика Ручная дуговая сварка (наплавка, резка) плавящимся покрытым электродом</t>
  </si>
  <si>
    <t xml:space="preserve">ПП.02</t>
  </si>
  <si>
    <t xml:space="preserve">Производственная практика Ручная дуговая сварка (наплавка, резка) плавящимся покрытым электродом</t>
  </si>
  <si>
    <t xml:space="preserve">учебные сборы</t>
  </si>
  <si>
    <t xml:space="preserve">2020/2021 учебный год</t>
  </si>
  <si>
    <t xml:space="preserve">31 авг-6 сент</t>
  </si>
  <si>
    <t xml:space="preserve">7-13 сент</t>
  </si>
  <si>
    <t xml:space="preserve">14-20 сент</t>
  </si>
  <si>
    <t xml:space="preserve">21-27 сент</t>
  </si>
  <si>
    <t xml:space="preserve">28 сент-4 октяб</t>
  </si>
  <si>
    <t xml:space="preserve">5-11  октяб</t>
  </si>
  <si>
    <t xml:space="preserve">12-18 октяб</t>
  </si>
  <si>
    <t xml:space="preserve">19-25 октяб</t>
  </si>
  <si>
    <t xml:space="preserve">26 окт -2 нояб</t>
  </si>
  <si>
    <t xml:space="preserve">3 -8 нояб</t>
  </si>
  <si>
    <t xml:space="preserve">9-15 ноябр</t>
  </si>
  <si>
    <t xml:space="preserve">16-22 ноябр</t>
  </si>
  <si>
    <t xml:space="preserve">23 -29 ноябр</t>
  </si>
  <si>
    <t xml:space="preserve">30 нояб-6  декаб</t>
  </si>
  <si>
    <t xml:space="preserve">7-13 декаб</t>
  </si>
  <si>
    <t xml:space="preserve">14-20 декаб</t>
  </si>
  <si>
    <t xml:space="preserve">21-27 декаб</t>
  </si>
  <si>
    <t xml:space="preserve">28 дек - 3 январ</t>
  </si>
  <si>
    <t xml:space="preserve">4-10 январ</t>
  </si>
  <si>
    <t xml:space="preserve">11-17 январ</t>
  </si>
  <si>
    <t xml:space="preserve">18-24 январ</t>
  </si>
  <si>
    <t xml:space="preserve">25 -31 январ</t>
  </si>
  <si>
    <t xml:space="preserve">1-7 феврал</t>
  </si>
  <si>
    <t xml:space="preserve">8-14 феврал</t>
  </si>
  <si>
    <t xml:space="preserve">15-21 феврал</t>
  </si>
  <si>
    <t xml:space="preserve">22 - 28 феврал</t>
  </si>
  <si>
    <t xml:space="preserve">1-7 март</t>
  </si>
  <si>
    <t xml:space="preserve">8-14 март</t>
  </si>
  <si>
    <t xml:space="preserve">15-21 март</t>
  </si>
  <si>
    <t xml:space="preserve">22-28 март</t>
  </si>
  <si>
    <t xml:space="preserve">29 март-4 апрел</t>
  </si>
  <si>
    <t xml:space="preserve">5-11 апрел</t>
  </si>
  <si>
    <t xml:space="preserve">12-18 апрел</t>
  </si>
  <si>
    <t xml:space="preserve">19-25 апрел</t>
  </si>
  <si>
    <t xml:space="preserve">26 апр-2 мая</t>
  </si>
  <si>
    <t xml:space="preserve">3-9 мая</t>
  </si>
  <si>
    <t xml:space="preserve">10-16 мая</t>
  </si>
  <si>
    <t xml:space="preserve">17-23 мая</t>
  </si>
  <si>
    <t xml:space="preserve">24 - 30 мая</t>
  </si>
  <si>
    <t xml:space="preserve">31 мая - 6 июня</t>
  </si>
  <si>
    <t xml:space="preserve">7-13 июня</t>
  </si>
  <si>
    <t xml:space="preserve">14-20 июня</t>
  </si>
  <si>
    <t xml:space="preserve">21-27 июня</t>
  </si>
  <si>
    <t xml:space="preserve">28 июня-4 июля</t>
  </si>
  <si>
    <t xml:space="preserve">5-11 июля</t>
  </si>
  <si>
    <t xml:space="preserve">12-18 июля</t>
  </si>
  <si>
    <t xml:space="preserve">19-25 июля</t>
  </si>
  <si>
    <t xml:space="preserve">26 июл-1 август</t>
  </si>
  <si>
    <t xml:space="preserve">2-8 август</t>
  </si>
  <si>
    <t xml:space="preserve">9-15 август</t>
  </si>
  <si>
    <t xml:space="preserve">16-22 август</t>
  </si>
  <si>
    <t xml:space="preserve">23-29 август</t>
  </si>
  <si>
    <t xml:space="preserve">3 курс</t>
  </si>
  <si>
    <t xml:space="preserve">*</t>
  </si>
  <si>
    <t xml:space="preserve">ОУД.06</t>
  </si>
  <si>
    <t xml:space="preserve">Астрономия</t>
  </si>
  <si>
    <t xml:space="preserve">ОП.01</t>
  </si>
  <si>
    <t xml:space="preserve">Основы инженерной графики</t>
  </si>
  <si>
    <t xml:space="preserve">ОП.05</t>
  </si>
  <si>
    <t xml:space="preserve">Основы экономики</t>
  </si>
  <si>
    <t xml:space="preserve">ОП.07</t>
  </si>
  <si>
    <t xml:space="preserve">Чтение чертежей</t>
  </si>
  <si>
    <t xml:space="preserve">ОП.09</t>
  </si>
  <si>
    <t xml:space="preserve">Лазерная сварка и резка металлов</t>
  </si>
  <si>
    <t xml:space="preserve">МДК.04.01</t>
  </si>
  <si>
    <t xml:space="preserve">Техника и технология частично механизированной сварки (наплавки) плавлением</t>
  </si>
  <si>
    <t xml:space="preserve">УП.04</t>
  </si>
  <si>
    <t xml:space="preserve">Учебная практика Частично механизированная сварка (наплавка) плавлением</t>
  </si>
  <si>
    <t xml:space="preserve">ПП.04</t>
  </si>
  <si>
    <t xml:space="preserve">Производственная практика Частично механизированная сварка (наплавка) плавлением</t>
  </si>
  <si>
    <t xml:space="preserve">ФК.00</t>
  </si>
  <si>
    <t xml:space="preserve">ГИА.00</t>
  </si>
  <si>
    <t xml:space="preserve">Государственная итоговая аттестация</t>
  </si>
  <si>
    <t xml:space="preserve">1 курс, С106 изменения по приказу №5 от 10.01.2019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9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9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24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5" fontId="17" fillId="0" borderId="6" xfId="24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7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24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5" fontId="17" fillId="0" borderId="10" xfId="24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7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24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5" fontId="19" fillId="0" borderId="10" xfId="24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9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3" xfId="23"/>
    <cellStyle name="Обычный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36" zoomScaleNormal="136" zoomScalePageLayoutView="100" workbookViewId="0">
      <selection pane="topLeft" activeCell="L2" activeCellId="0" sqref="L2:O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1.13"/>
    <col collapsed="false" customWidth="true" hidden="false" outlineLevel="0" max="3" min="3" style="1" width="3.99"/>
    <col collapsed="false" customWidth="true" hidden="false" outlineLevel="0" max="4" min="4" style="1" width="13.41"/>
    <col collapsed="false" customWidth="false" hidden="false" outlineLevel="0" max="257" min="5" style="1" width="9.14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72.75" hidden="false" customHeight="true" outlineLevel="0" collapsed="false">
      <c r="D2" s="3"/>
      <c r="E2" s="3"/>
      <c r="G2" s="3"/>
      <c r="H2" s="3"/>
      <c r="I2" s="3"/>
      <c r="J2" s="3"/>
      <c r="K2" s="3"/>
      <c r="L2" s="4" t="s">
        <v>1</v>
      </c>
      <c r="M2" s="4"/>
      <c r="N2" s="4"/>
      <c r="O2" s="4"/>
      <c r="P2" s="5"/>
    </row>
    <row r="3" customFormat="false" ht="107.25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33.75" hidden="false" customHeight="true" outlineLevel="0" collapsed="false"/>
    <row r="5" customFormat="false" ht="16.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8.75" hidden="false" customHeight="false" outlineLevel="0" collapsed="false"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8.75" hidden="true" customHeight="true" outlineLevel="0" collapsed="false"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</row>
    <row r="8" customFormat="false" ht="36.75" hidden="false" customHeight="true" outlineLevel="0" collapsed="false">
      <c r="A8" s="9" t="s">
        <v>4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customFormat="false" ht="12.75" hidden="false" customHeight="false" outlineLevel="0" collapsed="false">
      <c r="A9" s="10" t="s">
        <v>5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</row>
    <row r="10" customFormat="false" ht="33.75" hidden="false" customHeight="true" outlineLevel="0" collapsed="false">
      <c r="A10" s="11" t="s">
        <v>6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</row>
    <row r="11" customFormat="false" ht="14.2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</row>
    <row r="12" customFormat="false" ht="23.25" hidden="false" customHeight="true" outlineLevel="0" collapsed="false">
      <c r="A12" s="13" t="s">
        <v>7</v>
      </c>
      <c r="B12" s="13"/>
      <c r="C12" s="14"/>
      <c r="D12" s="15" t="s">
        <v>8</v>
      </c>
      <c r="E12" s="15"/>
      <c r="F12" s="15"/>
      <c r="G12" s="16"/>
      <c r="H12" s="16"/>
      <c r="I12" s="16"/>
      <c r="J12" s="16"/>
      <c r="K12" s="16"/>
      <c r="L12" s="16"/>
      <c r="M12" s="16"/>
      <c r="N12" s="16"/>
      <c r="O12" s="16"/>
    </row>
    <row r="13" customFormat="false" ht="12.75" hidden="false" customHeight="false" outlineLevel="0" collapsed="false">
      <c r="A13" s="17" t="s">
        <v>9</v>
      </c>
      <c r="B13" s="17"/>
      <c r="C13" s="14"/>
      <c r="D13" s="18" t="s">
        <v>10</v>
      </c>
      <c r="E13" s="18"/>
      <c r="F13" s="18"/>
      <c r="G13" s="16"/>
      <c r="H13" s="16"/>
      <c r="I13" s="16"/>
      <c r="J13" s="16"/>
      <c r="K13" s="16"/>
      <c r="L13" s="16"/>
      <c r="M13" s="16"/>
      <c r="N13" s="16"/>
      <c r="O13" s="16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</row>
    <row r="15" customFormat="false" ht="18.75" hidden="false" customHeight="true" outlineLevel="0" collapsed="false">
      <c r="A15" s="19" t="s">
        <v>11</v>
      </c>
      <c r="B15" s="19"/>
      <c r="C15" s="19"/>
      <c r="D15" s="19"/>
      <c r="E15" s="20" t="s">
        <v>12</v>
      </c>
      <c r="F15" s="20"/>
      <c r="G15" s="20"/>
      <c r="H15" s="20"/>
      <c r="I15" s="21"/>
      <c r="J15" s="22"/>
      <c r="K15" s="22"/>
      <c r="L15" s="22"/>
      <c r="M15" s="22"/>
      <c r="N15" s="22"/>
      <c r="O15" s="22"/>
    </row>
    <row r="16" customFormat="false" ht="18.75" hidden="false" customHeight="true" outlineLevel="0" collapsed="false">
      <c r="A16" s="19" t="s">
        <v>13</v>
      </c>
      <c r="B16" s="19"/>
      <c r="C16" s="19"/>
      <c r="D16" s="19"/>
      <c r="E16" s="20" t="s">
        <v>14</v>
      </c>
      <c r="F16" s="20"/>
      <c r="G16" s="20"/>
      <c r="H16" s="21"/>
      <c r="I16" s="21"/>
      <c r="J16" s="22"/>
      <c r="K16" s="22"/>
      <c r="L16" s="22"/>
      <c r="M16" s="22"/>
      <c r="N16" s="22"/>
      <c r="O16" s="22"/>
    </row>
    <row r="17" customFormat="false" ht="15.75" hidden="false" customHeight="true" outlineLevel="0" collapsed="false">
      <c r="A17" s="19" t="s">
        <v>15</v>
      </c>
      <c r="B17" s="19"/>
      <c r="C17" s="19"/>
      <c r="D17" s="19"/>
      <c r="E17" s="23" t="s">
        <v>16</v>
      </c>
      <c r="F17" s="23"/>
      <c r="G17" s="23"/>
      <c r="H17" s="23"/>
      <c r="I17" s="21"/>
      <c r="J17" s="24"/>
      <c r="K17" s="24"/>
      <c r="L17" s="24"/>
      <c r="M17" s="24"/>
      <c r="N17" s="24"/>
      <c r="O17" s="24"/>
    </row>
    <row r="18" customFormat="false" ht="17.25" hidden="false" customHeight="true" outlineLevel="0" collapsed="false">
      <c r="A18" s="19" t="s">
        <v>17</v>
      </c>
      <c r="B18" s="19"/>
      <c r="C18" s="19"/>
      <c r="D18" s="19"/>
      <c r="E18" s="20" t="s">
        <v>18</v>
      </c>
      <c r="F18" s="20"/>
      <c r="G18" s="20"/>
      <c r="H18" s="25"/>
      <c r="I18" s="25"/>
      <c r="J18" s="22"/>
      <c r="K18" s="22"/>
      <c r="L18" s="22"/>
      <c r="M18" s="22"/>
      <c r="N18" s="22"/>
      <c r="O18" s="22"/>
    </row>
    <row r="19" customFormat="false" ht="18" hidden="false" customHeight="true" outlineLevel="0" collapsed="false">
      <c r="A19" s="19" t="s">
        <v>19</v>
      </c>
      <c r="B19" s="19"/>
      <c r="C19" s="19"/>
      <c r="D19" s="19"/>
      <c r="E19" s="20" t="s">
        <v>20</v>
      </c>
      <c r="F19" s="20"/>
      <c r="G19" s="20"/>
      <c r="H19" s="25"/>
      <c r="I19" s="25"/>
      <c r="J19" s="26"/>
      <c r="K19" s="26"/>
      <c r="L19" s="26"/>
      <c r="M19" s="26"/>
      <c r="N19" s="26"/>
      <c r="O19" s="26"/>
    </row>
    <row r="20" customFormat="false" ht="13.5" hidden="false" customHeight="true" outlineLevel="0" collapsed="false">
      <c r="A20" s="14"/>
      <c r="B20" s="14"/>
      <c r="C20" s="14"/>
      <c r="D20" s="14"/>
      <c r="E20" s="14"/>
      <c r="F20" s="14"/>
      <c r="G20" s="14"/>
      <c r="H20" s="27"/>
      <c r="I20" s="27"/>
      <c r="J20" s="27"/>
      <c r="K20" s="27"/>
      <c r="L20" s="27"/>
      <c r="M20" s="27"/>
      <c r="N20" s="27"/>
      <c r="O20" s="27"/>
      <c r="P20" s="28"/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</row>
    <row r="22" customFormat="false" ht="12.75" hidden="false" customHeight="true" outlineLevel="0" collapsed="false">
      <c r="A22" s="19" t="s">
        <v>21</v>
      </c>
      <c r="B22" s="19"/>
      <c r="C22" s="19"/>
      <c r="D22" s="19"/>
      <c r="E22" s="29" t="s">
        <v>22</v>
      </c>
      <c r="F22" s="29"/>
      <c r="G22" s="29"/>
      <c r="H22" s="29"/>
      <c r="I22" s="29"/>
      <c r="J22" s="14"/>
      <c r="K22" s="14"/>
      <c r="L22" s="14"/>
      <c r="M22" s="14"/>
      <c r="N22" s="14"/>
      <c r="O22" s="14"/>
    </row>
  </sheetData>
  <mergeCells count="28">
    <mergeCell ref="A1:O1"/>
    <mergeCell ref="L2:O2"/>
    <mergeCell ref="B3:O3"/>
    <mergeCell ref="A5:O5"/>
    <mergeCell ref="C6:O6"/>
    <mergeCell ref="C7:O7"/>
    <mergeCell ref="A8:O8"/>
    <mergeCell ref="A9:O9"/>
    <mergeCell ref="A10:O10"/>
    <mergeCell ref="A12:B12"/>
    <mergeCell ref="A13:B13"/>
    <mergeCell ref="D13:F13"/>
    <mergeCell ref="A15:D15"/>
    <mergeCell ref="E15:H15"/>
    <mergeCell ref="J15:O15"/>
    <mergeCell ref="A16:D16"/>
    <mergeCell ref="E16:G16"/>
    <mergeCell ref="J16:O16"/>
    <mergeCell ref="A17:D17"/>
    <mergeCell ref="A18:D18"/>
    <mergeCell ref="E18:G18"/>
    <mergeCell ref="J18:O18"/>
    <mergeCell ref="A19:D19"/>
    <mergeCell ref="E19:G19"/>
    <mergeCell ref="J19:O19"/>
    <mergeCell ref="H20:O20"/>
    <mergeCell ref="A22:D22"/>
    <mergeCell ref="E22:I22"/>
  </mergeCells>
  <printOptions headings="false" gridLines="false" gridLinesSet="true" horizontalCentered="false" verticalCentered="false"/>
  <pageMargins left="0.270138888888889" right="0.170138888888889" top="0.3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02"/>
  <sheetViews>
    <sheetView showFormulas="false" showGridLines="true" showRowColHeaders="true" showZeros="true" rightToLeft="false" tabSelected="false" showOutlineSymbols="true" defaultGridColor="true" view="normal" topLeftCell="A73" colorId="64" zoomScale="90" zoomScaleNormal="90" zoomScalePageLayoutView="100" workbookViewId="0">
      <selection pane="topLeft" activeCell="BK2" activeCellId="0" sqref="BK2"/>
    </sheetView>
  </sheetViews>
  <sheetFormatPr defaultColWidth="8.96484375" defaultRowHeight="16.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30" width="11.85"/>
    <col collapsed="false" customWidth="true" hidden="false" outlineLevel="0" max="3" min="3" style="31" width="43.99"/>
    <col collapsed="false" customWidth="true" hidden="false" outlineLevel="0" max="40" min="4" style="0" width="3.7"/>
    <col collapsed="false" customWidth="true" hidden="false" outlineLevel="0" max="42" min="41" style="32" width="3.7"/>
    <col collapsed="false" customWidth="true" hidden="false" outlineLevel="0" max="44" min="43" style="0" width="3.7"/>
    <col collapsed="false" customWidth="true" hidden="false" outlineLevel="0" max="45" min="45" style="33" width="3.7"/>
    <col collapsed="false" customWidth="true" hidden="false" outlineLevel="0" max="46" min="46" style="32" width="3.7"/>
    <col collapsed="false" customWidth="true" hidden="false" outlineLevel="0" max="55" min="47" style="0" width="3.7"/>
    <col collapsed="false" customWidth="true" hidden="false" outlineLevel="0" max="56" min="56" style="0" width="5.85"/>
    <col collapsed="false" customWidth="true" hidden="false" outlineLevel="0" max="57" min="57" style="0" width="0.13"/>
    <col collapsed="false" customWidth="true" hidden="false" outlineLevel="0" max="58" min="58" style="0" width="1.99"/>
    <col collapsed="false" customWidth="true" hidden="false" outlineLevel="0" max="59" min="59" style="0" width="0.13"/>
    <col collapsed="false" customWidth="true" hidden="true" outlineLevel="0" max="60" min="60" style="0" width="0.41"/>
    <col collapsed="false" customWidth="true" hidden="true" outlineLevel="0" max="61" min="61" style="0" width="0.28"/>
  </cols>
  <sheetData>
    <row r="1" customFormat="false" ht="15.75" hidden="false" customHeight="true" outlineLevel="0" collapsed="false">
      <c r="A1" s="34" t="s">
        <v>23</v>
      </c>
      <c r="B1" s="35" t="s">
        <v>24</v>
      </c>
      <c r="C1" s="36" t="s">
        <v>25</v>
      </c>
      <c r="D1" s="37" t="s">
        <v>26</v>
      </c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</row>
    <row r="2" customFormat="false" ht="85.5" hidden="false" customHeight="true" outlineLevel="0" collapsed="false">
      <c r="A2" s="34"/>
      <c r="B2" s="35"/>
      <c r="C2" s="36"/>
      <c r="D2" s="38" t="s">
        <v>27</v>
      </c>
      <c r="E2" s="39" t="s">
        <v>28</v>
      </c>
      <c r="F2" s="39" t="s">
        <v>29</v>
      </c>
      <c r="G2" s="39" t="s">
        <v>30</v>
      </c>
      <c r="H2" s="38" t="s">
        <v>31</v>
      </c>
      <c r="I2" s="40" t="s">
        <v>32</v>
      </c>
      <c r="J2" s="40" t="s">
        <v>33</v>
      </c>
      <c r="K2" s="40" t="s">
        <v>34</v>
      </c>
      <c r="L2" s="40" t="s">
        <v>35</v>
      </c>
      <c r="M2" s="41" t="s">
        <v>36</v>
      </c>
      <c r="N2" s="40" t="s">
        <v>37</v>
      </c>
      <c r="O2" s="40" t="s">
        <v>38</v>
      </c>
      <c r="P2" s="40" t="s">
        <v>39</v>
      </c>
      <c r="Q2" s="40" t="s">
        <v>40</v>
      </c>
      <c r="R2" s="40" t="s">
        <v>41</v>
      </c>
      <c r="S2" s="40" t="s">
        <v>42</v>
      </c>
      <c r="T2" s="40" t="s">
        <v>43</v>
      </c>
      <c r="U2" s="40" t="s">
        <v>44</v>
      </c>
      <c r="V2" s="40" t="s">
        <v>45</v>
      </c>
      <c r="W2" s="40" t="s">
        <v>46</v>
      </c>
      <c r="X2" s="40" t="s">
        <v>47</v>
      </c>
      <c r="Y2" s="40" t="s">
        <v>48</v>
      </c>
      <c r="Z2" s="40" t="s">
        <v>49</v>
      </c>
      <c r="AA2" s="40" t="s">
        <v>50</v>
      </c>
      <c r="AB2" s="40" t="s">
        <v>51</v>
      </c>
      <c r="AC2" s="40" t="s">
        <v>52</v>
      </c>
      <c r="AD2" s="40" t="s">
        <v>53</v>
      </c>
      <c r="AE2" s="40" t="s">
        <v>54</v>
      </c>
      <c r="AF2" s="40" t="s">
        <v>55</v>
      </c>
      <c r="AG2" s="40" t="s">
        <v>56</v>
      </c>
      <c r="AH2" s="40" t="s">
        <v>57</v>
      </c>
      <c r="AI2" s="40" t="s">
        <v>58</v>
      </c>
      <c r="AJ2" s="40" t="s">
        <v>59</v>
      </c>
      <c r="AK2" s="40" t="s">
        <v>60</v>
      </c>
      <c r="AL2" s="40" t="s">
        <v>61</v>
      </c>
      <c r="AM2" s="40" t="s">
        <v>62</v>
      </c>
      <c r="AN2" s="40" t="s">
        <v>63</v>
      </c>
      <c r="AO2" s="40" t="s">
        <v>64</v>
      </c>
      <c r="AP2" s="40" t="s">
        <v>65</v>
      </c>
      <c r="AQ2" s="40" t="s">
        <v>66</v>
      </c>
      <c r="AR2" s="40" t="s">
        <v>67</v>
      </c>
      <c r="AS2" s="40" t="s">
        <v>68</v>
      </c>
      <c r="AT2" s="40" t="s">
        <v>69</v>
      </c>
      <c r="AU2" s="40" t="s">
        <v>70</v>
      </c>
      <c r="AV2" s="40" t="s">
        <v>71</v>
      </c>
      <c r="AW2" s="40" t="s">
        <v>72</v>
      </c>
      <c r="AX2" s="40" t="s">
        <v>73</v>
      </c>
      <c r="AY2" s="40" t="s">
        <v>74</v>
      </c>
      <c r="AZ2" s="40" t="s">
        <v>75</v>
      </c>
      <c r="BA2" s="40" t="s">
        <v>76</v>
      </c>
      <c r="BB2" s="40" t="s">
        <v>77</v>
      </c>
      <c r="BC2" s="42" t="s">
        <v>78</v>
      </c>
      <c r="BD2" s="43" t="s">
        <v>79</v>
      </c>
    </row>
    <row r="3" customFormat="false" ht="16.5" hidden="false" customHeight="true" outlineLevel="0" collapsed="false">
      <c r="A3" s="34"/>
      <c r="B3" s="35"/>
      <c r="C3" s="36"/>
      <c r="D3" s="44" t="s">
        <v>80</v>
      </c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3"/>
    </row>
    <row r="4" customFormat="false" ht="16.5" hidden="false" customHeight="true" outlineLevel="0" collapsed="false">
      <c r="A4" s="34"/>
      <c r="B4" s="35"/>
      <c r="C4" s="36"/>
      <c r="D4" s="45" t="n">
        <v>35</v>
      </c>
      <c r="E4" s="46" t="n">
        <v>36</v>
      </c>
      <c r="F4" s="46" t="n">
        <v>37</v>
      </c>
      <c r="G4" s="46" t="n">
        <v>38</v>
      </c>
      <c r="H4" s="46" t="n">
        <v>39</v>
      </c>
      <c r="I4" s="46" t="n">
        <v>40</v>
      </c>
      <c r="J4" s="46" t="n">
        <v>41</v>
      </c>
      <c r="K4" s="46" t="n">
        <v>42</v>
      </c>
      <c r="L4" s="46" t="n">
        <v>43</v>
      </c>
      <c r="M4" s="46" t="n">
        <v>44</v>
      </c>
      <c r="N4" s="46" t="n">
        <v>45</v>
      </c>
      <c r="O4" s="46" t="n">
        <v>46</v>
      </c>
      <c r="P4" s="46" t="n">
        <v>47</v>
      </c>
      <c r="Q4" s="46" t="n">
        <v>48</v>
      </c>
      <c r="R4" s="46" t="n">
        <v>49</v>
      </c>
      <c r="S4" s="46" t="n">
        <v>50</v>
      </c>
      <c r="T4" s="46" t="n">
        <v>51</v>
      </c>
      <c r="U4" s="46" t="n">
        <v>52</v>
      </c>
      <c r="V4" s="47" t="n">
        <v>1</v>
      </c>
      <c r="W4" s="47" t="n">
        <v>2</v>
      </c>
      <c r="X4" s="47" t="n">
        <v>3</v>
      </c>
      <c r="Y4" s="47" t="n">
        <v>4</v>
      </c>
      <c r="Z4" s="47" t="n">
        <v>5</v>
      </c>
      <c r="AA4" s="47" t="n">
        <v>6</v>
      </c>
      <c r="AB4" s="47" t="n">
        <v>7</v>
      </c>
      <c r="AC4" s="47" t="n">
        <v>8</v>
      </c>
      <c r="AD4" s="47" t="n">
        <v>9</v>
      </c>
      <c r="AE4" s="47" t="n">
        <v>10</v>
      </c>
      <c r="AF4" s="47" t="n">
        <v>11</v>
      </c>
      <c r="AG4" s="47" t="n">
        <v>12</v>
      </c>
      <c r="AH4" s="47" t="n">
        <v>13</v>
      </c>
      <c r="AI4" s="47" t="n">
        <v>14</v>
      </c>
      <c r="AJ4" s="47" t="n">
        <v>15</v>
      </c>
      <c r="AK4" s="47" t="n">
        <v>16</v>
      </c>
      <c r="AL4" s="47" t="n">
        <v>17</v>
      </c>
      <c r="AM4" s="47" t="n">
        <v>18</v>
      </c>
      <c r="AN4" s="47" t="n">
        <v>19</v>
      </c>
      <c r="AO4" s="47" t="n">
        <v>20</v>
      </c>
      <c r="AP4" s="47" t="n">
        <v>21</v>
      </c>
      <c r="AQ4" s="47" t="n">
        <v>22</v>
      </c>
      <c r="AR4" s="47" t="n">
        <v>23</v>
      </c>
      <c r="AS4" s="47" t="n">
        <v>24</v>
      </c>
      <c r="AT4" s="47" t="n">
        <v>25</v>
      </c>
      <c r="AU4" s="47" t="n">
        <v>26</v>
      </c>
      <c r="AV4" s="47" t="n">
        <v>27</v>
      </c>
      <c r="AW4" s="47" t="n">
        <v>28</v>
      </c>
      <c r="AX4" s="47" t="n">
        <v>29</v>
      </c>
      <c r="AY4" s="47" t="n">
        <v>30</v>
      </c>
      <c r="AZ4" s="47" t="n">
        <v>31</v>
      </c>
      <c r="BA4" s="47" t="n">
        <v>32</v>
      </c>
      <c r="BB4" s="47" t="n">
        <v>33</v>
      </c>
      <c r="BC4" s="48" t="n">
        <v>34</v>
      </c>
      <c r="BD4" s="43"/>
    </row>
    <row r="5" customFormat="false" ht="16.5" hidden="false" customHeight="true" outlineLevel="0" collapsed="false">
      <c r="A5" s="34"/>
      <c r="B5" s="35"/>
      <c r="C5" s="36"/>
      <c r="D5" s="44" t="s">
        <v>81</v>
      </c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3"/>
    </row>
    <row r="6" customFormat="false" ht="16.5" hidden="false" customHeight="true" outlineLevel="0" collapsed="false">
      <c r="A6" s="34"/>
      <c r="B6" s="35"/>
      <c r="C6" s="36"/>
      <c r="D6" s="49" t="n">
        <v>1</v>
      </c>
      <c r="E6" s="50" t="n">
        <v>2</v>
      </c>
      <c r="F6" s="50" t="n">
        <v>3</v>
      </c>
      <c r="G6" s="50" t="n">
        <v>4</v>
      </c>
      <c r="H6" s="50" t="n">
        <v>5</v>
      </c>
      <c r="I6" s="50" t="n">
        <v>6</v>
      </c>
      <c r="J6" s="50" t="n">
        <v>7</v>
      </c>
      <c r="K6" s="51" t="n">
        <v>8</v>
      </c>
      <c r="L6" s="51" t="n">
        <v>9</v>
      </c>
      <c r="M6" s="51" t="n">
        <v>10</v>
      </c>
      <c r="N6" s="51" t="n">
        <v>11</v>
      </c>
      <c r="O6" s="51" t="n">
        <v>12</v>
      </c>
      <c r="P6" s="51" t="n">
        <v>13</v>
      </c>
      <c r="Q6" s="51" t="n">
        <v>14</v>
      </c>
      <c r="R6" s="51" t="n">
        <v>15</v>
      </c>
      <c r="S6" s="51" t="n">
        <v>16</v>
      </c>
      <c r="T6" s="51" t="n">
        <v>17</v>
      </c>
      <c r="U6" s="51" t="n">
        <v>18</v>
      </c>
      <c r="V6" s="51" t="n">
        <v>19</v>
      </c>
      <c r="W6" s="51" t="n">
        <v>20</v>
      </c>
      <c r="X6" s="51" t="n">
        <v>21</v>
      </c>
      <c r="Y6" s="51" t="n">
        <v>22</v>
      </c>
      <c r="Z6" s="51" t="n">
        <v>23</v>
      </c>
      <c r="AA6" s="51" t="n">
        <v>24</v>
      </c>
      <c r="AB6" s="51" t="n">
        <v>25</v>
      </c>
      <c r="AC6" s="51" t="n">
        <v>26</v>
      </c>
      <c r="AD6" s="51" t="n">
        <v>27</v>
      </c>
      <c r="AE6" s="51" t="n">
        <v>28</v>
      </c>
      <c r="AF6" s="51" t="n">
        <v>29</v>
      </c>
      <c r="AG6" s="50" t="n">
        <v>30</v>
      </c>
      <c r="AH6" s="50" t="n">
        <v>31</v>
      </c>
      <c r="AI6" s="50" t="n">
        <v>32</v>
      </c>
      <c r="AJ6" s="50" t="n">
        <v>33</v>
      </c>
      <c r="AK6" s="51" t="n">
        <v>34</v>
      </c>
      <c r="AL6" s="50" t="n">
        <v>35</v>
      </c>
      <c r="AM6" s="50" t="n">
        <v>36</v>
      </c>
      <c r="AN6" s="50" t="n">
        <v>37</v>
      </c>
      <c r="AO6" s="52" t="n">
        <v>38</v>
      </c>
      <c r="AP6" s="52" t="n">
        <v>39</v>
      </c>
      <c r="AQ6" s="50" t="n">
        <v>40</v>
      </c>
      <c r="AR6" s="50" t="n">
        <v>41</v>
      </c>
      <c r="AS6" s="50" t="n">
        <v>42</v>
      </c>
      <c r="AT6" s="53" t="n">
        <v>43</v>
      </c>
      <c r="AU6" s="50" t="n">
        <v>44</v>
      </c>
      <c r="AV6" s="50" t="n">
        <v>45</v>
      </c>
      <c r="AW6" s="50" t="n">
        <v>46</v>
      </c>
      <c r="AX6" s="50" t="n">
        <v>47</v>
      </c>
      <c r="AY6" s="50" t="n">
        <v>48</v>
      </c>
      <c r="AZ6" s="50" t="n">
        <v>49</v>
      </c>
      <c r="BA6" s="50" t="n">
        <v>50</v>
      </c>
      <c r="BB6" s="50" t="n">
        <v>51</v>
      </c>
      <c r="BC6" s="54" t="n">
        <v>52</v>
      </c>
      <c r="BD6" s="43"/>
    </row>
    <row r="7" s="62" customFormat="true" ht="15.75" hidden="false" customHeight="true" outlineLevel="0" collapsed="false">
      <c r="A7" s="55" t="s">
        <v>82</v>
      </c>
      <c r="B7" s="56" t="s">
        <v>83</v>
      </c>
      <c r="C7" s="57" t="s">
        <v>84</v>
      </c>
      <c r="D7" s="58" t="n">
        <f aca="false">SUM(D8:D23)</f>
        <v>36</v>
      </c>
      <c r="E7" s="59" t="n">
        <f aca="false">SUM(E8:E23)</f>
        <v>30</v>
      </c>
      <c r="F7" s="59" t="n">
        <f aca="false">SUM(F8:F23)</f>
        <v>30</v>
      </c>
      <c r="G7" s="59" t="n">
        <f aca="false">SUM(G8:G23)</f>
        <v>32</v>
      </c>
      <c r="H7" s="59" t="n">
        <f aca="false">SUM(H8:H23)</f>
        <v>30</v>
      </c>
      <c r="I7" s="59" t="n">
        <f aca="false">SUM(I8:I23)</f>
        <v>30</v>
      </c>
      <c r="J7" s="59" t="n">
        <f aca="false">SUM(J8:J23)</f>
        <v>30</v>
      </c>
      <c r="K7" s="59" t="n">
        <f aca="false">SUM(K8:K23)</f>
        <v>30</v>
      </c>
      <c r="L7" s="59" t="n">
        <f aca="false">SUM(L8:L23)</f>
        <v>28</v>
      </c>
      <c r="M7" s="59" t="n">
        <f aca="false">SUM(M8:M23)</f>
        <v>24</v>
      </c>
      <c r="N7" s="59" t="n">
        <f aca="false">SUM(N8:N23)</f>
        <v>30</v>
      </c>
      <c r="O7" s="59" t="n">
        <f aca="false">SUM(O8:O23)</f>
        <v>26</v>
      </c>
      <c r="P7" s="59" t="n">
        <f aca="false">SUM(P8:P23)</f>
        <v>28</v>
      </c>
      <c r="Q7" s="59" t="n">
        <f aca="false">SUM(Q8:Q23)</f>
        <v>26</v>
      </c>
      <c r="R7" s="59" t="n">
        <f aca="false">SUM(R8:R23)</f>
        <v>24</v>
      </c>
      <c r="S7" s="59" t="n">
        <f aca="false">SUM(S8:S23)</f>
        <v>0</v>
      </c>
      <c r="T7" s="59" t="n">
        <f aca="false">SUM(T8:T23)</f>
        <v>0</v>
      </c>
      <c r="U7" s="60" t="s">
        <v>85</v>
      </c>
      <c r="V7" s="60" t="s">
        <v>85</v>
      </c>
      <c r="W7" s="59" t="n">
        <f aca="false">SUM(W8:W23)</f>
        <v>24</v>
      </c>
      <c r="X7" s="59" t="n">
        <f aca="false">SUM(X8:X23)</f>
        <v>24</v>
      </c>
      <c r="Y7" s="59" t="n">
        <f aca="false">SUM(Y8:Y23)</f>
        <v>24</v>
      </c>
      <c r="Z7" s="59" t="n">
        <f aca="false">SUM(Z8:Z23)</f>
        <v>26</v>
      </c>
      <c r="AA7" s="59" t="n">
        <f aca="false">SUM(AA8:AA23)</f>
        <v>24</v>
      </c>
      <c r="AB7" s="59" t="n">
        <f aca="false">SUM(AB8:AB23)</f>
        <v>22</v>
      </c>
      <c r="AC7" s="59" t="n">
        <f aca="false">SUM(AC8:AC23)</f>
        <v>22</v>
      </c>
      <c r="AD7" s="59" t="n">
        <f aca="false">SUM(AD8:AD23)</f>
        <v>24</v>
      </c>
      <c r="AE7" s="59" t="n">
        <f aca="false">SUM(AE8:AE23)</f>
        <v>30</v>
      </c>
      <c r="AF7" s="59" t="n">
        <f aca="false">SUM(AF8:AF23)</f>
        <v>30</v>
      </c>
      <c r="AG7" s="59" t="n">
        <f aca="false">SUM(AG8:AG23)</f>
        <v>30</v>
      </c>
      <c r="AH7" s="59" t="n">
        <f aca="false">SUM(AH8:AH23)</f>
        <v>30</v>
      </c>
      <c r="AI7" s="59" t="n">
        <f aca="false">SUM(AI8:AI23)</f>
        <v>28</v>
      </c>
      <c r="AJ7" s="59" t="n">
        <f aca="false">SUM(AJ8:AJ23)</f>
        <v>30</v>
      </c>
      <c r="AK7" s="59" t="n">
        <f aca="false">SUM(AK8:AK23)</f>
        <v>30</v>
      </c>
      <c r="AL7" s="59" t="n">
        <f aca="false">SUM(AL8:AL23)</f>
        <v>24</v>
      </c>
      <c r="AM7" s="59" t="n">
        <f aca="false">SUM(AM8:AM23)</f>
        <v>22</v>
      </c>
      <c r="AN7" s="59" t="n">
        <f aca="false">SUM(AN8:AN23)</f>
        <v>30</v>
      </c>
      <c r="AO7" s="59" t="n">
        <f aca="false">SUM(AO8:AO23)</f>
        <v>28</v>
      </c>
      <c r="AP7" s="59" t="n">
        <f aca="false">SUM(AP8:AP23)</f>
        <v>26</v>
      </c>
      <c r="AQ7" s="59" t="n">
        <f aca="false">SUM(AQ8:AQ23)</f>
        <v>0</v>
      </c>
      <c r="AR7" s="59" t="n">
        <f aca="false">SUM(AR8:AR23)</f>
        <v>0</v>
      </c>
      <c r="AS7" s="59" t="n">
        <f aca="false">SUM(AS8:AS23)</f>
        <v>0</v>
      </c>
      <c r="AT7" s="59" t="n">
        <f aca="false">SUM(AT8:AT23)</f>
        <v>0</v>
      </c>
      <c r="AU7" s="60" t="s">
        <v>85</v>
      </c>
      <c r="AV7" s="60" t="s">
        <v>85</v>
      </c>
      <c r="AW7" s="60" t="s">
        <v>85</v>
      </c>
      <c r="AX7" s="60" t="s">
        <v>85</v>
      </c>
      <c r="AY7" s="60" t="s">
        <v>85</v>
      </c>
      <c r="AZ7" s="60" t="s">
        <v>85</v>
      </c>
      <c r="BA7" s="60" t="s">
        <v>85</v>
      </c>
      <c r="BB7" s="60" t="s">
        <v>85</v>
      </c>
      <c r="BC7" s="60" t="s">
        <v>85</v>
      </c>
      <c r="BD7" s="61" t="n">
        <f aca="false">SUM(BD8:BD23)</f>
        <v>962</v>
      </c>
    </row>
    <row r="8" s="62" customFormat="true" ht="15" hidden="false" customHeight="true" outlineLevel="0" collapsed="false">
      <c r="A8" s="55"/>
      <c r="B8" s="63" t="s">
        <v>86</v>
      </c>
      <c r="C8" s="64" t="s">
        <v>87</v>
      </c>
      <c r="D8" s="65" t="n">
        <v>2</v>
      </c>
      <c r="E8" s="66" t="n">
        <v>2</v>
      </c>
      <c r="F8" s="66" t="n">
        <v>2</v>
      </c>
      <c r="G8" s="66" t="n">
        <v>2</v>
      </c>
      <c r="H8" s="66" t="n">
        <v>2</v>
      </c>
      <c r="I8" s="66" t="n">
        <v>2</v>
      </c>
      <c r="J8" s="66" t="n">
        <v>2</v>
      </c>
      <c r="K8" s="66" t="n">
        <v>2</v>
      </c>
      <c r="L8" s="66" t="n">
        <v>2</v>
      </c>
      <c r="M8" s="66" t="n">
        <v>2</v>
      </c>
      <c r="N8" s="66" t="n">
        <v>2</v>
      </c>
      <c r="O8" s="66" t="n">
        <v>2</v>
      </c>
      <c r="P8" s="66" t="n">
        <v>2</v>
      </c>
      <c r="Q8" s="66" t="n">
        <v>2</v>
      </c>
      <c r="R8" s="66" t="n">
        <v>2</v>
      </c>
      <c r="S8" s="66" t="n">
        <v>0</v>
      </c>
      <c r="T8" s="66" t="n">
        <v>0</v>
      </c>
      <c r="U8" s="67" t="s">
        <v>85</v>
      </c>
      <c r="V8" s="67" t="s">
        <v>85</v>
      </c>
      <c r="W8" s="67" t="n">
        <v>2</v>
      </c>
      <c r="X8" s="67" t="n">
        <v>0</v>
      </c>
      <c r="Y8" s="67" t="n">
        <v>0</v>
      </c>
      <c r="Z8" s="67" t="n">
        <v>2</v>
      </c>
      <c r="AA8" s="67" t="n">
        <v>2</v>
      </c>
      <c r="AB8" s="67" t="n">
        <v>2</v>
      </c>
      <c r="AC8" s="67" t="n">
        <v>0</v>
      </c>
      <c r="AD8" s="67" t="n">
        <v>2</v>
      </c>
      <c r="AE8" s="67" t="n">
        <v>2</v>
      </c>
      <c r="AF8" s="67" t="n">
        <v>2</v>
      </c>
      <c r="AG8" s="67" t="n">
        <v>2</v>
      </c>
      <c r="AH8" s="67" t="n">
        <v>0</v>
      </c>
      <c r="AI8" s="67" t="n">
        <v>2</v>
      </c>
      <c r="AJ8" s="67" t="n">
        <v>2</v>
      </c>
      <c r="AK8" s="67" t="n">
        <v>0</v>
      </c>
      <c r="AL8" s="67" t="n">
        <v>2</v>
      </c>
      <c r="AM8" s="67" t="n">
        <v>0</v>
      </c>
      <c r="AN8" s="67" t="n">
        <v>2</v>
      </c>
      <c r="AO8" s="67" t="n">
        <v>2</v>
      </c>
      <c r="AP8" s="67" t="n">
        <v>2</v>
      </c>
      <c r="AQ8" s="67" t="n">
        <v>0</v>
      </c>
      <c r="AR8" s="67" t="n">
        <v>0</v>
      </c>
      <c r="AS8" s="67" t="n">
        <v>0</v>
      </c>
      <c r="AT8" s="67" t="s">
        <v>88</v>
      </c>
      <c r="AU8" s="67" t="s">
        <v>85</v>
      </c>
      <c r="AV8" s="67" t="s">
        <v>85</v>
      </c>
      <c r="AW8" s="67" t="s">
        <v>85</v>
      </c>
      <c r="AX8" s="67" t="s">
        <v>85</v>
      </c>
      <c r="AY8" s="67" t="s">
        <v>85</v>
      </c>
      <c r="AZ8" s="67" t="s">
        <v>85</v>
      </c>
      <c r="BA8" s="67" t="s">
        <v>85</v>
      </c>
      <c r="BB8" s="67" t="s">
        <v>85</v>
      </c>
      <c r="BC8" s="68" t="s">
        <v>85</v>
      </c>
      <c r="BD8" s="69" t="n">
        <f aca="false">SUM(D8:T8,W8:AT8)</f>
        <v>58</v>
      </c>
    </row>
    <row r="9" s="62" customFormat="true" ht="15" hidden="false" customHeight="true" outlineLevel="0" collapsed="false">
      <c r="A9" s="55"/>
      <c r="B9" s="70" t="s">
        <v>86</v>
      </c>
      <c r="C9" s="71" t="s">
        <v>89</v>
      </c>
      <c r="D9" s="72" t="n">
        <v>4</v>
      </c>
      <c r="E9" s="73" t="n">
        <v>4</v>
      </c>
      <c r="F9" s="72" t="n">
        <v>2</v>
      </c>
      <c r="G9" s="73" t="n">
        <v>4</v>
      </c>
      <c r="H9" s="72" t="n">
        <v>2</v>
      </c>
      <c r="I9" s="73" t="n">
        <v>2</v>
      </c>
      <c r="J9" s="72" t="n">
        <v>4</v>
      </c>
      <c r="K9" s="73" t="n">
        <v>2</v>
      </c>
      <c r="L9" s="72" t="n">
        <v>4</v>
      </c>
      <c r="M9" s="73" t="n">
        <v>2</v>
      </c>
      <c r="N9" s="72" t="n">
        <v>2</v>
      </c>
      <c r="O9" s="73" t="n">
        <v>4</v>
      </c>
      <c r="P9" s="72" t="n">
        <v>2</v>
      </c>
      <c r="Q9" s="73" t="n">
        <v>2</v>
      </c>
      <c r="R9" s="72" t="n">
        <v>2</v>
      </c>
      <c r="S9" s="72" t="n">
        <v>0</v>
      </c>
      <c r="T9" s="72" t="n">
        <v>0</v>
      </c>
      <c r="U9" s="74" t="s">
        <v>85</v>
      </c>
      <c r="V9" s="74" t="s">
        <v>85</v>
      </c>
      <c r="W9" s="74" t="n">
        <v>2</v>
      </c>
      <c r="X9" s="74" t="n">
        <v>2</v>
      </c>
      <c r="Y9" s="74" t="n">
        <v>2</v>
      </c>
      <c r="Z9" s="74" t="n">
        <v>2</v>
      </c>
      <c r="AA9" s="74" t="n">
        <v>2</v>
      </c>
      <c r="AB9" s="74" t="n">
        <v>2</v>
      </c>
      <c r="AC9" s="74" t="n">
        <v>2</v>
      </c>
      <c r="AD9" s="74" t="n">
        <v>2</v>
      </c>
      <c r="AE9" s="74" t="n">
        <v>2</v>
      </c>
      <c r="AF9" s="74" t="n">
        <v>4</v>
      </c>
      <c r="AG9" s="74" t="n">
        <v>2</v>
      </c>
      <c r="AH9" s="74" t="n">
        <v>4</v>
      </c>
      <c r="AI9" s="74" t="n">
        <v>2</v>
      </c>
      <c r="AJ9" s="74" t="n">
        <v>2</v>
      </c>
      <c r="AK9" s="74" t="n">
        <v>2</v>
      </c>
      <c r="AL9" s="74" t="n">
        <v>2</v>
      </c>
      <c r="AM9" s="74" t="n">
        <v>2</v>
      </c>
      <c r="AN9" s="74" t="n">
        <v>2</v>
      </c>
      <c r="AO9" s="74" t="n">
        <v>2</v>
      </c>
      <c r="AP9" s="74" t="n">
        <v>2</v>
      </c>
      <c r="AQ9" s="74" t="n">
        <v>0</v>
      </c>
      <c r="AR9" s="74" t="n">
        <v>0</v>
      </c>
      <c r="AS9" s="74" t="n">
        <v>0</v>
      </c>
      <c r="AT9" s="74" t="s">
        <v>88</v>
      </c>
      <c r="AU9" s="74" t="s">
        <v>85</v>
      </c>
      <c r="AV9" s="74" t="s">
        <v>85</v>
      </c>
      <c r="AW9" s="74" t="s">
        <v>85</v>
      </c>
      <c r="AX9" s="74" t="s">
        <v>85</v>
      </c>
      <c r="AY9" s="74" t="s">
        <v>85</v>
      </c>
      <c r="AZ9" s="74" t="s">
        <v>85</v>
      </c>
      <c r="BA9" s="74" t="s">
        <v>85</v>
      </c>
      <c r="BB9" s="74" t="s">
        <v>85</v>
      </c>
      <c r="BC9" s="75" t="s">
        <v>85</v>
      </c>
      <c r="BD9" s="69" t="n">
        <f aca="false">SUM(D9:T9,W9:AT9)</f>
        <v>86</v>
      </c>
    </row>
    <row r="10" s="62" customFormat="true" ht="15" hidden="false" customHeight="true" outlineLevel="0" collapsed="false">
      <c r="A10" s="55"/>
      <c r="B10" s="70" t="s">
        <v>90</v>
      </c>
      <c r="C10" s="71" t="s">
        <v>91</v>
      </c>
      <c r="D10" s="76" t="n">
        <v>2</v>
      </c>
      <c r="E10" s="77" t="n">
        <v>2</v>
      </c>
      <c r="F10" s="76" t="n">
        <v>2</v>
      </c>
      <c r="G10" s="77" t="n">
        <v>2</v>
      </c>
      <c r="H10" s="76" t="n">
        <v>2</v>
      </c>
      <c r="I10" s="77" t="n">
        <v>2</v>
      </c>
      <c r="J10" s="76" t="n">
        <v>2</v>
      </c>
      <c r="K10" s="77" t="n">
        <v>2</v>
      </c>
      <c r="L10" s="76" t="n">
        <v>2</v>
      </c>
      <c r="M10" s="77" t="n">
        <v>2</v>
      </c>
      <c r="N10" s="76" t="n">
        <v>2</v>
      </c>
      <c r="O10" s="77" t="n">
        <v>2</v>
      </c>
      <c r="P10" s="76" t="n">
        <v>2</v>
      </c>
      <c r="Q10" s="77" t="n">
        <v>2</v>
      </c>
      <c r="R10" s="76" t="n">
        <v>0</v>
      </c>
      <c r="S10" s="76" t="n">
        <v>0</v>
      </c>
      <c r="T10" s="76" t="n">
        <v>0</v>
      </c>
      <c r="U10" s="78" t="s">
        <v>85</v>
      </c>
      <c r="V10" s="78" t="s">
        <v>85</v>
      </c>
      <c r="W10" s="78" t="n">
        <v>0</v>
      </c>
      <c r="X10" s="78" t="n">
        <v>2</v>
      </c>
      <c r="Y10" s="78" t="n">
        <v>0</v>
      </c>
      <c r="Z10" s="78" t="n">
        <v>2</v>
      </c>
      <c r="AA10" s="78" t="n">
        <v>2</v>
      </c>
      <c r="AB10" s="78" t="n">
        <v>0</v>
      </c>
      <c r="AC10" s="78" t="n">
        <v>2</v>
      </c>
      <c r="AD10" s="78" t="n">
        <v>2</v>
      </c>
      <c r="AE10" s="78" t="n">
        <v>2</v>
      </c>
      <c r="AF10" s="78" t="n">
        <v>2</v>
      </c>
      <c r="AG10" s="78" t="n">
        <v>0</v>
      </c>
      <c r="AH10" s="78" t="n">
        <v>2</v>
      </c>
      <c r="AI10" s="78" t="n">
        <v>2</v>
      </c>
      <c r="AJ10" s="78" t="n">
        <v>2</v>
      </c>
      <c r="AK10" s="78" t="n">
        <v>2</v>
      </c>
      <c r="AL10" s="78" t="n">
        <v>2</v>
      </c>
      <c r="AM10" s="78" t="n">
        <v>0</v>
      </c>
      <c r="AN10" s="78" t="n">
        <v>2</v>
      </c>
      <c r="AO10" s="78" t="n">
        <v>2</v>
      </c>
      <c r="AP10" s="79" t="n">
        <v>2</v>
      </c>
      <c r="AQ10" s="78" t="n">
        <v>0</v>
      </c>
      <c r="AR10" s="78" t="n">
        <v>0</v>
      </c>
      <c r="AS10" s="78" t="n">
        <v>0</v>
      </c>
      <c r="AT10" s="78" t="s">
        <v>88</v>
      </c>
      <c r="AU10" s="78" t="s">
        <v>85</v>
      </c>
      <c r="AV10" s="78" t="s">
        <v>85</v>
      </c>
      <c r="AW10" s="78" t="s">
        <v>85</v>
      </c>
      <c r="AX10" s="78" t="s">
        <v>85</v>
      </c>
      <c r="AY10" s="78" t="s">
        <v>85</v>
      </c>
      <c r="AZ10" s="78" t="s">
        <v>85</v>
      </c>
      <c r="BA10" s="74" t="s">
        <v>85</v>
      </c>
      <c r="BB10" s="74" t="s">
        <v>85</v>
      </c>
      <c r="BC10" s="75" t="s">
        <v>85</v>
      </c>
      <c r="BD10" s="69" t="n">
        <f aca="false">SUM(D10:T10,W10:AT10)</f>
        <v>58</v>
      </c>
    </row>
    <row r="11" s="62" customFormat="true" ht="15" hidden="false" customHeight="true" outlineLevel="0" collapsed="false">
      <c r="A11" s="55"/>
      <c r="B11" s="70" t="s">
        <v>92</v>
      </c>
      <c r="C11" s="71" t="s">
        <v>93</v>
      </c>
      <c r="D11" s="80" t="n">
        <v>4</v>
      </c>
      <c r="E11" s="76" t="n">
        <v>4</v>
      </c>
      <c r="F11" s="76" t="n">
        <v>4</v>
      </c>
      <c r="G11" s="76" t="n">
        <v>2</v>
      </c>
      <c r="H11" s="76" t="n">
        <v>4</v>
      </c>
      <c r="I11" s="76" t="n">
        <v>2</v>
      </c>
      <c r="J11" s="76" t="n">
        <v>2</v>
      </c>
      <c r="K11" s="76" t="n">
        <v>4</v>
      </c>
      <c r="L11" s="76" t="n">
        <v>2</v>
      </c>
      <c r="M11" s="76" t="n">
        <v>2</v>
      </c>
      <c r="N11" s="76" t="n">
        <v>2</v>
      </c>
      <c r="O11" s="76" t="n">
        <v>4</v>
      </c>
      <c r="P11" s="76" t="n">
        <v>2</v>
      </c>
      <c r="Q11" s="76" t="n">
        <v>2</v>
      </c>
      <c r="R11" s="76" t="n">
        <v>2</v>
      </c>
      <c r="S11" s="76" t="n">
        <v>0</v>
      </c>
      <c r="T11" s="76" t="n">
        <v>0</v>
      </c>
      <c r="U11" s="78" t="s">
        <v>85</v>
      </c>
      <c r="V11" s="78" t="s">
        <v>85</v>
      </c>
      <c r="W11" s="78" t="n">
        <v>2</v>
      </c>
      <c r="X11" s="78" t="n">
        <v>2</v>
      </c>
      <c r="Y11" s="78" t="n">
        <v>2</v>
      </c>
      <c r="Z11" s="78" t="n">
        <v>2</v>
      </c>
      <c r="AA11" s="78" t="n">
        <v>2</v>
      </c>
      <c r="AB11" s="78" t="n">
        <v>2</v>
      </c>
      <c r="AC11" s="78" t="n">
        <v>0</v>
      </c>
      <c r="AD11" s="78" t="n">
        <v>2</v>
      </c>
      <c r="AE11" s="78" t="n">
        <v>2</v>
      </c>
      <c r="AF11" s="78" t="n">
        <v>2</v>
      </c>
      <c r="AG11" s="78" t="n">
        <v>2</v>
      </c>
      <c r="AH11" s="78" t="n">
        <v>2</v>
      </c>
      <c r="AI11" s="78" t="n">
        <v>2</v>
      </c>
      <c r="AJ11" s="78" t="n">
        <v>2</v>
      </c>
      <c r="AK11" s="78" t="n">
        <v>4</v>
      </c>
      <c r="AL11" s="78" t="n">
        <v>2</v>
      </c>
      <c r="AM11" s="78" t="n">
        <v>2</v>
      </c>
      <c r="AN11" s="78" t="n">
        <v>4</v>
      </c>
      <c r="AO11" s="78" t="n">
        <v>2</v>
      </c>
      <c r="AP11" s="78" t="n">
        <v>4</v>
      </c>
      <c r="AQ11" s="78" t="n">
        <v>0</v>
      </c>
      <c r="AR11" s="78" t="n">
        <v>0</v>
      </c>
      <c r="AS11" s="78" t="n">
        <v>0</v>
      </c>
      <c r="AT11" s="78" t="s">
        <v>88</v>
      </c>
      <c r="AU11" s="78" t="s">
        <v>85</v>
      </c>
      <c r="AV11" s="78" t="s">
        <v>85</v>
      </c>
      <c r="AW11" s="78" t="s">
        <v>85</v>
      </c>
      <c r="AX11" s="78" t="s">
        <v>85</v>
      </c>
      <c r="AY11" s="78" t="s">
        <v>85</v>
      </c>
      <c r="AZ11" s="78" t="s">
        <v>85</v>
      </c>
      <c r="BA11" s="74" t="s">
        <v>85</v>
      </c>
      <c r="BB11" s="74" t="s">
        <v>85</v>
      </c>
      <c r="BC11" s="75" t="s">
        <v>85</v>
      </c>
      <c r="BD11" s="69" t="n">
        <f aca="false">SUM(D11:T11,W11:AT11)</f>
        <v>86</v>
      </c>
    </row>
    <row r="12" s="62" customFormat="true" ht="15" hidden="false" customHeight="true" outlineLevel="0" collapsed="false">
      <c r="A12" s="55"/>
      <c r="B12" s="70" t="s">
        <v>94</v>
      </c>
      <c r="C12" s="71" t="s">
        <v>95</v>
      </c>
      <c r="D12" s="81" t="n">
        <v>4</v>
      </c>
      <c r="E12" s="82" t="n">
        <v>2</v>
      </c>
      <c r="F12" s="82" t="n">
        <v>2</v>
      </c>
      <c r="G12" s="82" t="n">
        <v>4</v>
      </c>
      <c r="H12" s="82" t="n">
        <v>2</v>
      </c>
      <c r="I12" s="82" t="n">
        <v>2</v>
      </c>
      <c r="J12" s="82" t="n">
        <v>4</v>
      </c>
      <c r="K12" s="82" t="n">
        <v>2</v>
      </c>
      <c r="L12" s="82" t="n">
        <v>4</v>
      </c>
      <c r="M12" s="82" t="n">
        <v>2</v>
      </c>
      <c r="N12" s="82" t="n">
        <v>4</v>
      </c>
      <c r="O12" s="82" t="n">
        <v>2</v>
      </c>
      <c r="P12" s="82" t="n">
        <v>4</v>
      </c>
      <c r="Q12" s="82" t="n">
        <v>2</v>
      </c>
      <c r="R12" s="82" t="n">
        <v>2</v>
      </c>
      <c r="S12" s="82" t="n">
        <v>0</v>
      </c>
      <c r="T12" s="82" t="n">
        <v>0</v>
      </c>
      <c r="U12" s="78" t="s">
        <v>85</v>
      </c>
      <c r="V12" s="78" t="s">
        <v>85</v>
      </c>
      <c r="W12" s="78" t="n">
        <v>2</v>
      </c>
      <c r="X12" s="78" t="n">
        <v>2</v>
      </c>
      <c r="Y12" s="78" t="n">
        <v>2</v>
      </c>
      <c r="Z12" s="78" t="n">
        <v>2</v>
      </c>
      <c r="AA12" s="78" t="n">
        <v>0</v>
      </c>
      <c r="AB12" s="78" t="n">
        <v>2</v>
      </c>
      <c r="AC12" s="78" t="n">
        <v>2</v>
      </c>
      <c r="AD12" s="78" t="n">
        <v>2</v>
      </c>
      <c r="AE12" s="78" t="n">
        <v>2</v>
      </c>
      <c r="AF12" s="78" t="n">
        <v>2</v>
      </c>
      <c r="AG12" s="78" t="n">
        <v>2</v>
      </c>
      <c r="AH12" s="78" t="n">
        <v>4</v>
      </c>
      <c r="AI12" s="78" t="n">
        <v>2</v>
      </c>
      <c r="AJ12" s="78" t="n">
        <v>2</v>
      </c>
      <c r="AK12" s="78" t="n">
        <v>4</v>
      </c>
      <c r="AL12" s="78" t="n">
        <v>2</v>
      </c>
      <c r="AM12" s="78" t="n">
        <v>2</v>
      </c>
      <c r="AN12" s="78" t="n">
        <v>4</v>
      </c>
      <c r="AO12" s="78" t="n">
        <v>2</v>
      </c>
      <c r="AP12" s="79" t="n">
        <v>2</v>
      </c>
      <c r="AQ12" s="78" t="n">
        <v>0</v>
      </c>
      <c r="AR12" s="78" t="n">
        <v>0</v>
      </c>
      <c r="AS12" s="78" t="n">
        <v>0</v>
      </c>
      <c r="AT12" s="78" t="s">
        <v>88</v>
      </c>
      <c r="AU12" s="78" t="s">
        <v>85</v>
      </c>
      <c r="AV12" s="78" t="s">
        <v>85</v>
      </c>
      <c r="AW12" s="78" t="s">
        <v>85</v>
      </c>
      <c r="AX12" s="78" t="s">
        <v>85</v>
      </c>
      <c r="AY12" s="78" t="s">
        <v>85</v>
      </c>
      <c r="AZ12" s="78" t="s">
        <v>85</v>
      </c>
      <c r="BA12" s="74" t="s">
        <v>85</v>
      </c>
      <c r="BB12" s="74" t="s">
        <v>85</v>
      </c>
      <c r="BC12" s="75" t="s">
        <v>85</v>
      </c>
      <c r="BD12" s="69" t="n">
        <f aca="false">SUM(D12:T12,W12:AT12)</f>
        <v>86</v>
      </c>
    </row>
    <row r="13" s="62" customFormat="true" ht="15" hidden="false" customHeight="true" outlineLevel="0" collapsed="false">
      <c r="A13" s="55"/>
      <c r="B13" s="70" t="s">
        <v>96</v>
      </c>
      <c r="C13" s="71" t="s">
        <v>97</v>
      </c>
      <c r="D13" s="83" t="n">
        <v>0</v>
      </c>
      <c r="E13" s="77" t="n">
        <v>0</v>
      </c>
      <c r="F13" s="77" t="n">
        <v>0</v>
      </c>
      <c r="G13" s="77" t="n">
        <v>0</v>
      </c>
      <c r="H13" s="77" t="n">
        <v>0</v>
      </c>
      <c r="I13" s="77" t="n">
        <v>0</v>
      </c>
      <c r="J13" s="77" t="n">
        <v>0</v>
      </c>
      <c r="K13" s="77" t="n">
        <v>0</v>
      </c>
      <c r="L13" s="77" t="n">
        <v>0</v>
      </c>
      <c r="M13" s="77" t="n">
        <v>0</v>
      </c>
      <c r="N13" s="77" t="n">
        <v>0</v>
      </c>
      <c r="O13" s="77" t="n">
        <v>0</v>
      </c>
      <c r="P13" s="77" t="n">
        <v>0</v>
      </c>
      <c r="Q13" s="77" t="n">
        <v>0</v>
      </c>
      <c r="R13" s="77" t="n">
        <v>0</v>
      </c>
      <c r="S13" s="76" t="n">
        <v>0</v>
      </c>
      <c r="T13" s="76" t="n">
        <v>0</v>
      </c>
      <c r="U13" s="78" t="s">
        <v>85</v>
      </c>
      <c r="V13" s="78" t="s">
        <v>85</v>
      </c>
      <c r="W13" s="78" t="n">
        <v>2</v>
      </c>
      <c r="X13" s="78" t="n">
        <v>2</v>
      </c>
      <c r="Y13" s="78" t="n">
        <v>2</v>
      </c>
      <c r="Z13" s="78" t="n">
        <v>2</v>
      </c>
      <c r="AA13" s="78" t="n">
        <v>2</v>
      </c>
      <c r="AB13" s="78" t="n">
        <v>2</v>
      </c>
      <c r="AC13" s="78" t="n">
        <v>2</v>
      </c>
      <c r="AD13" s="78" t="n">
        <v>0</v>
      </c>
      <c r="AE13" s="78" t="n">
        <v>2</v>
      </c>
      <c r="AF13" s="78" t="n">
        <v>2</v>
      </c>
      <c r="AG13" s="78" t="n">
        <v>2</v>
      </c>
      <c r="AH13" s="78" t="n">
        <v>4</v>
      </c>
      <c r="AI13" s="78" t="n">
        <v>2</v>
      </c>
      <c r="AJ13" s="78" t="n">
        <v>2</v>
      </c>
      <c r="AK13" s="78" t="n">
        <v>2</v>
      </c>
      <c r="AL13" s="78" t="n">
        <v>2</v>
      </c>
      <c r="AM13" s="78" t="n">
        <v>2</v>
      </c>
      <c r="AN13" s="78" t="n">
        <v>0</v>
      </c>
      <c r="AO13" s="78" t="n">
        <v>2</v>
      </c>
      <c r="AP13" s="78" t="n">
        <v>0</v>
      </c>
      <c r="AQ13" s="78" t="n">
        <v>0</v>
      </c>
      <c r="AR13" s="78" t="n">
        <v>0</v>
      </c>
      <c r="AS13" s="78" t="n">
        <v>0</v>
      </c>
      <c r="AT13" s="78" t="s">
        <v>88</v>
      </c>
      <c r="AU13" s="78" t="s">
        <v>85</v>
      </c>
      <c r="AV13" s="78" t="s">
        <v>85</v>
      </c>
      <c r="AW13" s="78" t="s">
        <v>85</v>
      </c>
      <c r="AX13" s="78" t="s">
        <v>85</v>
      </c>
      <c r="AY13" s="78" t="s">
        <v>85</v>
      </c>
      <c r="AZ13" s="78" t="s">
        <v>85</v>
      </c>
      <c r="BA13" s="74" t="s">
        <v>85</v>
      </c>
      <c r="BB13" s="74" t="s">
        <v>85</v>
      </c>
      <c r="BC13" s="75" t="s">
        <v>85</v>
      </c>
      <c r="BD13" s="69" t="n">
        <f aca="false">SUM(D13:T13,W13:AT13)</f>
        <v>36</v>
      </c>
    </row>
    <row r="14" s="62" customFormat="true" ht="13.5" hidden="false" customHeight="true" outlineLevel="0" collapsed="false">
      <c r="A14" s="55"/>
      <c r="B14" s="70" t="s">
        <v>98</v>
      </c>
      <c r="C14" s="84" t="s">
        <v>99</v>
      </c>
      <c r="D14" s="85" t="n">
        <v>4</v>
      </c>
      <c r="E14" s="86" t="n">
        <v>2</v>
      </c>
      <c r="F14" s="77" t="n">
        <v>2</v>
      </c>
      <c r="G14" s="77" t="n">
        <v>4</v>
      </c>
      <c r="H14" s="77" t="n">
        <v>4</v>
      </c>
      <c r="I14" s="77" t="n">
        <v>2</v>
      </c>
      <c r="J14" s="77" t="n">
        <v>2</v>
      </c>
      <c r="K14" s="77" t="n">
        <v>2</v>
      </c>
      <c r="L14" s="77" t="n">
        <v>2</v>
      </c>
      <c r="M14" s="77" t="n">
        <v>2</v>
      </c>
      <c r="N14" s="77" t="n">
        <v>2</v>
      </c>
      <c r="O14" s="77" t="n">
        <v>2</v>
      </c>
      <c r="P14" s="77" t="n">
        <v>4</v>
      </c>
      <c r="Q14" s="77" t="n">
        <v>2</v>
      </c>
      <c r="R14" s="77" t="n">
        <v>4</v>
      </c>
      <c r="S14" s="82" t="n">
        <v>0</v>
      </c>
      <c r="T14" s="82" t="n">
        <v>0</v>
      </c>
      <c r="U14" s="78" t="s">
        <v>85</v>
      </c>
      <c r="V14" s="78" t="s">
        <v>85</v>
      </c>
      <c r="W14" s="78" t="n">
        <v>2</v>
      </c>
      <c r="X14" s="78" t="n">
        <v>2</v>
      </c>
      <c r="Y14" s="78" t="n">
        <v>2</v>
      </c>
      <c r="Z14" s="78" t="n">
        <v>2</v>
      </c>
      <c r="AA14" s="78" t="n">
        <v>0</v>
      </c>
      <c r="AB14" s="78" t="n">
        <v>0</v>
      </c>
      <c r="AC14" s="78" t="n">
        <v>2</v>
      </c>
      <c r="AD14" s="78" t="n">
        <v>2</v>
      </c>
      <c r="AE14" s="78" t="n">
        <v>4</v>
      </c>
      <c r="AF14" s="78" t="n">
        <v>2</v>
      </c>
      <c r="AG14" s="78" t="n">
        <v>4</v>
      </c>
      <c r="AH14" s="78" t="n">
        <v>4</v>
      </c>
      <c r="AI14" s="78" t="n">
        <v>2</v>
      </c>
      <c r="AJ14" s="78" t="n">
        <v>4</v>
      </c>
      <c r="AK14" s="78" t="n">
        <v>4</v>
      </c>
      <c r="AL14" s="78" t="n">
        <v>4</v>
      </c>
      <c r="AM14" s="78" t="n">
        <v>2</v>
      </c>
      <c r="AN14" s="78" t="n">
        <v>2</v>
      </c>
      <c r="AO14" s="78" t="n">
        <v>4</v>
      </c>
      <c r="AP14" s="79" t="n">
        <v>4</v>
      </c>
      <c r="AQ14" s="78" t="n">
        <v>0</v>
      </c>
      <c r="AR14" s="78" t="n">
        <v>0</v>
      </c>
      <c r="AS14" s="78" t="n">
        <v>0</v>
      </c>
      <c r="AT14" s="78" t="s">
        <v>88</v>
      </c>
      <c r="AU14" s="78" t="s">
        <v>85</v>
      </c>
      <c r="AV14" s="78" t="s">
        <v>85</v>
      </c>
      <c r="AW14" s="78" t="s">
        <v>85</v>
      </c>
      <c r="AX14" s="78" t="s">
        <v>85</v>
      </c>
      <c r="AY14" s="78" t="s">
        <v>85</v>
      </c>
      <c r="AZ14" s="78" t="s">
        <v>85</v>
      </c>
      <c r="BA14" s="74" t="s">
        <v>85</v>
      </c>
      <c r="BB14" s="74" t="s">
        <v>85</v>
      </c>
      <c r="BC14" s="75" t="s">
        <v>85</v>
      </c>
      <c r="BD14" s="69" t="n">
        <f aca="false">SUM(D14:T14,W14:AT14)</f>
        <v>92</v>
      </c>
    </row>
    <row r="15" s="62" customFormat="true" ht="15" hidden="false" customHeight="true" outlineLevel="0" collapsed="false">
      <c r="A15" s="55"/>
      <c r="B15" s="87" t="s">
        <v>100</v>
      </c>
      <c r="C15" s="71" t="s">
        <v>101</v>
      </c>
      <c r="D15" s="85" t="n">
        <v>2</v>
      </c>
      <c r="E15" s="82" t="n">
        <v>2</v>
      </c>
      <c r="F15" s="82" t="n">
        <v>2</v>
      </c>
      <c r="G15" s="82" t="n">
        <v>2</v>
      </c>
      <c r="H15" s="82" t="n">
        <v>2</v>
      </c>
      <c r="I15" s="82" t="n">
        <v>2</v>
      </c>
      <c r="J15" s="82" t="n">
        <v>2</v>
      </c>
      <c r="K15" s="82" t="n">
        <v>2</v>
      </c>
      <c r="L15" s="82" t="n">
        <v>2</v>
      </c>
      <c r="M15" s="82" t="n">
        <v>2</v>
      </c>
      <c r="N15" s="82" t="n">
        <v>2</v>
      </c>
      <c r="O15" s="82" t="n">
        <v>2</v>
      </c>
      <c r="P15" s="82" t="n">
        <v>2</v>
      </c>
      <c r="Q15" s="82" t="n">
        <v>2</v>
      </c>
      <c r="R15" s="82" t="n">
        <v>2</v>
      </c>
      <c r="S15" s="82" t="n">
        <v>0</v>
      </c>
      <c r="T15" s="82" t="n">
        <v>0</v>
      </c>
      <c r="U15" s="88" t="s">
        <v>85</v>
      </c>
      <c r="V15" s="88" t="s">
        <v>85</v>
      </c>
      <c r="W15" s="88" t="n">
        <v>2</v>
      </c>
      <c r="X15" s="88" t="n">
        <v>2</v>
      </c>
      <c r="Y15" s="88" t="n">
        <v>0</v>
      </c>
      <c r="Z15" s="88" t="n">
        <v>2</v>
      </c>
      <c r="AA15" s="88" t="n">
        <v>2</v>
      </c>
      <c r="AB15" s="88" t="n">
        <v>0</v>
      </c>
      <c r="AC15" s="88" t="n">
        <v>2</v>
      </c>
      <c r="AD15" s="88" t="n">
        <v>2</v>
      </c>
      <c r="AE15" s="88" t="n">
        <v>2</v>
      </c>
      <c r="AF15" s="88" t="n">
        <v>0</v>
      </c>
      <c r="AG15" s="88" t="n">
        <v>2</v>
      </c>
      <c r="AH15" s="88" t="n">
        <v>0</v>
      </c>
      <c r="AI15" s="88" t="n">
        <v>2</v>
      </c>
      <c r="AJ15" s="88" t="n">
        <v>2</v>
      </c>
      <c r="AK15" s="88" t="n">
        <v>2</v>
      </c>
      <c r="AL15" s="88" t="n">
        <v>2</v>
      </c>
      <c r="AM15" s="88" t="n">
        <v>0</v>
      </c>
      <c r="AN15" s="88" t="n">
        <v>0</v>
      </c>
      <c r="AO15" s="88" t="n">
        <v>2</v>
      </c>
      <c r="AP15" s="88" t="n">
        <v>2</v>
      </c>
      <c r="AQ15" s="88" t="n">
        <v>0</v>
      </c>
      <c r="AR15" s="88" t="n">
        <v>0</v>
      </c>
      <c r="AS15" s="78" t="n">
        <v>0</v>
      </c>
      <c r="AT15" s="78" t="s">
        <v>88</v>
      </c>
      <c r="AU15" s="78" t="s">
        <v>85</v>
      </c>
      <c r="AV15" s="78" t="s">
        <v>85</v>
      </c>
      <c r="AW15" s="78" t="s">
        <v>85</v>
      </c>
      <c r="AX15" s="78" t="s">
        <v>85</v>
      </c>
      <c r="AY15" s="78" t="s">
        <v>85</v>
      </c>
      <c r="AZ15" s="78" t="s">
        <v>85</v>
      </c>
      <c r="BA15" s="74" t="s">
        <v>85</v>
      </c>
      <c r="BB15" s="74" t="s">
        <v>85</v>
      </c>
      <c r="BC15" s="75" t="s">
        <v>85</v>
      </c>
      <c r="BD15" s="69" t="n">
        <f aca="false">SUM(D15:T15,W15:AT15)</f>
        <v>58</v>
      </c>
    </row>
    <row r="16" s="62" customFormat="true" ht="15" hidden="false" customHeight="true" outlineLevel="0" collapsed="false">
      <c r="A16" s="55"/>
      <c r="B16" s="87" t="s">
        <v>102</v>
      </c>
      <c r="C16" s="71" t="s">
        <v>103</v>
      </c>
      <c r="D16" s="81" t="n">
        <v>2</v>
      </c>
      <c r="E16" s="82" t="n">
        <v>2</v>
      </c>
      <c r="F16" s="82" t="n">
        <v>2</v>
      </c>
      <c r="G16" s="82" t="n">
        <v>2</v>
      </c>
      <c r="H16" s="82" t="n">
        <v>2</v>
      </c>
      <c r="I16" s="82" t="n">
        <v>2</v>
      </c>
      <c r="J16" s="82" t="n">
        <v>2</v>
      </c>
      <c r="K16" s="82" t="n">
        <v>2</v>
      </c>
      <c r="L16" s="82" t="n">
        <v>2</v>
      </c>
      <c r="M16" s="82" t="n">
        <v>2</v>
      </c>
      <c r="N16" s="82" t="n">
        <v>2</v>
      </c>
      <c r="O16" s="82" t="n">
        <v>2</v>
      </c>
      <c r="P16" s="82" t="n">
        <v>2</v>
      </c>
      <c r="Q16" s="82" t="n">
        <v>2</v>
      </c>
      <c r="R16" s="82" t="n">
        <v>0</v>
      </c>
      <c r="S16" s="82" t="n">
        <v>0</v>
      </c>
      <c r="T16" s="82" t="n">
        <v>0</v>
      </c>
      <c r="U16" s="88" t="s">
        <v>85</v>
      </c>
      <c r="V16" s="88" t="s">
        <v>85</v>
      </c>
      <c r="W16" s="88" t="n">
        <v>2</v>
      </c>
      <c r="X16" s="88" t="n">
        <v>2</v>
      </c>
      <c r="Y16" s="88" t="n">
        <v>2</v>
      </c>
      <c r="Z16" s="88" t="n">
        <v>2</v>
      </c>
      <c r="AA16" s="88" t="n">
        <v>2</v>
      </c>
      <c r="AB16" s="88" t="n">
        <v>2</v>
      </c>
      <c r="AC16" s="88" t="n">
        <v>2</v>
      </c>
      <c r="AD16" s="88" t="n">
        <v>0</v>
      </c>
      <c r="AE16" s="88" t="n">
        <v>2</v>
      </c>
      <c r="AF16" s="88" t="n">
        <v>2</v>
      </c>
      <c r="AG16" s="88" t="n">
        <v>2</v>
      </c>
      <c r="AH16" s="88" t="n">
        <v>2</v>
      </c>
      <c r="AI16" s="88" t="n">
        <v>2</v>
      </c>
      <c r="AJ16" s="88" t="n">
        <v>2</v>
      </c>
      <c r="AK16" s="88" t="n">
        <v>0</v>
      </c>
      <c r="AL16" s="88" t="n">
        <v>2</v>
      </c>
      <c r="AM16" s="88" t="n">
        <v>0</v>
      </c>
      <c r="AN16" s="88" t="n">
        <v>0</v>
      </c>
      <c r="AO16" s="88" t="n">
        <v>2</v>
      </c>
      <c r="AP16" s="88" t="n">
        <v>2</v>
      </c>
      <c r="AQ16" s="88" t="n">
        <v>0</v>
      </c>
      <c r="AR16" s="88" t="n">
        <v>0</v>
      </c>
      <c r="AS16" s="78" t="n">
        <v>0</v>
      </c>
      <c r="AT16" s="78" t="s">
        <v>88</v>
      </c>
      <c r="AU16" s="78" t="s">
        <v>85</v>
      </c>
      <c r="AV16" s="78" t="s">
        <v>85</v>
      </c>
      <c r="AW16" s="78" t="s">
        <v>85</v>
      </c>
      <c r="AX16" s="78" t="s">
        <v>85</v>
      </c>
      <c r="AY16" s="78" t="s">
        <v>85</v>
      </c>
      <c r="AZ16" s="78" t="s">
        <v>85</v>
      </c>
      <c r="BA16" s="74" t="s">
        <v>85</v>
      </c>
      <c r="BB16" s="74" t="s">
        <v>85</v>
      </c>
      <c r="BC16" s="75" t="s">
        <v>85</v>
      </c>
      <c r="BD16" s="69" t="n">
        <f aca="false">SUM(D16:T16,W16:AT16)</f>
        <v>60</v>
      </c>
    </row>
    <row r="17" s="62" customFormat="true" ht="15" hidden="false" customHeight="true" outlineLevel="0" collapsed="false">
      <c r="A17" s="55"/>
      <c r="B17" s="87" t="s">
        <v>104</v>
      </c>
      <c r="C17" s="71" t="s">
        <v>105</v>
      </c>
      <c r="D17" s="85" t="n">
        <v>2</v>
      </c>
      <c r="E17" s="82" t="n">
        <v>2</v>
      </c>
      <c r="F17" s="82" t="n">
        <v>2</v>
      </c>
      <c r="G17" s="82" t="n">
        <v>2</v>
      </c>
      <c r="H17" s="82" t="n">
        <v>2</v>
      </c>
      <c r="I17" s="82" t="n">
        <v>0</v>
      </c>
      <c r="J17" s="82" t="n">
        <v>2</v>
      </c>
      <c r="K17" s="82" t="n">
        <v>0</v>
      </c>
      <c r="L17" s="82" t="n">
        <v>2</v>
      </c>
      <c r="M17" s="82" t="n">
        <v>0</v>
      </c>
      <c r="N17" s="82" t="n">
        <v>2</v>
      </c>
      <c r="O17" s="82" t="n">
        <v>0</v>
      </c>
      <c r="P17" s="82" t="n">
        <v>2</v>
      </c>
      <c r="Q17" s="82" t="n">
        <v>0</v>
      </c>
      <c r="R17" s="82" t="n">
        <v>0</v>
      </c>
      <c r="S17" s="76" t="n">
        <v>0</v>
      </c>
      <c r="T17" s="76" t="n">
        <v>0</v>
      </c>
      <c r="U17" s="78" t="s">
        <v>85</v>
      </c>
      <c r="V17" s="78" t="s">
        <v>85</v>
      </c>
      <c r="W17" s="78" t="n">
        <v>2</v>
      </c>
      <c r="X17" s="78" t="n">
        <v>2</v>
      </c>
      <c r="Y17" s="78" t="n">
        <v>0</v>
      </c>
      <c r="Z17" s="78" t="n">
        <v>2</v>
      </c>
      <c r="AA17" s="78" t="n">
        <v>0</v>
      </c>
      <c r="AB17" s="78" t="n">
        <v>0</v>
      </c>
      <c r="AC17" s="78" t="n">
        <v>2</v>
      </c>
      <c r="AD17" s="78" t="n">
        <v>0</v>
      </c>
      <c r="AE17" s="78" t="n">
        <v>2</v>
      </c>
      <c r="AF17" s="78" t="n">
        <v>0</v>
      </c>
      <c r="AG17" s="78" t="n">
        <v>0</v>
      </c>
      <c r="AH17" s="78" t="n">
        <v>0</v>
      </c>
      <c r="AI17" s="78" t="n">
        <v>2</v>
      </c>
      <c r="AJ17" s="78" t="n">
        <v>0</v>
      </c>
      <c r="AK17" s="78" t="n">
        <v>2</v>
      </c>
      <c r="AL17" s="78" t="n">
        <v>0</v>
      </c>
      <c r="AM17" s="78" t="n">
        <v>2</v>
      </c>
      <c r="AN17" s="78" t="n">
        <v>0</v>
      </c>
      <c r="AO17" s="78" t="n">
        <v>2</v>
      </c>
      <c r="AP17" s="78" t="n">
        <v>0</v>
      </c>
      <c r="AQ17" s="78" t="n">
        <v>0</v>
      </c>
      <c r="AR17" s="78" t="n">
        <v>0</v>
      </c>
      <c r="AS17" s="78" t="n">
        <v>0</v>
      </c>
      <c r="AT17" s="78" t="s">
        <v>88</v>
      </c>
      <c r="AU17" s="78" t="s">
        <v>85</v>
      </c>
      <c r="AV17" s="78" t="s">
        <v>85</v>
      </c>
      <c r="AW17" s="78" t="s">
        <v>85</v>
      </c>
      <c r="AX17" s="78" t="s">
        <v>85</v>
      </c>
      <c r="AY17" s="78" t="s">
        <v>85</v>
      </c>
      <c r="AZ17" s="78" t="s">
        <v>85</v>
      </c>
      <c r="BA17" s="74" t="s">
        <v>85</v>
      </c>
      <c r="BB17" s="74" t="s">
        <v>85</v>
      </c>
      <c r="BC17" s="75" t="s">
        <v>85</v>
      </c>
      <c r="BD17" s="69" t="n">
        <f aca="false">SUM(D17:T17,W17:AT17)</f>
        <v>36</v>
      </c>
    </row>
    <row r="18" s="62" customFormat="true" ht="15" hidden="false" customHeight="true" outlineLevel="0" collapsed="false">
      <c r="A18" s="55"/>
      <c r="B18" s="87" t="s">
        <v>106</v>
      </c>
      <c r="C18" s="71" t="s">
        <v>107</v>
      </c>
      <c r="D18" s="81" t="n">
        <v>2</v>
      </c>
      <c r="E18" s="82" t="n">
        <v>2</v>
      </c>
      <c r="F18" s="82" t="n">
        <v>2</v>
      </c>
      <c r="G18" s="82" t="n">
        <v>2</v>
      </c>
      <c r="H18" s="82" t="n">
        <v>0</v>
      </c>
      <c r="I18" s="82" t="n">
        <v>2</v>
      </c>
      <c r="J18" s="82" t="n">
        <v>2</v>
      </c>
      <c r="K18" s="82" t="n">
        <v>2</v>
      </c>
      <c r="L18" s="82" t="n">
        <v>2</v>
      </c>
      <c r="M18" s="82" t="n">
        <v>0</v>
      </c>
      <c r="N18" s="82" t="n">
        <v>2</v>
      </c>
      <c r="O18" s="82" t="n">
        <v>2</v>
      </c>
      <c r="P18" s="82" t="n">
        <v>0</v>
      </c>
      <c r="Q18" s="82" t="n">
        <v>2</v>
      </c>
      <c r="R18" s="82" t="n">
        <v>2</v>
      </c>
      <c r="S18" s="82" t="n">
        <v>0</v>
      </c>
      <c r="T18" s="82" t="n">
        <v>0</v>
      </c>
      <c r="U18" s="78" t="s">
        <v>85</v>
      </c>
      <c r="V18" s="78" t="s">
        <v>85</v>
      </c>
      <c r="W18" s="78" t="n">
        <v>2</v>
      </c>
      <c r="X18" s="78" t="n">
        <v>2</v>
      </c>
      <c r="Y18" s="78" t="n">
        <v>2</v>
      </c>
      <c r="Z18" s="78" t="n">
        <v>2</v>
      </c>
      <c r="AA18" s="78" t="n">
        <v>2</v>
      </c>
      <c r="AB18" s="78" t="n">
        <v>2</v>
      </c>
      <c r="AC18" s="78" t="n">
        <v>2</v>
      </c>
      <c r="AD18" s="78" t="n">
        <v>2</v>
      </c>
      <c r="AE18" s="78" t="n">
        <v>4</v>
      </c>
      <c r="AF18" s="78" t="n">
        <v>2</v>
      </c>
      <c r="AG18" s="78" t="n">
        <v>4</v>
      </c>
      <c r="AH18" s="78" t="n">
        <v>4</v>
      </c>
      <c r="AI18" s="78" t="n">
        <v>2</v>
      </c>
      <c r="AJ18" s="78" t="n">
        <v>2</v>
      </c>
      <c r="AK18" s="78" t="n">
        <v>2</v>
      </c>
      <c r="AL18" s="78" t="n">
        <v>2</v>
      </c>
      <c r="AM18" s="78" t="n">
        <v>2</v>
      </c>
      <c r="AN18" s="78" t="n">
        <v>4</v>
      </c>
      <c r="AO18" s="78" t="n">
        <v>2</v>
      </c>
      <c r="AP18" s="78" t="n">
        <v>2</v>
      </c>
      <c r="AQ18" s="78" t="n">
        <v>0</v>
      </c>
      <c r="AR18" s="78" t="n">
        <v>0</v>
      </c>
      <c r="AS18" s="78" t="n">
        <v>0</v>
      </c>
      <c r="AT18" s="78" t="s">
        <v>88</v>
      </c>
      <c r="AU18" s="78" t="s">
        <v>85</v>
      </c>
      <c r="AV18" s="78" t="s">
        <v>85</v>
      </c>
      <c r="AW18" s="78" t="s">
        <v>85</v>
      </c>
      <c r="AX18" s="78" t="s">
        <v>85</v>
      </c>
      <c r="AY18" s="78" t="s">
        <v>85</v>
      </c>
      <c r="AZ18" s="78" t="s">
        <v>85</v>
      </c>
      <c r="BA18" s="74" t="s">
        <v>85</v>
      </c>
      <c r="BB18" s="74" t="s">
        <v>85</v>
      </c>
      <c r="BC18" s="75" t="s">
        <v>85</v>
      </c>
      <c r="BD18" s="69" t="n">
        <f aca="false">SUM(D18:T18,W18:AT18)</f>
        <v>72</v>
      </c>
    </row>
    <row r="19" s="62" customFormat="true" ht="15" hidden="false" customHeight="true" outlineLevel="0" collapsed="false">
      <c r="A19" s="55"/>
      <c r="B19" s="87" t="s">
        <v>108</v>
      </c>
      <c r="C19" s="71" t="s">
        <v>109</v>
      </c>
      <c r="D19" s="76" t="n">
        <v>2</v>
      </c>
      <c r="E19" s="76" t="n">
        <v>2</v>
      </c>
      <c r="F19" s="76" t="n">
        <v>2</v>
      </c>
      <c r="G19" s="76" t="n">
        <v>0</v>
      </c>
      <c r="H19" s="76" t="n">
        <v>2</v>
      </c>
      <c r="I19" s="76" t="n">
        <v>2</v>
      </c>
      <c r="J19" s="76" t="n">
        <v>0</v>
      </c>
      <c r="K19" s="76" t="n">
        <v>2</v>
      </c>
      <c r="L19" s="76" t="n">
        <v>0</v>
      </c>
      <c r="M19" s="76" t="n">
        <v>2</v>
      </c>
      <c r="N19" s="76" t="n">
        <v>0</v>
      </c>
      <c r="O19" s="76" t="n">
        <v>0</v>
      </c>
      <c r="P19" s="76" t="n">
        <v>0</v>
      </c>
      <c r="Q19" s="76" t="n">
        <v>2</v>
      </c>
      <c r="R19" s="76" t="n">
        <v>2</v>
      </c>
      <c r="S19" s="76" t="n">
        <v>0</v>
      </c>
      <c r="T19" s="76" t="n">
        <v>0</v>
      </c>
      <c r="U19" s="78" t="s">
        <v>85</v>
      </c>
      <c r="V19" s="78" t="s">
        <v>85</v>
      </c>
      <c r="W19" s="88" t="n">
        <v>0</v>
      </c>
      <c r="X19" s="88" t="n">
        <v>0</v>
      </c>
      <c r="Y19" s="88" t="n">
        <v>2</v>
      </c>
      <c r="Z19" s="88" t="n">
        <v>0</v>
      </c>
      <c r="AA19" s="88" t="n">
        <v>2</v>
      </c>
      <c r="AB19" s="88" t="n">
        <v>2</v>
      </c>
      <c r="AC19" s="88" t="n">
        <v>0</v>
      </c>
      <c r="AD19" s="88" t="n">
        <v>2</v>
      </c>
      <c r="AE19" s="88" t="n">
        <v>0</v>
      </c>
      <c r="AF19" s="88" t="n">
        <v>2</v>
      </c>
      <c r="AG19" s="88" t="n">
        <v>2</v>
      </c>
      <c r="AH19" s="88" t="n">
        <v>0</v>
      </c>
      <c r="AI19" s="88" t="n">
        <v>0</v>
      </c>
      <c r="AJ19" s="88" t="n">
        <v>2</v>
      </c>
      <c r="AK19" s="88" t="n">
        <v>0</v>
      </c>
      <c r="AL19" s="88" t="n">
        <v>0</v>
      </c>
      <c r="AM19" s="88" t="n">
        <v>2</v>
      </c>
      <c r="AN19" s="88" t="n">
        <v>2</v>
      </c>
      <c r="AO19" s="88" t="n">
        <v>0</v>
      </c>
      <c r="AP19" s="88" t="n">
        <v>0</v>
      </c>
      <c r="AQ19" s="88" t="n">
        <v>0</v>
      </c>
      <c r="AR19" s="88" t="n">
        <v>0</v>
      </c>
      <c r="AS19" s="78" t="n">
        <v>0</v>
      </c>
      <c r="AT19" s="78" t="s">
        <v>88</v>
      </c>
      <c r="AU19" s="78" t="s">
        <v>85</v>
      </c>
      <c r="AV19" s="78" t="s">
        <v>85</v>
      </c>
      <c r="AW19" s="78" t="s">
        <v>85</v>
      </c>
      <c r="AX19" s="78" t="s">
        <v>85</v>
      </c>
      <c r="AY19" s="78" t="s">
        <v>85</v>
      </c>
      <c r="AZ19" s="78" t="s">
        <v>85</v>
      </c>
      <c r="BA19" s="74" t="s">
        <v>85</v>
      </c>
      <c r="BB19" s="74" t="s">
        <v>85</v>
      </c>
      <c r="BC19" s="75" t="s">
        <v>85</v>
      </c>
      <c r="BD19" s="69" t="n">
        <f aca="false">SUM(D19:T19,W19:AT19)</f>
        <v>36</v>
      </c>
    </row>
    <row r="20" s="62" customFormat="true" ht="15" hidden="false" customHeight="true" outlineLevel="0" collapsed="false">
      <c r="A20" s="55"/>
      <c r="B20" s="87" t="s">
        <v>110</v>
      </c>
      <c r="C20" s="71" t="s">
        <v>111</v>
      </c>
      <c r="D20" s="76" t="n">
        <v>2</v>
      </c>
      <c r="E20" s="76" t="n">
        <v>0</v>
      </c>
      <c r="F20" s="76" t="n">
        <v>2</v>
      </c>
      <c r="G20" s="76" t="n">
        <v>0</v>
      </c>
      <c r="H20" s="76" t="n">
        <v>2</v>
      </c>
      <c r="I20" s="76" t="n">
        <v>2</v>
      </c>
      <c r="J20" s="76" t="n">
        <v>0</v>
      </c>
      <c r="K20" s="76" t="n">
        <v>2</v>
      </c>
      <c r="L20" s="76" t="n">
        <v>0</v>
      </c>
      <c r="M20" s="76" t="n">
        <v>2</v>
      </c>
      <c r="N20" s="76" t="n">
        <v>2</v>
      </c>
      <c r="O20" s="76" t="n">
        <v>0</v>
      </c>
      <c r="P20" s="76" t="n">
        <v>0</v>
      </c>
      <c r="Q20" s="76" t="n">
        <v>2</v>
      </c>
      <c r="R20" s="76" t="n">
        <v>2</v>
      </c>
      <c r="S20" s="76" t="n">
        <v>0</v>
      </c>
      <c r="T20" s="76" t="n">
        <v>0</v>
      </c>
      <c r="U20" s="78" t="s">
        <v>85</v>
      </c>
      <c r="V20" s="78" t="s">
        <v>85</v>
      </c>
      <c r="W20" s="88" t="n">
        <v>0</v>
      </c>
      <c r="X20" s="88" t="n">
        <v>0</v>
      </c>
      <c r="Y20" s="88" t="n">
        <v>2</v>
      </c>
      <c r="Z20" s="88" t="n">
        <v>0</v>
      </c>
      <c r="AA20" s="88" t="n">
        <v>2</v>
      </c>
      <c r="AB20" s="88" t="n">
        <v>2</v>
      </c>
      <c r="AC20" s="88" t="n">
        <v>0</v>
      </c>
      <c r="AD20" s="88" t="n">
        <v>2</v>
      </c>
      <c r="AE20" s="88" t="n">
        <v>0</v>
      </c>
      <c r="AF20" s="88" t="n">
        <v>2</v>
      </c>
      <c r="AG20" s="88" t="n">
        <v>2</v>
      </c>
      <c r="AH20" s="88" t="n">
        <v>0</v>
      </c>
      <c r="AI20" s="88" t="n">
        <v>0</v>
      </c>
      <c r="AJ20" s="88" t="n">
        <v>2</v>
      </c>
      <c r="AK20" s="88" t="n">
        <v>0</v>
      </c>
      <c r="AL20" s="88" t="n">
        <v>0</v>
      </c>
      <c r="AM20" s="88" t="n">
        <v>2</v>
      </c>
      <c r="AN20" s="88" t="n">
        <v>2</v>
      </c>
      <c r="AO20" s="88" t="n">
        <v>0</v>
      </c>
      <c r="AP20" s="88" t="n">
        <v>0</v>
      </c>
      <c r="AQ20" s="88" t="n">
        <v>0</v>
      </c>
      <c r="AR20" s="88" t="n">
        <v>0</v>
      </c>
      <c r="AS20" s="78" t="n">
        <v>0</v>
      </c>
      <c r="AT20" s="78" t="s">
        <v>88</v>
      </c>
      <c r="AU20" s="78" t="s">
        <v>85</v>
      </c>
      <c r="AV20" s="78" t="s">
        <v>85</v>
      </c>
      <c r="AW20" s="78" t="s">
        <v>85</v>
      </c>
      <c r="AX20" s="78" t="s">
        <v>85</v>
      </c>
      <c r="AY20" s="78" t="s">
        <v>85</v>
      </c>
      <c r="AZ20" s="78" t="s">
        <v>85</v>
      </c>
      <c r="BA20" s="74" t="s">
        <v>85</v>
      </c>
      <c r="BB20" s="74" t="s">
        <v>85</v>
      </c>
      <c r="BC20" s="75" t="s">
        <v>85</v>
      </c>
      <c r="BD20" s="69" t="n">
        <f aca="false">SUM(D20:T20,W20:AT20)</f>
        <v>36</v>
      </c>
    </row>
    <row r="21" s="62" customFormat="true" ht="15" hidden="false" customHeight="true" outlineLevel="0" collapsed="false">
      <c r="A21" s="55"/>
      <c r="B21" s="70" t="s">
        <v>112</v>
      </c>
      <c r="C21" s="71" t="s">
        <v>113</v>
      </c>
      <c r="D21" s="72" t="n">
        <v>2</v>
      </c>
      <c r="E21" s="73" t="n">
        <v>2</v>
      </c>
      <c r="F21" s="72" t="n">
        <v>2</v>
      </c>
      <c r="G21" s="73" t="n">
        <v>4</v>
      </c>
      <c r="H21" s="72" t="n">
        <v>2</v>
      </c>
      <c r="I21" s="73" t="n">
        <v>4</v>
      </c>
      <c r="J21" s="72" t="n">
        <v>4</v>
      </c>
      <c r="K21" s="73" t="n">
        <v>2</v>
      </c>
      <c r="L21" s="72" t="n">
        <v>2</v>
      </c>
      <c r="M21" s="73" t="n">
        <v>2</v>
      </c>
      <c r="N21" s="72" t="n">
        <v>2</v>
      </c>
      <c r="O21" s="73" t="n">
        <v>2</v>
      </c>
      <c r="P21" s="72" t="n">
        <v>4</v>
      </c>
      <c r="Q21" s="73" t="n">
        <v>2</v>
      </c>
      <c r="R21" s="72" t="n">
        <v>2</v>
      </c>
      <c r="S21" s="72" t="n">
        <v>0</v>
      </c>
      <c r="T21" s="72" t="n">
        <v>0</v>
      </c>
      <c r="U21" s="74" t="s">
        <v>85</v>
      </c>
      <c r="V21" s="74" t="s">
        <v>85</v>
      </c>
      <c r="W21" s="74" t="n">
        <v>2</v>
      </c>
      <c r="X21" s="74" t="n">
        <v>4</v>
      </c>
      <c r="Y21" s="74" t="n">
        <v>2</v>
      </c>
      <c r="Z21" s="74" t="n">
        <v>4</v>
      </c>
      <c r="AA21" s="74" t="n">
        <v>2</v>
      </c>
      <c r="AB21" s="74" t="n">
        <v>2</v>
      </c>
      <c r="AC21" s="74" t="n">
        <v>2</v>
      </c>
      <c r="AD21" s="74" t="n">
        <v>2</v>
      </c>
      <c r="AE21" s="74" t="n">
        <v>2</v>
      </c>
      <c r="AF21" s="74" t="n">
        <v>4</v>
      </c>
      <c r="AG21" s="74" t="n">
        <v>2</v>
      </c>
      <c r="AH21" s="74" t="n">
        <v>2</v>
      </c>
      <c r="AI21" s="78" t="n">
        <v>4</v>
      </c>
      <c r="AJ21" s="78" t="n">
        <v>2</v>
      </c>
      <c r="AK21" s="78" t="n">
        <v>4</v>
      </c>
      <c r="AL21" s="78" t="n">
        <v>2</v>
      </c>
      <c r="AM21" s="78" t="n">
        <v>2</v>
      </c>
      <c r="AN21" s="78" t="n">
        <v>4</v>
      </c>
      <c r="AO21" s="78" t="n">
        <v>2</v>
      </c>
      <c r="AP21" s="78" t="n">
        <v>2</v>
      </c>
      <c r="AQ21" s="88" t="n">
        <v>0</v>
      </c>
      <c r="AR21" s="88" t="n">
        <v>0</v>
      </c>
      <c r="AS21" s="78" t="n">
        <v>0</v>
      </c>
      <c r="AT21" s="78" t="s">
        <v>88</v>
      </c>
      <c r="AU21" s="78" t="s">
        <v>85</v>
      </c>
      <c r="AV21" s="78" t="s">
        <v>85</v>
      </c>
      <c r="AW21" s="78" t="s">
        <v>85</v>
      </c>
      <c r="AX21" s="78" t="s">
        <v>85</v>
      </c>
      <c r="AY21" s="78" t="s">
        <v>85</v>
      </c>
      <c r="AZ21" s="78" t="s">
        <v>85</v>
      </c>
      <c r="BA21" s="74" t="s">
        <v>85</v>
      </c>
      <c r="BB21" s="74" t="s">
        <v>85</v>
      </c>
      <c r="BC21" s="75" t="s">
        <v>85</v>
      </c>
      <c r="BD21" s="69" t="n">
        <f aca="false">SUM(D21:T21,W21:AT21)</f>
        <v>90</v>
      </c>
    </row>
    <row r="22" s="62" customFormat="true" ht="15" hidden="false" customHeight="true" outlineLevel="0" collapsed="false">
      <c r="A22" s="55"/>
      <c r="B22" s="87" t="s">
        <v>114</v>
      </c>
      <c r="C22" s="71" t="s">
        <v>115</v>
      </c>
      <c r="D22" s="76" t="n">
        <v>2</v>
      </c>
      <c r="E22" s="76" t="n">
        <v>2</v>
      </c>
      <c r="F22" s="76" t="n">
        <v>2</v>
      </c>
      <c r="G22" s="76" t="n">
        <v>0</v>
      </c>
      <c r="H22" s="76" t="n">
        <v>2</v>
      </c>
      <c r="I22" s="76" t="n">
        <v>2</v>
      </c>
      <c r="J22" s="76" t="n">
        <v>0</v>
      </c>
      <c r="K22" s="76" t="n">
        <v>2</v>
      </c>
      <c r="L22" s="76" t="n">
        <v>0</v>
      </c>
      <c r="M22" s="76" t="n">
        <v>2</v>
      </c>
      <c r="N22" s="76" t="n">
        <v>2</v>
      </c>
      <c r="O22" s="76" t="n">
        <v>0</v>
      </c>
      <c r="P22" s="76" t="n">
        <v>0</v>
      </c>
      <c r="Q22" s="76" t="n">
        <v>0</v>
      </c>
      <c r="R22" s="76" t="n">
        <v>2</v>
      </c>
      <c r="S22" s="76" t="n">
        <v>0</v>
      </c>
      <c r="T22" s="76" t="n">
        <v>0</v>
      </c>
      <c r="U22" s="78" t="s">
        <v>85</v>
      </c>
      <c r="V22" s="78" t="s">
        <v>85</v>
      </c>
      <c r="W22" s="88" t="n">
        <v>2</v>
      </c>
      <c r="X22" s="88" t="n">
        <v>0</v>
      </c>
      <c r="Y22" s="88" t="n">
        <v>2</v>
      </c>
      <c r="Z22" s="88" t="n">
        <v>0</v>
      </c>
      <c r="AA22" s="88" t="n">
        <v>0</v>
      </c>
      <c r="AB22" s="88" t="n">
        <v>2</v>
      </c>
      <c r="AC22" s="88" t="n">
        <v>0</v>
      </c>
      <c r="AD22" s="88" t="n">
        <v>2</v>
      </c>
      <c r="AE22" s="88" t="n">
        <v>0</v>
      </c>
      <c r="AF22" s="88" t="n">
        <v>2</v>
      </c>
      <c r="AG22" s="88" t="n">
        <v>2</v>
      </c>
      <c r="AH22" s="88" t="n">
        <v>0</v>
      </c>
      <c r="AI22" s="88" t="n">
        <v>2</v>
      </c>
      <c r="AJ22" s="88" t="n">
        <v>2</v>
      </c>
      <c r="AK22" s="88" t="n">
        <v>0</v>
      </c>
      <c r="AL22" s="88" t="n">
        <v>0</v>
      </c>
      <c r="AM22" s="88" t="n">
        <v>2</v>
      </c>
      <c r="AN22" s="89" t="n">
        <v>2</v>
      </c>
      <c r="AO22" s="88" t="n">
        <v>0</v>
      </c>
      <c r="AP22" s="88" t="n">
        <v>0</v>
      </c>
      <c r="AQ22" s="88" t="n">
        <v>0</v>
      </c>
      <c r="AR22" s="78" t="n">
        <v>0</v>
      </c>
      <c r="AS22" s="78" t="n">
        <v>0</v>
      </c>
      <c r="AT22" s="78" t="s">
        <v>88</v>
      </c>
      <c r="AU22" s="78" t="s">
        <v>85</v>
      </c>
      <c r="AV22" s="78" t="s">
        <v>85</v>
      </c>
      <c r="AW22" s="78" t="s">
        <v>85</v>
      </c>
      <c r="AX22" s="78" t="s">
        <v>85</v>
      </c>
      <c r="AY22" s="78" t="s">
        <v>85</v>
      </c>
      <c r="AZ22" s="78" t="s">
        <v>85</v>
      </c>
      <c r="BA22" s="74" t="s">
        <v>85</v>
      </c>
      <c r="BB22" s="74" t="s">
        <v>85</v>
      </c>
      <c r="BC22" s="75" t="s">
        <v>85</v>
      </c>
      <c r="BD22" s="69" t="n">
        <f aca="false">SUM(D22:T22,W22:AT22)</f>
        <v>38</v>
      </c>
    </row>
    <row r="23" s="62" customFormat="true" ht="15.75" hidden="false" customHeight="true" outlineLevel="0" collapsed="false">
      <c r="A23" s="55"/>
      <c r="B23" s="90" t="s">
        <v>116</v>
      </c>
      <c r="C23" s="91" t="s">
        <v>117</v>
      </c>
      <c r="D23" s="80" t="n">
        <v>0</v>
      </c>
      <c r="E23" s="77" t="n">
        <v>0</v>
      </c>
      <c r="F23" s="76" t="n">
        <v>0</v>
      </c>
      <c r="G23" s="77" t="n">
        <v>2</v>
      </c>
      <c r="H23" s="76" t="n">
        <v>0</v>
      </c>
      <c r="I23" s="77" t="n">
        <v>2</v>
      </c>
      <c r="J23" s="76" t="n">
        <v>2</v>
      </c>
      <c r="K23" s="77" t="n">
        <v>2</v>
      </c>
      <c r="L23" s="76" t="n">
        <v>2</v>
      </c>
      <c r="M23" s="77" t="n">
        <v>0</v>
      </c>
      <c r="N23" s="76" t="n">
        <v>2</v>
      </c>
      <c r="O23" s="77" t="n">
        <v>2</v>
      </c>
      <c r="P23" s="76" t="n">
        <v>2</v>
      </c>
      <c r="Q23" s="77" t="n">
        <v>2</v>
      </c>
      <c r="R23" s="76" t="n">
        <v>0</v>
      </c>
      <c r="S23" s="76" t="n">
        <v>0</v>
      </c>
      <c r="T23" s="76" t="n">
        <v>0</v>
      </c>
      <c r="U23" s="78" t="s">
        <v>85</v>
      </c>
      <c r="V23" s="78" t="s">
        <v>85</v>
      </c>
      <c r="W23" s="78" t="n">
        <v>0</v>
      </c>
      <c r="X23" s="78" t="n">
        <v>0</v>
      </c>
      <c r="Y23" s="78" t="n">
        <v>2</v>
      </c>
      <c r="Z23" s="78" t="n">
        <v>0</v>
      </c>
      <c r="AA23" s="78" t="n">
        <v>2</v>
      </c>
      <c r="AB23" s="78" t="n">
        <v>0</v>
      </c>
      <c r="AC23" s="78" t="n">
        <v>2</v>
      </c>
      <c r="AD23" s="78" t="n">
        <v>0</v>
      </c>
      <c r="AE23" s="78" t="n">
        <v>2</v>
      </c>
      <c r="AF23" s="78" t="n">
        <v>0</v>
      </c>
      <c r="AG23" s="78" t="n">
        <v>0</v>
      </c>
      <c r="AH23" s="78" t="n">
        <v>2</v>
      </c>
      <c r="AI23" s="78" t="n">
        <v>0</v>
      </c>
      <c r="AJ23" s="78" t="n">
        <v>0</v>
      </c>
      <c r="AK23" s="78" t="n">
        <v>2</v>
      </c>
      <c r="AL23" s="78" t="n">
        <v>0</v>
      </c>
      <c r="AM23" s="78" t="n">
        <v>0</v>
      </c>
      <c r="AN23" s="78" t="n">
        <v>0</v>
      </c>
      <c r="AO23" s="78" t="n">
        <v>2</v>
      </c>
      <c r="AP23" s="79" t="n">
        <v>2</v>
      </c>
      <c r="AQ23" s="78" t="n">
        <v>0</v>
      </c>
      <c r="AR23" s="78" t="n">
        <v>0</v>
      </c>
      <c r="AS23" s="78" t="n">
        <v>0</v>
      </c>
      <c r="AT23" s="78" t="s">
        <v>88</v>
      </c>
      <c r="AU23" s="78" t="s">
        <v>85</v>
      </c>
      <c r="AV23" s="78" t="s">
        <v>85</v>
      </c>
      <c r="AW23" s="78" t="s">
        <v>85</v>
      </c>
      <c r="AX23" s="78" t="s">
        <v>85</v>
      </c>
      <c r="AY23" s="78" t="s">
        <v>85</v>
      </c>
      <c r="AZ23" s="78" t="s">
        <v>85</v>
      </c>
      <c r="BA23" s="74" t="s">
        <v>85</v>
      </c>
      <c r="BB23" s="74" t="s">
        <v>85</v>
      </c>
      <c r="BC23" s="75" t="s">
        <v>85</v>
      </c>
      <c r="BD23" s="69" t="n">
        <f aca="false">SUM(D23:T23,W23:AT23)</f>
        <v>34</v>
      </c>
    </row>
    <row r="24" s="62" customFormat="true" ht="15.75" hidden="false" customHeight="true" outlineLevel="0" collapsed="false">
      <c r="A24" s="55"/>
      <c r="B24" s="56" t="s">
        <v>118</v>
      </c>
      <c r="C24" s="92" t="s">
        <v>119</v>
      </c>
      <c r="D24" s="93" t="n">
        <f aca="false">SUM(D25:D27)</f>
        <v>0</v>
      </c>
      <c r="E24" s="94" t="n">
        <f aca="false">SUM(E25:E27)</f>
        <v>6</v>
      </c>
      <c r="F24" s="94" t="n">
        <f aca="false">SUM(F25:F27)</f>
        <v>6</v>
      </c>
      <c r="G24" s="94" t="n">
        <f aca="false">SUM(G25:G27)</f>
        <v>4</v>
      </c>
      <c r="H24" s="94" t="n">
        <f aca="false">SUM(H25:H27)</f>
        <v>4</v>
      </c>
      <c r="I24" s="94" t="n">
        <f aca="false">SUM(I25:I27)</f>
        <v>4</v>
      </c>
      <c r="J24" s="94" t="n">
        <f aca="false">SUM(J25:J27)</f>
        <v>2</v>
      </c>
      <c r="K24" s="94" t="n">
        <f aca="false">SUM(K25:K27)</f>
        <v>4</v>
      </c>
      <c r="L24" s="94" t="n">
        <f aca="false">SUM(L25:L27)</f>
        <v>4</v>
      </c>
      <c r="M24" s="94" t="n">
        <f aca="false">SUM(M25:M27)</f>
        <v>6</v>
      </c>
      <c r="N24" s="94" t="n">
        <f aca="false">SUM(N25:N27)</f>
        <v>0</v>
      </c>
      <c r="O24" s="94" t="n">
        <f aca="false">SUM(O25:O27)</f>
        <v>4</v>
      </c>
      <c r="P24" s="94" t="n">
        <f aca="false">SUM(P25:P27)</f>
        <v>0</v>
      </c>
      <c r="Q24" s="94" t="n">
        <f aca="false">SUM(Q25:Q27)</f>
        <v>2</v>
      </c>
      <c r="R24" s="94" t="n">
        <f aca="false">SUM(R25:R27)</f>
        <v>6</v>
      </c>
      <c r="S24" s="94" t="n">
        <f aca="false">SUM(S25:S27)</f>
        <v>0</v>
      </c>
      <c r="T24" s="94" t="n">
        <f aca="false">SUM(T25:T27)</f>
        <v>0</v>
      </c>
      <c r="U24" s="95" t="s">
        <v>85</v>
      </c>
      <c r="V24" s="95" t="s">
        <v>85</v>
      </c>
      <c r="W24" s="94" t="n">
        <f aca="false">SUM(W25:W27)</f>
        <v>4</v>
      </c>
      <c r="X24" s="94" t="n">
        <f aca="false">SUM(X25:X27)</f>
        <v>4</v>
      </c>
      <c r="Y24" s="94" t="n">
        <f aca="false">SUM(Y25:Y27)</f>
        <v>4</v>
      </c>
      <c r="Z24" s="94" t="n">
        <f aca="false">SUM(Z25:Z27)</f>
        <v>2</v>
      </c>
      <c r="AA24" s="94" t="n">
        <f aca="false">SUM(AA25:AA27)</f>
        <v>4</v>
      </c>
      <c r="AB24" s="94" t="n">
        <f aca="false">SUM(AB25:AB27)</f>
        <v>4</v>
      </c>
      <c r="AC24" s="94" t="n">
        <f aca="false">SUM(AC25:AC27)</f>
        <v>2</v>
      </c>
      <c r="AD24" s="94" t="n">
        <f aca="false">SUM(AD25:AD27)</f>
        <v>2</v>
      </c>
      <c r="AE24" s="94" t="n">
        <f aca="false">SUM(AE25:AE27)</f>
        <v>2</v>
      </c>
      <c r="AF24" s="94" t="n">
        <f aca="false">SUM(AF25:AF27)</f>
        <v>4</v>
      </c>
      <c r="AG24" s="94" t="n">
        <f aca="false">SUM(AG25:AG27)</f>
        <v>4</v>
      </c>
      <c r="AH24" s="94" t="n">
        <f aca="false">SUM(AH25:AH27)</f>
        <v>2</v>
      </c>
      <c r="AI24" s="94" t="n">
        <f aca="false">SUM(AI25:AI27)</f>
        <v>4</v>
      </c>
      <c r="AJ24" s="94" t="n">
        <f aca="false">SUM(AJ25:AJ27)</f>
        <v>2</v>
      </c>
      <c r="AK24" s="94" t="n">
        <f aca="false">SUM(AK25:AK27)</f>
        <v>2</v>
      </c>
      <c r="AL24" s="94" t="n">
        <f aca="false">SUM(AL25:AL27)</f>
        <v>2</v>
      </c>
      <c r="AM24" s="94" t="n">
        <f aca="false">SUM(AM25:AM27)</f>
        <v>6</v>
      </c>
      <c r="AN24" s="94" t="n">
        <f aca="false">SUM(AN25:AN27)</f>
        <v>2</v>
      </c>
      <c r="AO24" s="94" t="n">
        <f aca="false">SUM(AO25:AO27)</f>
        <v>4</v>
      </c>
      <c r="AP24" s="94" t="n">
        <f aca="false">SUM(AP25:AP27)</f>
        <v>0</v>
      </c>
      <c r="AQ24" s="94" t="n">
        <f aca="false">SUM(AQ25:AQ27)</f>
        <v>0</v>
      </c>
      <c r="AR24" s="94" t="n">
        <f aca="false">SUM(AR25:AR27)</f>
        <v>0</v>
      </c>
      <c r="AS24" s="94" t="n">
        <f aca="false">SUM(AS25:AS27)</f>
        <v>0</v>
      </c>
      <c r="AT24" s="94" t="n">
        <f aca="false">SUM(AT25:AT27)</f>
        <v>0</v>
      </c>
      <c r="AU24" s="95" t="s">
        <v>85</v>
      </c>
      <c r="AV24" s="95" t="s">
        <v>85</v>
      </c>
      <c r="AW24" s="95" t="s">
        <v>85</v>
      </c>
      <c r="AX24" s="95" t="s">
        <v>85</v>
      </c>
      <c r="AY24" s="95" t="s">
        <v>85</v>
      </c>
      <c r="AZ24" s="95" t="s">
        <v>85</v>
      </c>
      <c r="BA24" s="96" t="s">
        <v>85</v>
      </c>
      <c r="BB24" s="96" t="s">
        <v>85</v>
      </c>
      <c r="BC24" s="97" t="s">
        <v>85</v>
      </c>
      <c r="BD24" s="61" t="n">
        <f aca="false">SUM(BD25:BD27)</f>
        <v>112</v>
      </c>
    </row>
    <row r="25" s="62" customFormat="true" ht="15" hidden="false" customHeight="true" outlineLevel="0" collapsed="false">
      <c r="A25" s="55"/>
      <c r="B25" s="98" t="s">
        <v>120</v>
      </c>
      <c r="C25" s="98" t="s">
        <v>121</v>
      </c>
      <c r="D25" s="99" t="n">
        <v>0</v>
      </c>
      <c r="E25" s="99" t="n">
        <v>2</v>
      </c>
      <c r="F25" s="99" t="n">
        <v>2</v>
      </c>
      <c r="G25" s="99" t="n">
        <v>2</v>
      </c>
      <c r="H25" s="99" t="n">
        <v>0</v>
      </c>
      <c r="I25" s="99" t="n">
        <v>0</v>
      </c>
      <c r="J25" s="99" t="n">
        <v>2</v>
      </c>
      <c r="K25" s="99" t="n">
        <v>2</v>
      </c>
      <c r="L25" s="99" t="n">
        <v>0</v>
      </c>
      <c r="M25" s="99" t="n">
        <v>2</v>
      </c>
      <c r="N25" s="99" t="n">
        <v>0</v>
      </c>
      <c r="O25" s="99" t="n">
        <v>2</v>
      </c>
      <c r="P25" s="99" t="n">
        <v>0</v>
      </c>
      <c r="Q25" s="100" t="n">
        <v>0</v>
      </c>
      <c r="R25" s="100" t="n">
        <v>2</v>
      </c>
      <c r="S25" s="100" t="n">
        <v>0</v>
      </c>
      <c r="T25" s="100" t="n">
        <v>0</v>
      </c>
      <c r="U25" s="101" t="s">
        <v>85</v>
      </c>
      <c r="V25" s="101" t="s">
        <v>85</v>
      </c>
      <c r="W25" s="101" t="n">
        <v>2</v>
      </c>
      <c r="X25" s="101" t="n">
        <v>0</v>
      </c>
      <c r="Y25" s="101" t="n">
        <v>0</v>
      </c>
      <c r="Z25" s="101" t="n">
        <v>2</v>
      </c>
      <c r="AA25" s="101" t="n">
        <v>2</v>
      </c>
      <c r="AB25" s="101" t="n">
        <v>0</v>
      </c>
      <c r="AC25" s="101" t="n">
        <v>0</v>
      </c>
      <c r="AD25" s="101" t="n">
        <v>0</v>
      </c>
      <c r="AE25" s="101" t="n">
        <v>2</v>
      </c>
      <c r="AF25" s="101" t="n">
        <v>2</v>
      </c>
      <c r="AG25" s="101" t="n">
        <v>0</v>
      </c>
      <c r="AH25" s="101" t="n">
        <v>0</v>
      </c>
      <c r="AI25" s="101" t="n">
        <v>2</v>
      </c>
      <c r="AJ25" s="101" t="n">
        <v>0</v>
      </c>
      <c r="AK25" s="101" t="n">
        <v>2</v>
      </c>
      <c r="AL25" s="101" t="n">
        <v>0</v>
      </c>
      <c r="AM25" s="101" t="n">
        <v>2</v>
      </c>
      <c r="AN25" s="101" t="n">
        <v>0</v>
      </c>
      <c r="AO25" s="102" t="n">
        <v>2</v>
      </c>
      <c r="AP25" s="101" t="n">
        <v>0</v>
      </c>
      <c r="AQ25" s="101" t="n">
        <v>0</v>
      </c>
      <c r="AR25" s="101" t="n">
        <v>0</v>
      </c>
      <c r="AS25" s="100" t="n">
        <v>0</v>
      </c>
      <c r="AT25" s="100" t="s">
        <v>88</v>
      </c>
      <c r="AU25" s="101" t="s">
        <v>85</v>
      </c>
      <c r="AV25" s="101" t="s">
        <v>85</v>
      </c>
      <c r="AW25" s="101" t="s">
        <v>85</v>
      </c>
      <c r="AX25" s="101" t="s">
        <v>85</v>
      </c>
      <c r="AY25" s="101" t="s">
        <v>85</v>
      </c>
      <c r="AZ25" s="101" t="s">
        <v>85</v>
      </c>
      <c r="BA25" s="67" t="s">
        <v>85</v>
      </c>
      <c r="BB25" s="67" t="s">
        <v>85</v>
      </c>
      <c r="BC25" s="68" t="s">
        <v>85</v>
      </c>
      <c r="BD25" s="69" t="n">
        <f aca="false">SUM(D25:T25,W25:AT25)</f>
        <v>34</v>
      </c>
    </row>
    <row r="26" s="62" customFormat="true" ht="15" hidden="false" customHeight="true" outlineLevel="0" collapsed="false">
      <c r="A26" s="55"/>
      <c r="B26" s="103" t="s">
        <v>122</v>
      </c>
      <c r="C26" s="104" t="s">
        <v>123</v>
      </c>
      <c r="D26" s="105" t="n">
        <v>0</v>
      </c>
      <c r="E26" s="105" t="n">
        <v>2</v>
      </c>
      <c r="F26" s="105" t="n">
        <v>2</v>
      </c>
      <c r="G26" s="105" t="n">
        <v>2</v>
      </c>
      <c r="H26" s="105" t="n">
        <v>2</v>
      </c>
      <c r="I26" s="105" t="n">
        <v>2</v>
      </c>
      <c r="J26" s="105" t="n">
        <v>0</v>
      </c>
      <c r="K26" s="105" t="n">
        <v>2</v>
      </c>
      <c r="L26" s="105" t="n">
        <v>2</v>
      </c>
      <c r="M26" s="105" t="n">
        <v>2</v>
      </c>
      <c r="N26" s="105" t="n">
        <v>0</v>
      </c>
      <c r="O26" s="105" t="n">
        <v>2</v>
      </c>
      <c r="P26" s="105" t="n">
        <v>0</v>
      </c>
      <c r="Q26" s="105" t="n">
        <v>0</v>
      </c>
      <c r="R26" s="105" t="n">
        <v>2</v>
      </c>
      <c r="S26" s="105" t="n">
        <v>0</v>
      </c>
      <c r="T26" s="105" t="n">
        <v>0</v>
      </c>
      <c r="U26" s="88" t="s">
        <v>85</v>
      </c>
      <c r="V26" s="88" t="s">
        <v>85</v>
      </c>
      <c r="W26" s="88" t="n">
        <v>2</v>
      </c>
      <c r="X26" s="88" t="n">
        <v>2</v>
      </c>
      <c r="Y26" s="88" t="n">
        <v>2</v>
      </c>
      <c r="Z26" s="88" t="n">
        <v>0</v>
      </c>
      <c r="AA26" s="88" t="n">
        <v>0</v>
      </c>
      <c r="AB26" s="88" t="n">
        <v>2</v>
      </c>
      <c r="AC26" s="88" t="n">
        <v>2</v>
      </c>
      <c r="AD26" s="88" t="n">
        <v>0</v>
      </c>
      <c r="AE26" s="88" t="n">
        <v>0</v>
      </c>
      <c r="AF26" s="88" t="n">
        <v>2</v>
      </c>
      <c r="AG26" s="88" t="n">
        <v>2</v>
      </c>
      <c r="AH26" s="88" t="n">
        <v>0</v>
      </c>
      <c r="AI26" s="88" t="n">
        <v>2</v>
      </c>
      <c r="AJ26" s="88" t="n">
        <v>0</v>
      </c>
      <c r="AK26" s="88" t="n">
        <v>0</v>
      </c>
      <c r="AL26" s="88" t="n">
        <v>2</v>
      </c>
      <c r="AM26" s="88" t="n">
        <v>2</v>
      </c>
      <c r="AN26" s="88" t="n">
        <v>0</v>
      </c>
      <c r="AO26" s="89" t="n">
        <v>2</v>
      </c>
      <c r="AP26" s="88" t="n">
        <v>0</v>
      </c>
      <c r="AQ26" s="88" t="n">
        <v>0</v>
      </c>
      <c r="AR26" s="88" t="n">
        <v>0</v>
      </c>
      <c r="AS26" s="82" t="n">
        <v>0</v>
      </c>
      <c r="AT26" s="82" t="s">
        <v>88</v>
      </c>
      <c r="AU26" s="88" t="s">
        <v>85</v>
      </c>
      <c r="AV26" s="88" t="s">
        <v>85</v>
      </c>
      <c r="AW26" s="88" t="s">
        <v>85</v>
      </c>
      <c r="AX26" s="88" t="s">
        <v>85</v>
      </c>
      <c r="AY26" s="88" t="s">
        <v>85</v>
      </c>
      <c r="AZ26" s="88" t="s">
        <v>85</v>
      </c>
      <c r="BA26" s="106" t="s">
        <v>85</v>
      </c>
      <c r="BB26" s="106" t="s">
        <v>85</v>
      </c>
      <c r="BC26" s="107" t="s">
        <v>85</v>
      </c>
      <c r="BD26" s="69" t="n">
        <f aca="false">SUM(D26:T26,W26:AT26)</f>
        <v>42</v>
      </c>
    </row>
    <row r="27" s="62" customFormat="true" ht="14.25" hidden="false" customHeight="true" outlineLevel="0" collapsed="false">
      <c r="A27" s="55"/>
      <c r="B27" s="108" t="s">
        <v>124</v>
      </c>
      <c r="C27" s="109" t="s">
        <v>125</v>
      </c>
      <c r="D27" s="110" t="n">
        <v>0</v>
      </c>
      <c r="E27" s="111" t="n">
        <v>2</v>
      </c>
      <c r="F27" s="111" t="n">
        <v>2</v>
      </c>
      <c r="G27" s="111" t="n">
        <v>0</v>
      </c>
      <c r="H27" s="110" t="n">
        <v>2</v>
      </c>
      <c r="I27" s="111" t="n">
        <v>2</v>
      </c>
      <c r="J27" s="110" t="n">
        <v>0</v>
      </c>
      <c r="K27" s="111" t="n">
        <v>0</v>
      </c>
      <c r="L27" s="110" t="n">
        <v>2</v>
      </c>
      <c r="M27" s="111" t="n">
        <v>2</v>
      </c>
      <c r="N27" s="110" t="n">
        <v>0</v>
      </c>
      <c r="O27" s="110" t="n">
        <v>0</v>
      </c>
      <c r="P27" s="110" t="n">
        <v>0</v>
      </c>
      <c r="Q27" s="110" t="n">
        <v>2</v>
      </c>
      <c r="R27" s="110" t="n">
        <v>2</v>
      </c>
      <c r="S27" s="110" t="n">
        <v>0</v>
      </c>
      <c r="T27" s="110" t="n">
        <v>0</v>
      </c>
      <c r="U27" s="112" t="s">
        <v>85</v>
      </c>
      <c r="V27" s="112" t="s">
        <v>85</v>
      </c>
      <c r="W27" s="112" t="n">
        <v>0</v>
      </c>
      <c r="X27" s="112" t="n">
        <v>2</v>
      </c>
      <c r="Y27" s="112" t="n">
        <v>2</v>
      </c>
      <c r="Z27" s="112" t="n">
        <v>0</v>
      </c>
      <c r="AA27" s="112" t="n">
        <v>2</v>
      </c>
      <c r="AB27" s="112" t="n">
        <v>2</v>
      </c>
      <c r="AC27" s="112" t="n">
        <v>0</v>
      </c>
      <c r="AD27" s="112" t="n">
        <v>2</v>
      </c>
      <c r="AE27" s="112" t="n">
        <v>0</v>
      </c>
      <c r="AF27" s="112" t="n">
        <v>0</v>
      </c>
      <c r="AG27" s="112" t="n">
        <v>2</v>
      </c>
      <c r="AH27" s="112" t="n">
        <v>2</v>
      </c>
      <c r="AI27" s="112" t="n">
        <v>0</v>
      </c>
      <c r="AJ27" s="112" t="n">
        <v>2</v>
      </c>
      <c r="AK27" s="112" t="n">
        <v>0</v>
      </c>
      <c r="AL27" s="112" t="n">
        <v>0</v>
      </c>
      <c r="AM27" s="112" t="n">
        <v>2</v>
      </c>
      <c r="AN27" s="113" t="n">
        <v>2</v>
      </c>
      <c r="AO27" s="112" t="n">
        <v>0</v>
      </c>
      <c r="AP27" s="112" t="n">
        <v>0</v>
      </c>
      <c r="AQ27" s="112" t="n">
        <v>0</v>
      </c>
      <c r="AR27" s="112" t="n">
        <v>0</v>
      </c>
      <c r="AS27" s="111" t="n">
        <v>0</v>
      </c>
      <c r="AT27" s="111" t="s">
        <v>88</v>
      </c>
      <c r="AU27" s="112" t="s">
        <v>85</v>
      </c>
      <c r="AV27" s="112" t="s">
        <v>85</v>
      </c>
      <c r="AW27" s="112" t="s">
        <v>85</v>
      </c>
      <c r="AX27" s="112" t="s">
        <v>85</v>
      </c>
      <c r="AY27" s="112" t="s">
        <v>85</v>
      </c>
      <c r="AZ27" s="112" t="s">
        <v>85</v>
      </c>
      <c r="BA27" s="114" t="s">
        <v>85</v>
      </c>
      <c r="BB27" s="114" t="s">
        <v>85</v>
      </c>
      <c r="BC27" s="115" t="s">
        <v>85</v>
      </c>
      <c r="BD27" s="116" t="n">
        <f aca="false">SUM(D27:T27,W27:AT27)</f>
        <v>36</v>
      </c>
    </row>
    <row r="28" s="62" customFormat="true" ht="15.75" hidden="false" customHeight="true" outlineLevel="0" collapsed="false">
      <c r="A28" s="55"/>
      <c r="B28" s="117" t="s">
        <v>126</v>
      </c>
      <c r="C28" s="118" t="s">
        <v>127</v>
      </c>
      <c r="D28" s="105" t="n">
        <f aca="false">SUM(D29:D33)</f>
        <v>0</v>
      </c>
      <c r="E28" s="119" t="n">
        <f aca="false">SUM(E29:E33)</f>
        <v>0</v>
      </c>
      <c r="F28" s="119" t="n">
        <f aca="false">SUM(F29:F33)</f>
        <v>0</v>
      </c>
      <c r="G28" s="119" t="n">
        <f aca="false">SUM(G29:G33)</f>
        <v>0</v>
      </c>
      <c r="H28" s="119" t="n">
        <f aca="false">SUM(H29:H33)</f>
        <v>2</v>
      </c>
      <c r="I28" s="119" t="n">
        <f aca="false">SUM(I29:I33)</f>
        <v>2</v>
      </c>
      <c r="J28" s="119" t="n">
        <f aca="false">SUM(J29:J33)</f>
        <v>4</v>
      </c>
      <c r="K28" s="119" t="n">
        <f aca="false">SUM(K29:K33)</f>
        <v>2</v>
      </c>
      <c r="L28" s="119" t="n">
        <f aca="false">SUM(L29:L33)</f>
        <v>4</v>
      </c>
      <c r="M28" s="119" t="n">
        <f aca="false">SUM(M29:M33)</f>
        <v>6</v>
      </c>
      <c r="N28" s="119" t="n">
        <f aca="false">SUM(N29:N33)</f>
        <v>6</v>
      </c>
      <c r="O28" s="119" t="n">
        <f aca="false">SUM(O29:O33)</f>
        <v>6</v>
      </c>
      <c r="P28" s="119" t="n">
        <f aca="false">SUM(P29:P33)</f>
        <v>8</v>
      </c>
      <c r="Q28" s="119" t="n">
        <f aca="false">SUM(Q29:Q33)</f>
        <v>8</v>
      </c>
      <c r="R28" s="119" t="n">
        <f aca="false">SUM(R29:R33)</f>
        <v>6</v>
      </c>
      <c r="S28" s="119" t="n">
        <f aca="false">SUM(S29:S33)</f>
        <v>36</v>
      </c>
      <c r="T28" s="119" t="n">
        <f aca="false">SUM(T29:T33)</f>
        <v>36</v>
      </c>
      <c r="U28" s="120" t="s">
        <v>85</v>
      </c>
      <c r="V28" s="120" t="s">
        <v>85</v>
      </c>
      <c r="W28" s="119" t="n">
        <f aca="false">SUM(W29:W33)</f>
        <v>8</v>
      </c>
      <c r="X28" s="119" t="n">
        <f aca="false">SUM(X29:X33)</f>
        <v>8</v>
      </c>
      <c r="Y28" s="119" t="n">
        <f aca="false">SUM(Y29:Y33)</f>
        <v>8</v>
      </c>
      <c r="Z28" s="119" t="n">
        <f aca="false">SUM(Z29:Z33)</f>
        <v>8</v>
      </c>
      <c r="AA28" s="119" t="n">
        <f aca="false">SUM(AA29:AA33)</f>
        <v>8</v>
      </c>
      <c r="AB28" s="119" t="n">
        <f aca="false">SUM(AB29:AB33)</f>
        <v>4</v>
      </c>
      <c r="AC28" s="119" t="n">
        <f aca="false">SUM(AC29:AC33)</f>
        <v>6</v>
      </c>
      <c r="AD28" s="119" t="n">
        <f aca="false">SUM(AD29:AD33)</f>
        <v>4</v>
      </c>
      <c r="AE28" s="119" t="n">
        <f aca="false">SUM(AE29:AE33)</f>
        <v>4</v>
      </c>
      <c r="AF28" s="119" t="n">
        <f aca="false">SUM(AF29:AF33)</f>
        <v>2</v>
      </c>
      <c r="AG28" s="119" t="n">
        <f aca="false">SUM(AG29:AG33)</f>
        <v>2</v>
      </c>
      <c r="AH28" s="119" t="n">
        <f aca="false">SUM(AH29:AH33)</f>
        <v>4</v>
      </c>
      <c r="AI28" s="119" t="n">
        <f aca="false">SUM(AI29:AI33)</f>
        <v>4</v>
      </c>
      <c r="AJ28" s="119" t="n">
        <f aca="false">SUM(AJ29:AJ33)</f>
        <v>4</v>
      </c>
      <c r="AK28" s="119" t="n">
        <f aca="false">SUM(AK29:AK33)</f>
        <v>4</v>
      </c>
      <c r="AL28" s="119" t="n">
        <f aca="false">SUM(AL29:AL33)</f>
        <v>4</v>
      </c>
      <c r="AM28" s="119" t="n">
        <f aca="false">SUM(AM29:AM33)</f>
        <v>2</v>
      </c>
      <c r="AN28" s="119" t="n">
        <f aca="false">SUM(AN29:AN33)</f>
        <v>4</v>
      </c>
      <c r="AO28" s="119" t="n">
        <f aca="false">SUM(AO29:AO33)</f>
        <v>4</v>
      </c>
      <c r="AP28" s="119" t="n">
        <f aca="false">SUM(AP29:AP33)</f>
        <v>10</v>
      </c>
      <c r="AQ28" s="119" t="n">
        <f aca="false">SUM(AQ29:AQ33)</f>
        <v>36</v>
      </c>
      <c r="AR28" s="119" t="n">
        <f aca="false">SUM(AR29:AR33)</f>
        <v>30</v>
      </c>
      <c r="AS28" s="119" t="n">
        <f aca="false">SUM(AS29:AS33)</f>
        <v>36</v>
      </c>
      <c r="AT28" s="119" t="n">
        <f aca="false">SUM(AT29:AT33)</f>
        <v>0</v>
      </c>
      <c r="AU28" s="120" t="s">
        <v>85</v>
      </c>
      <c r="AV28" s="120" t="s">
        <v>85</v>
      </c>
      <c r="AW28" s="120" t="s">
        <v>85</v>
      </c>
      <c r="AX28" s="120" t="s">
        <v>85</v>
      </c>
      <c r="AY28" s="120" t="s">
        <v>85</v>
      </c>
      <c r="AZ28" s="120" t="s">
        <v>85</v>
      </c>
      <c r="BA28" s="121" t="s">
        <v>85</v>
      </c>
      <c r="BB28" s="121" t="s">
        <v>85</v>
      </c>
      <c r="BC28" s="122" t="s">
        <v>85</v>
      </c>
      <c r="BD28" s="61" t="n">
        <f aca="false">SUM(BD29:BD33)</f>
        <v>330</v>
      </c>
    </row>
    <row r="29" s="62" customFormat="true" ht="26.25" hidden="false" customHeight="true" outlineLevel="0" collapsed="false">
      <c r="A29" s="55"/>
      <c r="B29" s="123" t="s">
        <v>128</v>
      </c>
      <c r="C29" s="98" t="s">
        <v>129</v>
      </c>
      <c r="D29" s="99" t="n">
        <v>0</v>
      </c>
      <c r="E29" s="100" t="n">
        <v>0</v>
      </c>
      <c r="F29" s="100" t="n">
        <v>0</v>
      </c>
      <c r="G29" s="100" t="n">
        <v>0</v>
      </c>
      <c r="H29" s="100" t="n">
        <v>2</v>
      </c>
      <c r="I29" s="100" t="n">
        <v>2</v>
      </c>
      <c r="J29" s="100" t="n">
        <v>2</v>
      </c>
      <c r="K29" s="100" t="n">
        <v>0</v>
      </c>
      <c r="L29" s="100" t="n">
        <v>2</v>
      </c>
      <c r="M29" s="100" t="n">
        <v>2</v>
      </c>
      <c r="N29" s="100" t="n">
        <v>2</v>
      </c>
      <c r="O29" s="100" t="n">
        <v>0</v>
      </c>
      <c r="P29" s="100" t="n">
        <v>2</v>
      </c>
      <c r="Q29" s="100" t="n">
        <v>2</v>
      </c>
      <c r="R29" s="100" t="n">
        <v>2</v>
      </c>
      <c r="S29" s="100" t="n">
        <v>0</v>
      </c>
      <c r="T29" s="100" t="n">
        <v>0</v>
      </c>
      <c r="U29" s="101" t="s">
        <v>85</v>
      </c>
      <c r="V29" s="101" t="s">
        <v>85</v>
      </c>
      <c r="W29" s="101" t="n">
        <v>4</v>
      </c>
      <c r="X29" s="101" t="n">
        <v>4</v>
      </c>
      <c r="Y29" s="101" t="n">
        <v>2</v>
      </c>
      <c r="Z29" s="101" t="n">
        <v>4</v>
      </c>
      <c r="AA29" s="101" t="n">
        <v>2</v>
      </c>
      <c r="AB29" s="101" t="n">
        <v>2</v>
      </c>
      <c r="AC29" s="101" t="n">
        <v>0</v>
      </c>
      <c r="AD29" s="101" t="n">
        <v>0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0</v>
      </c>
      <c r="AN29" s="101" t="n">
        <v>0</v>
      </c>
      <c r="AO29" s="101" t="n">
        <v>0</v>
      </c>
      <c r="AP29" s="101" t="n">
        <v>0</v>
      </c>
      <c r="AQ29" s="101" t="n">
        <v>0</v>
      </c>
      <c r="AR29" s="101" t="n">
        <v>0</v>
      </c>
      <c r="AS29" s="101" t="n">
        <v>0</v>
      </c>
      <c r="AT29" s="124" t="s">
        <v>88</v>
      </c>
      <c r="AU29" s="101" t="s">
        <v>85</v>
      </c>
      <c r="AV29" s="101" t="s">
        <v>85</v>
      </c>
      <c r="AW29" s="101" t="s">
        <v>85</v>
      </c>
      <c r="AX29" s="101" t="s">
        <v>85</v>
      </c>
      <c r="AY29" s="101" t="s">
        <v>85</v>
      </c>
      <c r="AZ29" s="101" t="s">
        <v>85</v>
      </c>
      <c r="BA29" s="67" t="s">
        <v>85</v>
      </c>
      <c r="BB29" s="67" t="s">
        <v>85</v>
      </c>
      <c r="BC29" s="68" t="s">
        <v>85</v>
      </c>
      <c r="BD29" s="125" t="n">
        <f aca="false">SUM(D29:T29,W29:AT29)</f>
        <v>36</v>
      </c>
    </row>
    <row r="30" s="62" customFormat="true" ht="17.25" hidden="false" customHeight="true" outlineLevel="0" collapsed="false">
      <c r="A30" s="55"/>
      <c r="B30" s="126" t="s">
        <v>130</v>
      </c>
      <c r="C30" s="104" t="s">
        <v>131</v>
      </c>
      <c r="D30" s="76" t="n">
        <v>0</v>
      </c>
      <c r="E30" s="76" t="n">
        <v>0</v>
      </c>
      <c r="F30" s="76" t="n">
        <v>0</v>
      </c>
      <c r="G30" s="76" t="n">
        <v>0</v>
      </c>
      <c r="H30" s="76" t="n">
        <v>0</v>
      </c>
      <c r="I30" s="76" t="n">
        <v>0</v>
      </c>
      <c r="J30" s="76" t="n">
        <v>2</v>
      </c>
      <c r="K30" s="76" t="n">
        <v>2</v>
      </c>
      <c r="L30" s="76" t="n">
        <v>2</v>
      </c>
      <c r="M30" s="76" t="n">
        <v>2</v>
      </c>
      <c r="N30" s="76" t="n">
        <v>2</v>
      </c>
      <c r="O30" s="76" t="n">
        <v>2</v>
      </c>
      <c r="P30" s="76" t="n">
        <v>2</v>
      </c>
      <c r="Q30" s="76" t="n">
        <v>2</v>
      </c>
      <c r="R30" s="76" t="n">
        <v>2</v>
      </c>
      <c r="S30" s="76" t="n">
        <v>0</v>
      </c>
      <c r="T30" s="81" t="n">
        <v>0</v>
      </c>
      <c r="U30" s="88" t="s">
        <v>85</v>
      </c>
      <c r="V30" s="88" t="s">
        <v>85</v>
      </c>
      <c r="W30" s="88" t="n">
        <v>2</v>
      </c>
      <c r="X30" s="88" t="n">
        <v>2</v>
      </c>
      <c r="Y30" s="88" t="n">
        <v>4</v>
      </c>
      <c r="Z30" s="88" t="n">
        <v>2</v>
      </c>
      <c r="AA30" s="88" t="n">
        <v>4</v>
      </c>
      <c r="AB30" s="88" t="n">
        <v>2</v>
      </c>
      <c r="AC30" s="88" t="n">
        <v>4</v>
      </c>
      <c r="AD30" s="89" t="n">
        <v>2</v>
      </c>
      <c r="AE30" s="88" t="n">
        <v>0</v>
      </c>
      <c r="AF30" s="88" t="n">
        <v>0</v>
      </c>
      <c r="AG30" s="88" t="n">
        <v>0</v>
      </c>
      <c r="AH30" s="88" t="n">
        <v>0</v>
      </c>
      <c r="AI30" s="88" t="n">
        <v>0</v>
      </c>
      <c r="AJ30" s="88" t="n">
        <v>0</v>
      </c>
      <c r="AK30" s="88" t="n">
        <v>0</v>
      </c>
      <c r="AL30" s="88" t="n">
        <v>0</v>
      </c>
      <c r="AM30" s="88" t="n">
        <v>0</v>
      </c>
      <c r="AN30" s="88" t="n">
        <v>0</v>
      </c>
      <c r="AO30" s="88" t="n">
        <v>0</v>
      </c>
      <c r="AP30" s="88" t="n">
        <v>0</v>
      </c>
      <c r="AQ30" s="88" t="n">
        <v>0</v>
      </c>
      <c r="AR30" s="88" t="n">
        <v>0</v>
      </c>
      <c r="AS30" s="88" t="n">
        <v>0</v>
      </c>
      <c r="AT30" s="88" t="s">
        <v>88</v>
      </c>
      <c r="AU30" s="88" t="s">
        <v>85</v>
      </c>
      <c r="AV30" s="88" t="s">
        <v>85</v>
      </c>
      <c r="AW30" s="88" t="s">
        <v>85</v>
      </c>
      <c r="AX30" s="88" t="s">
        <v>85</v>
      </c>
      <c r="AY30" s="88" t="s">
        <v>85</v>
      </c>
      <c r="AZ30" s="88" t="s">
        <v>85</v>
      </c>
      <c r="BA30" s="106" t="s">
        <v>85</v>
      </c>
      <c r="BB30" s="106" t="s">
        <v>85</v>
      </c>
      <c r="BC30" s="107" t="s">
        <v>85</v>
      </c>
      <c r="BD30" s="69" t="n">
        <f aca="false">SUM(D30:T30,W30:AT30)</f>
        <v>40</v>
      </c>
    </row>
    <row r="31" s="62" customFormat="true" ht="24.75" hidden="false" customHeight="true" outlineLevel="0" collapsed="false">
      <c r="A31" s="55"/>
      <c r="B31" s="126" t="s">
        <v>132</v>
      </c>
      <c r="C31" s="104" t="s">
        <v>133</v>
      </c>
      <c r="D31" s="76" t="n">
        <v>0</v>
      </c>
      <c r="E31" s="76" t="n">
        <v>0</v>
      </c>
      <c r="F31" s="76" t="n">
        <v>0</v>
      </c>
      <c r="G31" s="76" t="n">
        <v>0</v>
      </c>
      <c r="H31" s="76" t="n">
        <v>0</v>
      </c>
      <c r="I31" s="76" t="n">
        <v>0</v>
      </c>
      <c r="J31" s="76" t="n">
        <v>0</v>
      </c>
      <c r="K31" s="76" t="n">
        <v>0</v>
      </c>
      <c r="L31" s="76" t="n">
        <v>0</v>
      </c>
      <c r="M31" s="76" t="n">
        <v>2</v>
      </c>
      <c r="N31" s="76" t="n">
        <v>2</v>
      </c>
      <c r="O31" s="76" t="n">
        <v>4</v>
      </c>
      <c r="P31" s="76" t="n">
        <v>4</v>
      </c>
      <c r="Q31" s="76" t="n">
        <v>4</v>
      </c>
      <c r="R31" s="76" t="n">
        <v>2</v>
      </c>
      <c r="S31" s="76" t="n">
        <v>0</v>
      </c>
      <c r="T31" s="81" t="n">
        <v>0</v>
      </c>
      <c r="U31" s="88" t="s">
        <v>85</v>
      </c>
      <c r="V31" s="88" t="s">
        <v>85</v>
      </c>
      <c r="W31" s="88" t="n">
        <v>2</v>
      </c>
      <c r="X31" s="88" t="n">
        <v>2</v>
      </c>
      <c r="Y31" s="88" t="n">
        <v>2</v>
      </c>
      <c r="Z31" s="88" t="n">
        <v>2</v>
      </c>
      <c r="AA31" s="88" t="n">
        <v>2</v>
      </c>
      <c r="AB31" s="88" t="n">
        <v>0</v>
      </c>
      <c r="AC31" s="88" t="n">
        <v>2</v>
      </c>
      <c r="AD31" s="88" t="n">
        <v>2</v>
      </c>
      <c r="AE31" s="88" t="n">
        <v>4</v>
      </c>
      <c r="AF31" s="89" t="n">
        <v>2</v>
      </c>
      <c r="AG31" s="88" t="n">
        <v>0</v>
      </c>
      <c r="AH31" s="88" t="n">
        <v>0</v>
      </c>
      <c r="AI31" s="88" t="n">
        <v>0</v>
      </c>
      <c r="AJ31" s="88" t="n">
        <v>0</v>
      </c>
      <c r="AK31" s="88" t="n">
        <v>0</v>
      </c>
      <c r="AL31" s="88" t="n">
        <v>0</v>
      </c>
      <c r="AM31" s="88" t="n">
        <v>0</v>
      </c>
      <c r="AN31" s="88" t="n">
        <v>0</v>
      </c>
      <c r="AO31" s="88" t="n">
        <v>0</v>
      </c>
      <c r="AP31" s="88" t="n">
        <v>0</v>
      </c>
      <c r="AQ31" s="88" t="n">
        <v>0</v>
      </c>
      <c r="AR31" s="88" t="n">
        <v>0</v>
      </c>
      <c r="AS31" s="78" t="n">
        <v>0</v>
      </c>
      <c r="AT31" s="88" t="s">
        <v>88</v>
      </c>
      <c r="AU31" s="88" t="s">
        <v>85</v>
      </c>
      <c r="AV31" s="88" t="s">
        <v>85</v>
      </c>
      <c r="AW31" s="88" t="s">
        <v>85</v>
      </c>
      <c r="AX31" s="88" t="s">
        <v>85</v>
      </c>
      <c r="AY31" s="88" t="s">
        <v>85</v>
      </c>
      <c r="AZ31" s="88" t="s">
        <v>85</v>
      </c>
      <c r="BA31" s="106" t="s">
        <v>85</v>
      </c>
      <c r="BB31" s="106" t="s">
        <v>85</v>
      </c>
      <c r="BC31" s="107" t="s">
        <v>85</v>
      </c>
      <c r="BD31" s="69" t="n">
        <f aca="false">SUM(D31:T31,W31:AT31)</f>
        <v>38</v>
      </c>
    </row>
    <row r="32" s="62" customFormat="true" ht="15.75" hidden="false" customHeight="true" outlineLevel="0" collapsed="false">
      <c r="A32" s="55"/>
      <c r="B32" s="126" t="s">
        <v>134</v>
      </c>
      <c r="C32" s="104" t="s">
        <v>135</v>
      </c>
      <c r="D32" s="76" t="n">
        <v>0</v>
      </c>
      <c r="E32" s="76" t="n">
        <v>0</v>
      </c>
      <c r="F32" s="76" t="n">
        <v>0</v>
      </c>
      <c r="G32" s="76" t="n">
        <v>0</v>
      </c>
      <c r="H32" s="76" t="n">
        <v>0</v>
      </c>
      <c r="I32" s="76" t="n">
        <v>0</v>
      </c>
      <c r="J32" s="76" t="n">
        <v>0</v>
      </c>
      <c r="K32" s="76" t="n">
        <v>0</v>
      </c>
      <c r="L32" s="76" t="n">
        <v>0</v>
      </c>
      <c r="M32" s="76" t="n">
        <v>0</v>
      </c>
      <c r="N32" s="76" t="n">
        <v>0</v>
      </c>
      <c r="O32" s="76" t="n">
        <v>0</v>
      </c>
      <c r="P32" s="76" t="n">
        <v>0</v>
      </c>
      <c r="Q32" s="76" t="n">
        <v>0</v>
      </c>
      <c r="R32" s="76" t="n">
        <v>0</v>
      </c>
      <c r="S32" s="76" t="n">
        <v>0</v>
      </c>
      <c r="T32" s="76" t="n">
        <v>0</v>
      </c>
      <c r="U32" s="78" t="s">
        <v>85</v>
      </c>
      <c r="V32" s="78" t="s">
        <v>85</v>
      </c>
      <c r="W32" s="88" t="n">
        <v>0</v>
      </c>
      <c r="X32" s="88" t="n">
        <v>0</v>
      </c>
      <c r="Y32" s="88" t="n">
        <v>0</v>
      </c>
      <c r="Z32" s="88" t="n">
        <v>0</v>
      </c>
      <c r="AA32" s="88" t="n">
        <v>0</v>
      </c>
      <c r="AB32" s="88" t="n">
        <v>0</v>
      </c>
      <c r="AC32" s="88" t="n">
        <v>0</v>
      </c>
      <c r="AD32" s="88" t="n">
        <v>0</v>
      </c>
      <c r="AE32" s="88" t="n">
        <v>0</v>
      </c>
      <c r="AF32" s="88" t="n">
        <v>0</v>
      </c>
      <c r="AG32" s="88" t="n">
        <v>2</v>
      </c>
      <c r="AH32" s="88" t="n">
        <v>4</v>
      </c>
      <c r="AI32" s="88" t="n">
        <v>4</v>
      </c>
      <c r="AJ32" s="88" t="n">
        <v>4</v>
      </c>
      <c r="AK32" s="88" t="n">
        <v>4</v>
      </c>
      <c r="AL32" s="88" t="n">
        <v>4</v>
      </c>
      <c r="AM32" s="88" t="n">
        <v>2</v>
      </c>
      <c r="AN32" s="88" t="n">
        <v>4</v>
      </c>
      <c r="AO32" s="88" t="n">
        <v>4</v>
      </c>
      <c r="AP32" s="88" t="n">
        <v>4</v>
      </c>
      <c r="AQ32" s="88" t="n">
        <v>0</v>
      </c>
      <c r="AR32" s="88" t="n">
        <v>0</v>
      </c>
      <c r="AS32" s="78" t="n">
        <v>0</v>
      </c>
      <c r="AT32" s="127" t="s">
        <v>88</v>
      </c>
      <c r="AU32" s="78" t="s">
        <v>85</v>
      </c>
      <c r="AV32" s="78" t="s">
        <v>85</v>
      </c>
      <c r="AW32" s="78" t="s">
        <v>85</v>
      </c>
      <c r="AX32" s="78" t="s">
        <v>85</v>
      </c>
      <c r="AY32" s="78" t="s">
        <v>85</v>
      </c>
      <c r="AZ32" s="78" t="s">
        <v>85</v>
      </c>
      <c r="BA32" s="74" t="s">
        <v>85</v>
      </c>
      <c r="BB32" s="74" t="s">
        <v>85</v>
      </c>
      <c r="BC32" s="75" t="s">
        <v>85</v>
      </c>
      <c r="BD32" s="128" t="n">
        <f aca="false">SUM(D32:T32,W32:AT32)</f>
        <v>36</v>
      </c>
    </row>
    <row r="33" s="62" customFormat="true" ht="36.75" hidden="false" customHeight="true" outlineLevel="0" collapsed="false">
      <c r="A33" s="55"/>
      <c r="B33" s="126" t="s">
        <v>136</v>
      </c>
      <c r="C33" s="109" t="s">
        <v>137</v>
      </c>
      <c r="D33" s="76" t="n">
        <v>0</v>
      </c>
      <c r="E33" s="76" t="n">
        <v>0</v>
      </c>
      <c r="F33" s="76" t="n">
        <v>0</v>
      </c>
      <c r="G33" s="76" t="n">
        <v>0</v>
      </c>
      <c r="H33" s="76" t="n">
        <v>0</v>
      </c>
      <c r="I33" s="76" t="n">
        <v>0</v>
      </c>
      <c r="J33" s="76" t="n">
        <v>0</v>
      </c>
      <c r="K33" s="76" t="n">
        <v>0</v>
      </c>
      <c r="L33" s="76" t="n">
        <v>0</v>
      </c>
      <c r="M33" s="76" t="n">
        <v>0</v>
      </c>
      <c r="N33" s="76" t="n">
        <v>0</v>
      </c>
      <c r="O33" s="76" t="n">
        <v>0</v>
      </c>
      <c r="P33" s="76" t="n">
        <v>0</v>
      </c>
      <c r="Q33" s="76" t="n">
        <v>0</v>
      </c>
      <c r="R33" s="76" t="n">
        <v>0</v>
      </c>
      <c r="S33" s="76" t="n">
        <v>36</v>
      </c>
      <c r="T33" s="76" t="n">
        <v>36</v>
      </c>
      <c r="U33" s="112" t="s">
        <v>85</v>
      </c>
      <c r="V33" s="112" t="s">
        <v>85</v>
      </c>
      <c r="W33" s="88" t="n">
        <v>0</v>
      </c>
      <c r="X33" s="88" t="n">
        <v>0</v>
      </c>
      <c r="Y33" s="88" t="n">
        <v>0</v>
      </c>
      <c r="Z33" s="88" t="n">
        <v>0</v>
      </c>
      <c r="AA33" s="88" t="n">
        <v>0</v>
      </c>
      <c r="AB33" s="88" t="n">
        <v>0</v>
      </c>
      <c r="AC33" s="88" t="n">
        <v>0</v>
      </c>
      <c r="AD33" s="88" t="n">
        <v>0</v>
      </c>
      <c r="AE33" s="88" t="n">
        <v>0</v>
      </c>
      <c r="AF33" s="88" t="n">
        <v>0</v>
      </c>
      <c r="AG33" s="88" t="n">
        <v>0</v>
      </c>
      <c r="AH33" s="88" t="n">
        <v>0</v>
      </c>
      <c r="AI33" s="88" t="n">
        <v>0</v>
      </c>
      <c r="AJ33" s="88" t="n">
        <v>0</v>
      </c>
      <c r="AK33" s="88" t="n">
        <v>0</v>
      </c>
      <c r="AL33" s="88" t="n">
        <v>0</v>
      </c>
      <c r="AM33" s="88" t="n">
        <v>0</v>
      </c>
      <c r="AN33" s="88" t="n">
        <v>0</v>
      </c>
      <c r="AO33" s="88" t="n">
        <v>0</v>
      </c>
      <c r="AP33" s="88" t="n">
        <v>6</v>
      </c>
      <c r="AQ33" s="88" t="n">
        <v>36</v>
      </c>
      <c r="AR33" s="111" t="n">
        <v>30</v>
      </c>
      <c r="AS33" s="112" t="n">
        <v>36</v>
      </c>
      <c r="AT33" s="112" t="s">
        <v>88</v>
      </c>
      <c r="AU33" s="112" t="s">
        <v>85</v>
      </c>
      <c r="AV33" s="114" t="s">
        <v>85</v>
      </c>
      <c r="AW33" s="114" t="s">
        <v>85</v>
      </c>
      <c r="AX33" s="114" t="s">
        <v>85</v>
      </c>
      <c r="AY33" s="114" t="s">
        <v>85</v>
      </c>
      <c r="AZ33" s="114" t="s">
        <v>85</v>
      </c>
      <c r="BA33" s="114" t="s">
        <v>85</v>
      </c>
      <c r="BB33" s="114" t="s">
        <v>85</v>
      </c>
      <c r="BC33" s="115" t="s">
        <v>85</v>
      </c>
      <c r="BD33" s="128" t="n">
        <f aca="false">SUM(D33:T33,W33:AT33)</f>
        <v>180</v>
      </c>
    </row>
    <row r="34" s="62" customFormat="true" ht="17.25" hidden="false" customHeight="true" outlineLevel="0" collapsed="false">
      <c r="A34" s="55"/>
      <c r="B34" s="129"/>
      <c r="C34" s="130" t="s">
        <v>138</v>
      </c>
      <c r="D34" s="131" t="n">
        <f aca="false">SUM(D7,D24,D28)</f>
        <v>36</v>
      </c>
      <c r="E34" s="132" t="n">
        <f aca="false">SUM(E7,E24,E28)</f>
        <v>36</v>
      </c>
      <c r="F34" s="132" t="n">
        <f aca="false">SUM(F7,F24,F28)</f>
        <v>36</v>
      </c>
      <c r="G34" s="132" t="n">
        <f aca="false">SUM(G7,G24,G28)</f>
        <v>36</v>
      </c>
      <c r="H34" s="132" t="n">
        <f aca="false">SUM(H7,H24,H28)</f>
        <v>36</v>
      </c>
      <c r="I34" s="132" t="n">
        <f aca="false">SUM(I7,I24,I28)</f>
        <v>36</v>
      </c>
      <c r="J34" s="132" t="n">
        <f aca="false">SUM(J7,J24,J28)</f>
        <v>36</v>
      </c>
      <c r="K34" s="132" t="n">
        <f aca="false">SUM(K7,K24,K28)</f>
        <v>36</v>
      </c>
      <c r="L34" s="132" t="n">
        <f aca="false">SUM(L7,L24,L28)</f>
        <v>36</v>
      </c>
      <c r="M34" s="132" t="n">
        <f aca="false">SUM(M7,M24,M28)</f>
        <v>36</v>
      </c>
      <c r="N34" s="132" t="n">
        <f aca="false">SUM(N7,N24,N28)</f>
        <v>36</v>
      </c>
      <c r="O34" s="132" t="n">
        <f aca="false">SUM(O7,O24,O28)</f>
        <v>36</v>
      </c>
      <c r="P34" s="132" t="n">
        <f aca="false">SUM(P7,P24,P28)</f>
        <v>36</v>
      </c>
      <c r="Q34" s="132" t="n">
        <f aca="false">SUM(Q7,Q24,Q28)</f>
        <v>36</v>
      </c>
      <c r="R34" s="132" t="n">
        <f aca="false">SUM(R7,R24,R28)</f>
        <v>36</v>
      </c>
      <c r="S34" s="132" t="n">
        <f aca="false">SUM(S7,S24,S28)</f>
        <v>36</v>
      </c>
      <c r="T34" s="132" t="n">
        <f aca="false">SUM(T7,T24,T28)</f>
        <v>36</v>
      </c>
      <c r="U34" s="96" t="s">
        <v>85</v>
      </c>
      <c r="V34" s="96" t="s">
        <v>85</v>
      </c>
      <c r="W34" s="132" t="n">
        <f aca="false">SUM(W7,W24,W28)</f>
        <v>36</v>
      </c>
      <c r="X34" s="132" t="n">
        <f aca="false">SUM(X7,X24,X28)</f>
        <v>36</v>
      </c>
      <c r="Y34" s="132" t="n">
        <f aca="false">SUM(Y7,Y24,Y28)</f>
        <v>36</v>
      </c>
      <c r="Z34" s="132" t="n">
        <f aca="false">SUM(Z7,Z24,Z28)</f>
        <v>36</v>
      </c>
      <c r="AA34" s="132" t="n">
        <f aca="false">SUM(AA7,AA24,AA28)</f>
        <v>36</v>
      </c>
      <c r="AB34" s="133" t="n">
        <f aca="false">SUM(AB7,AB24,AB28)</f>
        <v>30</v>
      </c>
      <c r="AC34" s="133" t="n">
        <f aca="false">SUM(AC7,AC24,AC28)</f>
        <v>30</v>
      </c>
      <c r="AD34" s="133" t="n">
        <f aca="false">SUM(AD7,AD24,AD28)</f>
        <v>30</v>
      </c>
      <c r="AE34" s="132" t="n">
        <f aca="false">SUM(AE7,AE24,AE28)</f>
        <v>36</v>
      </c>
      <c r="AF34" s="132" t="n">
        <f aca="false">SUM(AF7,AF24,AF28)</f>
        <v>36</v>
      </c>
      <c r="AG34" s="132" t="n">
        <f aca="false">SUM(AG7,AG24,AG28)</f>
        <v>36</v>
      </c>
      <c r="AH34" s="132" t="n">
        <f aca="false">SUM(AH7,AH24,AH28)</f>
        <v>36</v>
      </c>
      <c r="AI34" s="132" t="n">
        <f aca="false">SUM(AI7,AI24,AI28)</f>
        <v>36</v>
      </c>
      <c r="AJ34" s="132" t="n">
        <f aca="false">SUM(AJ7,AJ24,AJ28)</f>
        <v>36</v>
      </c>
      <c r="AK34" s="132" t="n">
        <f aca="false">SUM(AK7,AK24,AK28)</f>
        <v>36</v>
      </c>
      <c r="AL34" s="133" t="n">
        <f aca="false">SUM(AL7,AL24,AL28)</f>
        <v>30</v>
      </c>
      <c r="AM34" s="133" t="n">
        <f aca="false">SUM(AM7,AM24,AM28)</f>
        <v>30</v>
      </c>
      <c r="AN34" s="132" t="n">
        <f aca="false">SUM(AN7,AN24,AN28)</f>
        <v>36</v>
      </c>
      <c r="AO34" s="132" t="n">
        <f aca="false">SUM(AO7,AO24,AO28)</f>
        <v>36</v>
      </c>
      <c r="AP34" s="132" t="n">
        <f aca="false">SUM(AP7,AP24,AP28)</f>
        <v>36</v>
      </c>
      <c r="AQ34" s="132" t="n">
        <f aca="false">SUM(AQ7,AQ24,AQ28)</f>
        <v>36</v>
      </c>
      <c r="AR34" s="133" t="n">
        <f aca="false">SUM(AR7,AR24,AR28)</f>
        <v>30</v>
      </c>
      <c r="AS34" s="132" t="n">
        <f aca="false">SUM(AS7,AS24,AS28)</f>
        <v>36</v>
      </c>
      <c r="AT34" s="132" t="n">
        <f aca="false">SUM(AT7,AT24,AT28)</f>
        <v>0</v>
      </c>
      <c r="AU34" s="96" t="s">
        <v>85</v>
      </c>
      <c r="AV34" s="96" t="s">
        <v>85</v>
      </c>
      <c r="AW34" s="96" t="s">
        <v>85</v>
      </c>
      <c r="AX34" s="96" t="s">
        <v>85</v>
      </c>
      <c r="AY34" s="96" t="s">
        <v>85</v>
      </c>
      <c r="AZ34" s="96" t="s">
        <v>85</v>
      </c>
      <c r="BA34" s="96" t="s">
        <v>85</v>
      </c>
      <c r="BB34" s="96" t="s">
        <v>85</v>
      </c>
      <c r="BC34" s="96" t="s">
        <v>85</v>
      </c>
      <c r="BD34" s="134" t="n">
        <f aca="false">SUM(BD7,BD24,BD28)</f>
        <v>1404</v>
      </c>
    </row>
    <row r="35" customFormat="false" ht="9.75" hidden="false" customHeight="true" outlineLevel="0" collapsed="false"/>
    <row r="36" customFormat="false" ht="16.5" hidden="false" customHeight="true" outlineLevel="0" collapsed="false">
      <c r="D36" s="135"/>
      <c r="E36" s="136" t="s">
        <v>139</v>
      </c>
      <c r="F36" s="136"/>
      <c r="G36" s="136"/>
      <c r="H36" s="136"/>
      <c r="I36" s="135"/>
      <c r="J36" s="136" t="s">
        <v>140</v>
      </c>
      <c r="K36" s="136"/>
      <c r="L36" s="136"/>
      <c r="M36" s="136"/>
      <c r="O36" s="137"/>
      <c r="P36" s="136" t="s">
        <v>141</v>
      </c>
      <c r="Q36" s="136"/>
      <c r="R36" s="136"/>
      <c r="S36" s="136"/>
      <c r="T36" s="138"/>
      <c r="U36" s="136" t="s">
        <v>142</v>
      </c>
      <c r="V36" s="136"/>
      <c r="W36" s="136"/>
      <c r="X36" s="136"/>
      <c r="Y36" s="136"/>
      <c r="Z36" s="136"/>
      <c r="AA36" s="136"/>
      <c r="AB36" s="139"/>
      <c r="AC36" s="136" t="s">
        <v>143</v>
      </c>
      <c r="AD36" s="136"/>
      <c r="AE36" s="136"/>
      <c r="AF36" s="136"/>
      <c r="AG36" s="136"/>
      <c r="AH36" s="136"/>
      <c r="AI36" s="136"/>
      <c r="AJ36" s="136"/>
    </row>
    <row r="37" customFormat="false" ht="362.25" hidden="false" customHeight="true" outlineLevel="0" collapsed="false"/>
    <row r="38" customFormat="false" ht="16.5" hidden="false" customHeight="true" outlineLevel="0" collapsed="false">
      <c r="A38" s="34" t="s">
        <v>23</v>
      </c>
      <c r="B38" s="35" t="s">
        <v>24</v>
      </c>
      <c r="C38" s="36" t="s">
        <v>25</v>
      </c>
      <c r="D38" s="37" t="s">
        <v>144</v>
      </c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</row>
    <row r="39" customFormat="false" ht="82.5" hidden="false" customHeight="true" outlineLevel="0" collapsed="false">
      <c r="A39" s="34"/>
      <c r="B39" s="35"/>
      <c r="C39" s="36"/>
      <c r="D39" s="140" t="s">
        <v>145</v>
      </c>
      <c r="E39" s="141" t="s">
        <v>146</v>
      </c>
      <c r="F39" s="141" t="s">
        <v>147</v>
      </c>
      <c r="G39" s="141" t="s">
        <v>148</v>
      </c>
      <c r="H39" s="140" t="s">
        <v>149</v>
      </c>
      <c r="I39" s="142" t="s">
        <v>150</v>
      </c>
      <c r="J39" s="142" t="s">
        <v>151</v>
      </c>
      <c r="K39" s="142" t="s">
        <v>152</v>
      </c>
      <c r="L39" s="142" t="s">
        <v>153</v>
      </c>
      <c r="M39" s="143" t="s">
        <v>154</v>
      </c>
      <c r="N39" s="142" t="s">
        <v>155</v>
      </c>
      <c r="O39" s="142" t="s">
        <v>156</v>
      </c>
      <c r="P39" s="142" t="s">
        <v>157</v>
      </c>
      <c r="Q39" s="142" t="s">
        <v>158</v>
      </c>
      <c r="R39" s="142" t="s">
        <v>159</v>
      </c>
      <c r="S39" s="142" t="s">
        <v>160</v>
      </c>
      <c r="T39" s="142" t="s">
        <v>161</v>
      </c>
      <c r="U39" s="142" t="s">
        <v>162</v>
      </c>
      <c r="V39" s="142" t="s">
        <v>163</v>
      </c>
      <c r="W39" s="142" t="s">
        <v>164</v>
      </c>
      <c r="X39" s="142" t="s">
        <v>165</v>
      </c>
      <c r="Y39" s="142" t="s">
        <v>166</v>
      </c>
      <c r="Z39" s="142" t="s">
        <v>167</v>
      </c>
      <c r="AA39" s="142" t="s">
        <v>168</v>
      </c>
      <c r="AB39" s="142" t="s">
        <v>169</v>
      </c>
      <c r="AC39" s="142" t="s">
        <v>170</v>
      </c>
      <c r="AD39" s="142" t="s">
        <v>171</v>
      </c>
      <c r="AE39" s="142" t="s">
        <v>172</v>
      </c>
      <c r="AF39" s="142" t="s">
        <v>173</v>
      </c>
      <c r="AG39" s="142" t="s">
        <v>174</v>
      </c>
      <c r="AH39" s="142" t="s">
        <v>175</v>
      </c>
      <c r="AI39" s="142" t="s">
        <v>176</v>
      </c>
      <c r="AJ39" s="142" t="s">
        <v>177</v>
      </c>
      <c r="AK39" s="142" t="s">
        <v>178</v>
      </c>
      <c r="AL39" s="142" t="s">
        <v>179</v>
      </c>
      <c r="AM39" s="142" t="s">
        <v>180</v>
      </c>
      <c r="AN39" s="142" t="s">
        <v>181</v>
      </c>
      <c r="AO39" s="142" t="s">
        <v>182</v>
      </c>
      <c r="AP39" s="142" t="s">
        <v>183</v>
      </c>
      <c r="AQ39" s="142" t="s">
        <v>184</v>
      </c>
      <c r="AR39" s="142" t="s">
        <v>185</v>
      </c>
      <c r="AS39" s="142" t="s">
        <v>186</v>
      </c>
      <c r="AT39" s="142" t="s">
        <v>187</v>
      </c>
      <c r="AU39" s="142" t="s">
        <v>188</v>
      </c>
      <c r="AV39" s="142" t="s">
        <v>189</v>
      </c>
      <c r="AW39" s="142" t="s">
        <v>190</v>
      </c>
      <c r="AX39" s="142" t="s">
        <v>191</v>
      </c>
      <c r="AY39" s="142" t="s">
        <v>192</v>
      </c>
      <c r="AZ39" s="142" t="s">
        <v>193</v>
      </c>
      <c r="BA39" s="142" t="s">
        <v>194</v>
      </c>
      <c r="BB39" s="142" t="s">
        <v>195</v>
      </c>
      <c r="BC39" s="142" t="s">
        <v>196</v>
      </c>
      <c r="BD39" s="43" t="s">
        <v>79</v>
      </c>
    </row>
    <row r="40" customFormat="false" ht="16.5" hidden="false" customHeight="true" outlineLevel="0" collapsed="false">
      <c r="A40" s="34"/>
      <c r="B40" s="35"/>
      <c r="C40" s="36"/>
      <c r="D40" s="44" t="s">
        <v>80</v>
      </c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4"/>
      <c r="AU40" s="44"/>
      <c r="AV40" s="44"/>
      <c r="AW40" s="44"/>
      <c r="AX40" s="44"/>
      <c r="AY40" s="44"/>
      <c r="AZ40" s="44"/>
      <c r="BA40" s="44"/>
      <c r="BB40" s="44"/>
      <c r="BC40" s="44"/>
      <c r="BD40" s="43"/>
    </row>
    <row r="41" customFormat="false" ht="16.5" hidden="false" customHeight="true" outlineLevel="0" collapsed="false">
      <c r="A41" s="34"/>
      <c r="B41" s="35"/>
      <c r="C41" s="36"/>
      <c r="D41" s="45" t="n">
        <v>35</v>
      </c>
      <c r="E41" s="46" t="n">
        <v>36</v>
      </c>
      <c r="F41" s="46" t="n">
        <v>37</v>
      </c>
      <c r="G41" s="46" t="n">
        <v>38</v>
      </c>
      <c r="H41" s="46" t="n">
        <v>39</v>
      </c>
      <c r="I41" s="46" t="n">
        <v>40</v>
      </c>
      <c r="J41" s="46" t="n">
        <v>41</v>
      </c>
      <c r="K41" s="46" t="n">
        <v>42</v>
      </c>
      <c r="L41" s="46" t="n">
        <v>43</v>
      </c>
      <c r="M41" s="46" t="n">
        <v>44</v>
      </c>
      <c r="N41" s="46" t="n">
        <v>45</v>
      </c>
      <c r="O41" s="46" t="n">
        <v>46</v>
      </c>
      <c r="P41" s="46" t="n">
        <v>47</v>
      </c>
      <c r="Q41" s="46" t="n">
        <v>48</v>
      </c>
      <c r="R41" s="46" t="n">
        <v>49</v>
      </c>
      <c r="S41" s="46" t="n">
        <v>50</v>
      </c>
      <c r="T41" s="46" t="n">
        <v>51</v>
      </c>
      <c r="U41" s="46" t="n">
        <v>52</v>
      </c>
      <c r="V41" s="47" t="n">
        <v>1</v>
      </c>
      <c r="W41" s="47" t="n">
        <v>2</v>
      </c>
      <c r="X41" s="47" t="n">
        <v>3</v>
      </c>
      <c r="Y41" s="47" t="n">
        <v>4</v>
      </c>
      <c r="Z41" s="47" t="n">
        <v>5</v>
      </c>
      <c r="AA41" s="47" t="n">
        <v>6</v>
      </c>
      <c r="AB41" s="47" t="n">
        <v>7</v>
      </c>
      <c r="AC41" s="47" t="n">
        <v>8</v>
      </c>
      <c r="AD41" s="47" t="n">
        <v>9</v>
      </c>
      <c r="AE41" s="47" t="n">
        <v>10</v>
      </c>
      <c r="AF41" s="47" t="n">
        <v>11</v>
      </c>
      <c r="AG41" s="47" t="n">
        <v>12</v>
      </c>
      <c r="AH41" s="47" t="n">
        <v>13</v>
      </c>
      <c r="AI41" s="47" t="n">
        <v>14</v>
      </c>
      <c r="AJ41" s="47" t="n">
        <v>15</v>
      </c>
      <c r="AK41" s="47" t="n">
        <v>16</v>
      </c>
      <c r="AL41" s="47" t="n">
        <v>17</v>
      </c>
      <c r="AM41" s="47" t="n">
        <v>18</v>
      </c>
      <c r="AN41" s="47" t="n">
        <v>19</v>
      </c>
      <c r="AO41" s="47" t="n">
        <v>20</v>
      </c>
      <c r="AP41" s="47" t="n">
        <v>21</v>
      </c>
      <c r="AQ41" s="47" t="n">
        <v>22</v>
      </c>
      <c r="AR41" s="47" t="n">
        <v>23</v>
      </c>
      <c r="AS41" s="47" t="n">
        <v>24</v>
      </c>
      <c r="AT41" s="47" t="n">
        <v>25</v>
      </c>
      <c r="AU41" s="47" t="n">
        <v>26</v>
      </c>
      <c r="AV41" s="47" t="n">
        <v>27</v>
      </c>
      <c r="AW41" s="47" t="n">
        <v>28</v>
      </c>
      <c r="AX41" s="47" t="n">
        <v>29</v>
      </c>
      <c r="AY41" s="47" t="n">
        <v>30</v>
      </c>
      <c r="AZ41" s="47" t="n">
        <v>31</v>
      </c>
      <c r="BA41" s="47" t="n">
        <v>32</v>
      </c>
      <c r="BB41" s="47" t="n">
        <v>33</v>
      </c>
      <c r="BC41" s="48" t="n">
        <v>34</v>
      </c>
      <c r="BD41" s="43"/>
    </row>
    <row r="42" customFormat="false" ht="16.5" hidden="false" customHeight="true" outlineLevel="0" collapsed="false">
      <c r="A42" s="34"/>
      <c r="B42" s="35"/>
      <c r="C42" s="36"/>
      <c r="D42" s="44" t="s">
        <v>81</v>
      </c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4"/>
      <c r="AI42" s="44"/>
      <c r="AJ42" s="44"/>
      <c r="AK42" s="44"/>
      <c r="AL42" s="44"/>
      <c r="AM42" s="44"/>
      <c r="AN42" s="44"/>
      <c r="AO42" s="44"/>
      <c r="AP42" s="44"/>
      <c r="AQ42" s="44"/>
      <c r="AR42" s="44"/>
      <c r="AS42" s="44"/>
      <c r="AT42" s="44"/>
      <c r="AU42" s="44"/>
      <c r="AV42" s="44"/>
      <c r="AW42" s="44"/>
      <c r="AX42" s="44"/>
      <c r="AY42" s="44"/>
      <c r="AZ42" s="44"/>
      <c r="BA42" s="44"/>
      <c r="BB42" s="44"/>
      <c r="BC42" s="44"/>
      <c r="BD42" s="43"/>
    </row>
    <row r="43" customFormat="false" ht="16.5" hidden="false" customHeight="true" outlineLevel="0" collapsed="false">
      <c r="A43" s="34"/>
      <c r="B43" s="35"/>
      <c r="C43" s="36"/>
      <c r="D43" s="49" t="n">
        <v>1</v>
      </c>
      <c r="E43" s="50" t="n">
        <v>2</v>
      </c>
      <c r="F43" s="50" t="n">
        <v>3</v>
      </c>
      <c r="G43" s="50" t="n">
        <v>4</v>
      </c>
      <c r="H43" s="50" t="n">
        <v>5</v>
      </c>
      <c r="I43" s="50" t="n">
        <v>6</v>
      </c>
      <c r="J43" s="50" t="n">
        <v>7</v>
      </c>
      <c r="K43" s="51" t="n">
        <v>8</v>
      </c>
      <c r="L43" s="51" t="n">
        <v>9</v>
      </c>
      <c r="M43" s="51" t="n">
        <v>10</v>
      </c>
      <c r="N43" s="51" t="n">
        <v>11</v>
      </c>
      <c r="O43" s="51" t="n">
        <v>12</v>
      </c>
      <c r="P43" s="51" t="n">
        <v>13</v>
      </c>
      <c r="Q43" s="51" t="n">
        <v>14</v>
      </c>
      <c r="R43" s="51" t="n">
        <v>15</v>
      </c>
      <c r="S43" s="51" t="n">
        <v>16</v>
      </c>
      <c r="T43" s="51" t="n">
        <v>17</v>
      </c>
      <c r="U43" s="51" t="n">
        <v>18</v>
      </c>
      <c r="V43" s="51" t="n">
        <v>19</v>
      </c>
      <c r="W43" s="51" t="n">
        <v>20</v>
      </c>
      <c r="X43" s="51" t="n">
        <v>21</v>
      </c>
      <c r="Y43" s="51" t="n">
        <v>22</v>
      </c>
      <c r="Z43" s="51" t="n">
        <v>23</v>
      </c>
      <c r="AA43" s="51" t="n">
        <v>24</v>
      </c>
      <c r="AB43" s="51" t="n">
        <v>25</v>
      </c>
      <c r="AC43" s="51" t="n">
        <v>26</v>
      </c>
      <c r="AD43" s="51" t="n">
        <v>27</v>
      </c>
      <c r="AE43" s="51" t="n">
        <v>28</v>
      </c>
      <c r="AF43" s="51" t="n">
        <v>29</v>
      </c>
      <c r="AG43" s="50" t="n">
        <v>30</v>
      </c>
      <c r="AH43" s="50" t="n">
        <v>31</v>
      </c>
      <c r="AI43" s="50" t="n">
        <v>32</v>
      </c>
      <c r="AJ43" s="50" t="n">
        <v>33</v>
      </c>
      <c r="AK43" s="51" t="n">
        <v>34</v>
      </c>
      <c r="AL43" s="50" t="n">
        <v>35</v>
      </c>
      <c r="AM43" s="50" t="n">
        <v>36</v>
      </c>
      <c r="AN43" s="50" t="n">
        <v>37</v>
      </c>
      <c r="AO43" s="52" t="n">
        <v>38</v>
      </c>
      <c r="AP43" s="52" t="n">
        <v>39</v>
      </c>
      <c r="AQ43" s="50" t="n">
        <v>40</v>
      </c>
      <c r="AR43" s="50" t="n">
        <v>41</v>
      </c>
      <c r="AS43" s="50" t="n">
        <v>42</v>
      </c>
      <c r="AT43" s="53" t="n">
        <v>43</v>
      </c>
      <c r="AU43" s="50" t="n">
        <v>44</v>
      </c>
      <c r="AV43" s="50" t="n">
        <v>45</v>
      </c>
      <c r="AW43" s="50" t="n">
        <v>46</v>
      </c>
      <c r="AX43" s="50" t="n">
        <v>47</v>
      </c>
      <c r="AY43" s="50" t="n">
        <v>48</v>
      </c>
      <c r="AZ43" s="50" t="n">
        <v>49</v>
      </c>
      <c r="BA43" s="50" t="n">
        <v>50</v>
      </c>
      <c r="BB43" s="50" t="n">
        <v>51</v>
      </c>
      <c r="BC43" s="54" t="n">
        <v>52</v>
      </c>
      <c r="BD43" s="43"/>
    </row>
    <row r="44" customFormat="false" ht="16.5" hidden="false" customHeight="true" outlineLevel="0" collapsed="false">
      <c r="A44" s="144" t="s">
        <v>197</v>
      </c>
      <c r="B44" s="56" t="s">
        <v>83</v>
      </c>
      <c r="C44" s="57" t="s">
        <v>84</v>
      </c>
      <c r="D44" s="58" t="n">
        <f aca="false">SUM(D45:D56)</f>
        <v>20</v>
      </c>
      <c r="E44" s="59" t="n">
        <f aca="false">SUM(E45:E56)</f>
        <v>18</v>
      </c>
      <c r="F44" s="59" t="n">
        <f aca="false">SUM(F45:F56)</f>
        <v>20</v>
      </c>
      <c r="G44" s="59" t="n">
        <f aca="false">SUM(G45:G56)</f>
        <v>18</v>
      </c>
      <c r="H44" s="59" t="n">
        <f aca="false">SUM(H45:H56)</f>
        <v>0</v>
      </c>
      <c r="I44" s="59" t="n">
        <f aca="false">SUM(I45:I56)</f>
        <v>0</v>
      </c>
      <c r="J44" s="59" t="n">
        <f aca="false">SUM(J45:J56)</f>
        <v>0</v>
      </c>
      <c r="K44" s="59" t="n">
        <f aca="false">SUM(K45:K56)</f>
        <v>0</v>
      </c>
      <c r="L44" s="59" t="n">
        <f aca="false">SUM(L45:L56)</f>
        <v>0</v>
      </c>
      <c r="M44" s="59" t="n">
        <f aca="false">SUM(M45:M56)</f>
        <v>28</v>
      </c>
      <c r="N44" s="59" t="n">
        <f aca="false">SUM(N45:N56)</f>
        <v>30</v>
      </c>
      <c r="O44" s="59" t="n">
        <f aca="false">SUM(O45:O56)</f>
        <v>34</v>
      </c>
      <c r="P44" s="59" t="n">
        <f aca="false">SUM(P45:P56)</f>
        <v>32</v>
      </c>
      <c r="Q44" s="59" t="n">
        <f aca="false">SUM(Q45:Q56)</f>
        <v>34</v>
      </c>
      <c r="R44" s="59" t="n">
        <f aca="false">SUM(R45:R56)</f>
        <v>32</v>
      </c>
      <c r="S44" s="59" t="n">
        <f aca="false">SUM(S45:S56)</f>
        <v>34</v>
      </c>
      <c r="T44" s="59" t="n">
        <f aca="false">SUM(T45:T56)</f>
        <v>32</v>
      </c>
      <c r="U44" s="60" t="s">
        <v>85</v>
      </c>
      <c r="V44" s="60" t="s">
        <v>85</v>
      </c>
      <c r="W44" s="59" t="n">
        <f aca="false">SUM(W45:W56)</f>
        <v>32</v>
      </c>
      <c r="X44" s="59" t="n">
        <f aca="false">SUM(X45:X56)</f>
        <v>30</v>
      </c>
      <c r="Y44" s="59" t="n">
        <f aca="false">SUM(Y45:Y56)</f>
        <v>28</v>
      </c>
      <c r="Z44" s="59" t="n">
        <f aca="false">SUM(Z45:Z56)</f>
        <v>28</v>
      </c>
      <c r="AA44" s="59" t="n">
        <f aca="false">SUM(AA45:AA56)</f>
        <v>30</v>
      </c>
      <c r="AB44" s="59" t="n">
        <f aca="false">SUM(AB45:AB56)</f>
        <v>28</v>
      </c>
      <c r="AC44" s="59" t="n">
        <f aca="false">SUM(AC45:AC56)</f>
        <v>30</v>
      </c>
      <c r="AD44" s="59" t="n">
        <f aca="false">SUM(AD45:AD56)</f>
        <v>28</v>
      </c>
      <c r="AE44" s="59" t="n">
        <f aca="false">SUM(AE45:AE56)</f>
        <v>32</v>
      </c>
      <c r="AF44" s="132" t="n">
        <f aca="false">SUM(AF45:AF56)</f>
        <v>0</v>
      </c>
      <c r="AG44" s="132" t="n">
        <f aca="false">SUM(AG45:AG56)</f>
        <v>0</v>
      </c>
      <c r="AH44" s="132" t="n">
        <f aca="false">SUM(AH45:AH56)</f>
        <v>0</v>
      </c>
      <c r="AI44" s="132" t="n">
        <f aca="false">SUM(AI45:AI56)</f>
        <v>0</v>
      </c>
      <c r="AJ44" s="132" t="n">
        <f aca="false">SUM(AJ45:AJ56)</f>
        <v>0</v>
      </c>
      <c r="AK44" s="132" t="n">
        <f aca="false">SUM(AK45:AK56)</f>
        <v>0</v>
      </c>
      <c r="AL44" s="132" t="n">
        <f aca="false">SUM(AL45:AL56)</f>
        <v>0</v>
      </c>
      <c r="AM44" s="132" t="n">
        <f aca="false">SUM(AM45:AM56)</f>
        <v>0</v>
      </c>
      <c r="AN44" s="59" t="n">
        <f aca="false">SUM(AN45:AN56)</f>
        <v>34</v>
      </c>
      <c r="AO44" s="59" t="n">
        <f aca="false">SUM(AO45:AO56)</f>
        <v>36</v>
      </c>
      <c r="AP44" s="59" t="n">
        <f aca="false">SUM(AP45:AP56)</f>
        <v>34</v>
      </c>
      <c r="AQ44" s="59" t="n">
        <f aca="false">SUM(AQ45:AQ56)</f>
        <v>34</v>
      </c>
      <c r="AR44" s="59" t="n">
        <f aca="false">SUM(AR45:AR56)</f>
        <v>34</v>
      </c>
      <c r="AS44" s="59" t="n">
        <f aca="false">SUM(AS45:AS56)</f>
        <v>0</v>
      </c>
      <c r="AT44" s="59" t="n">
        <f aca="false">SUM(AT45:AT56)</f>
        <v>0</v>
      </c>
      <c r="AU44" s="60" t="s">
        <v>85</v>
      </c>
      <c r="AV44" s="60" t="s">
        <v>85</v>
      </c>
      <c r="AW44" s="60" t="s">
        <v>85</v>
      </c>
      <c r="AX44" s="60" t="s">
        <v>85</v>
      </c>
      <c r="AY44" s="60" t="s">
        <v>85</v>
      </c>
      <c r="AZ44" s="60" t="s">
        <v>85</v>
      </c>
      <c r="BA44" s="60" t="s">
        <v>85</v>
      </c>
      <c r="BB44" s="60" t="s">
        <v>85</v>
      </c>
      <c r="BC44" s="60" t="s">
        <v>85</v>
      </c>
      <c r="BD44" s="61" t="n">
        <f aca="false">SUM(BD45:BD56)</f>
        <v>770</v>
      </c>
    </row>
    <row r="45" customFormat="false" ht="16.5" hidden="false" customHeight="true" outlineLevel="0" collapsed="false">
      <c r="A45" s="144"/>
      <c r="B45" s="63" t="s">
        <v>86</v>
      </c>
      <c r="C45" s="64" t="s">
        <v>87</v>
      </c>
      <c r="D45" s="145" t="n">
        <v>2</v>
      </c>
      <c r="E45" s="99" t="n">
        <v>2</v>
      </c>
      <c r="F45" s="99" t="n">
        <v>2</v>
      </c>
      <c r="G45" s="99" t="n">
        <v>0</v>
      </c>
      <c r="H45" s="146" t="n">
        <v>0</v>
      </c>
      <c r="I45" s="146" t="n">
        <v>0</v>
      </c>
      <c r="J45" s="146" t="n">
        <v>0</v>
      </c>
      <c r="K45" s="146" t="n">
        <v>0</v>
      </c>
      <c r="L45" s="146" t="n">
        <v>0</v>
      </c>
      <c r="M45" s="147" t="n">
        <v>0</v>
      </c>
      <c r="N45" s="99" t="n">
        <v>4</v>
      </c>
      <c r="O45" s="99" t="n">
        <v>0</v>
      </c>
      <c r="P45" s="99" t="n">
        <v>2</v>
      </c>
      <c r="Q45" s="99" t="n">
        <v>2</v>
      </c>
      <c r="R45" s="99" t="n">
        <v>2</v>
      </c>
      <c r="S45" s="99" t="n">
        <v>2</v>
      </c>
      <c r="T45" s="148" t="n">
        <v>2</v>
      </c>
      <c r="U45" s="101" t="s">
        <v>85</v>
      </c>
      <c r="V45" s="101" t="s">
        <v>85</v>
      </c>
      <c r="W45" s="101" t="n">
        <v>2</v>
      </c>
      <c r="X45" s="101" t="n">
        <v>4</v>
      </c>
      <c r="Y45" s="101" t="n">
        <v>2</v>
      </c>
      <c r="Z45" s="101" t="n">
        <v>4</v>
      </c>
      <c r="AA45" s="101" t="n">
        <v>2</v>
      </c>
      <c r="AB45" s="101" t="n">
        <v>4</v>
      </c>
      <c r="AC45" s="101" t="n">
        <v>2</v>
      </c>
      <c r="AD45" s="101" t="n">
        <v>2</v>
      </c>
      <c r="AE45" s="101" t="n">
        <v>2</v>
      </c>
      <c r="AF45" s="149" t="n">
        <v>0</v>
      </c>
      <c r="AG45" s="149" t="n">
        <v>0</v>
      </c>
      <c r="AH45" s="149" t="n">
        <v>0</v>
      </c>
      <c r="AI45" s="149" t="n">
        <v>0</v>
      </c>
      <c r="AJ45" s="149" t="n">
        <v>0</v>
      </c>
      <c r="AK45" s="149" t="n">
        <v>0</v>
      </c>
      <c r="AL45" s="149" t="n">
        <v>0</v>
      </c>
      <c r="AM45" s="149" t="n">
        <v>0</v>
      </c>
      <c r="AN45" s="150" t="n">
        <v>2</v>
      </c>
      <c r="AO45" s="151" t="n">
        <v>0</v>
      </c>
      <c r="AP45" s="101" t="n">
        <v>4</v>
      </c>
      <c r="AQ45" s="101" t="n">
        <v>2</v>
      </c>
      <c r="AR45" s="150" t="n">
        <v>4</v>
      </c>
      <c r="AS45" s="152" t="s">
        <v>198</v>
      </c>
      <c r="AT45" s="150" t="s">
        <v>88</v>
      </c>
      <c r="AU45" s="101" t="s">
        <v>85</v>
      </c>
      <c r="AV45" s="101" t="s">
        <v>85</v>
      </c>
      <c r="AW45" s="101" t="s">
        <v>85</v>
      </c>
      <c r="AX45" s="101" t="s">
        <v>85</v>
      </c>
      <c r="AY45" s="101" t="s">
        <v>85</v>
      </c>
      <c r="AZ45" s="101" t="s">
        <v>85</v>
      </c>
      <c r="BA45" s="67" t="s">
        <v>85</v>
      </c>
      <c r="BB45" s="67" t="s">
        <v>85</v>
      </c>
      <c r="BC45" s="68" t="s">
        <v>85</v>
      </c>
      <c r="BD45" s="69" t="n">
        <f aca="false">SUM(D45:T45,W45:AT45)</f>
        <v>56</v>
      </c>
    </row>
    <row r="46" customFormat="false" ht="16.5" hidden="false" customHeight="true" outlineLevel="0" collapsed="false">
      <c r="A46" s="144"/>
      <c r="B46" s="70" t="s">
        <v>86</v>
      </c>
      <c r="C46" s="71" t="s">
        <v>89</v>
      </c>
      <c r="D46" s="81" t="n">
        <v>2</v>
      </c>
      <c r="E46" s="81" t="n">
        <v>2</v>
      </c>
      <c r="F46" s="81" t="n">
        <v>2</v>
      </c>
      <c r="G46" s="81" t="n">
        <v>2</v>
      </c>
      <c r="H46" s="153" t="n">
        <v>0</v>
      </c>
      <c r="I46" s="153" t="n">
        <v>0</v>
      </c>
      <c r="J46" s="153" t="n">
        <v>0</v>
      </c>
      <c r="K46" s="153" t="n">
        <v>0</v>
      </c>
      <c r="L46" s="153" t="n">
        <v>0</v>
      </c>
      <c r="M46" s="77" t="n">
        <v>4</v>
      </c>
      <c r="N46" s="77" t="n">
        <v>4</v>
      </c>
      <c r="O46" s="77" t="n">
        <v>4</v>
      </c>
      <c r="P46" s="77" t="n">
        <v>4</v>
      </c>
      <c r="Q46" s="77" t="n">
        <v>4</v>
      </c>
      <c r="R46" s="77" t="n">
        <v>4</v>
      </c>
      <c r="S46" s="77" t="n">
        <v>4</v>
      </c>
      <c r="T46" s="77" t="n">
        <v>4</v>
      </c>
      <c r="U46" s="78" t="s">
        <v>85</v>
      </c>
      <c r="V46" s="78" t="s">
        <v>85</v>
      </c>
      <c r="W46" s="78" t="n">
        <v>4</v>
      </c>
      <c r="X46" s="78" t="n">
        <v>4</v>
      </c>
      <c r="Y46" s="78" t="n">
        <v>2</v>
      </c>
      <c r="Z46" s="78" t="n">
        <v>4</v>
      </c>
      <c r="AA46" s="78" t="n">
        <v>4</v>
      </c>
      <c r="AB46" s="78" t="n">
        <v>4</v>
      </c>
      <c r="AC46" s="78" t="n">
        <v>4</v>
      </c>
      <c r="AD46" s="78" t="n">
        <v>2</v>
      </c>
      <c r="AE46" s="78" t="n">
        <v>4</v>
      </c>
      <c r="AF46" s="154" t="n">
        <v>0</v>
      </c>
      <c r="AG46" s="154" t="n">
        <v>0</v>
      </c>
      <c r="AH46" s="154" t="n">
        <v>0</v>
      </c>
      <c r="AI46" s="154" t="n">
        <v>0</v>
      </c>
      <c r="AJ46" s="154" t="n">
        <v>0</v>
      </c>
      <c r="AK46" s="154" t="n">
        <v>0</v>
      </c>
      <c r="AL46" s="154" t="n">
        <v>0</v>
      </c>
      <c r="AM46" s="154" t="n">
        <v>0</v>
      </c>
      <c r="AN46" s="78" t="n">
        <v>4</v>
      </c>
      <c r="AO46" s="155" t="n">
        <v>0</v>
      </c>
      <c r="AP46" s="78" t="n">
        <v>4</v>
      </c>
      <c r="AQ46" s="78" t="n">
        <v>4</v>
      </c>
      <c r="AR46" s="79" t="n">
        <v>2</v>
      </c>
      <c r="AS46" s="78" t="s">
        <v>198</v>
      </c>
      <c r="AT46" s="78" t="s">
        <v>88</v>
      </c>
      <c r="AU46" s="78" t="s">
        <v>85</v>
      </c>
      <c r="AV46" s="78" t="s">
        <v>85</v>
      </c>
      <c r="AW46" s="78" t="s">
        <v>85</v>
      </c>
      <c r="AX46" s="78" t="s">
        <v>85</v>
      </c>
      <c r="AY46" s="78" t="s">
        <v>85</v>
      </c>
      <c r="AZ46" s="78" t="s">
        <v>85</v>
      </c>
      <c r="BA46" s="74" t="s">
        <v>85</v>
      </c>
      <c r="BB46" s="74" t="s">
        <v>85</v>
      </c>
      <c r="BC46" s="75" t="s">
        <v>85</v>
      </c>
      <c r="BD46" s="69" t="n">
        <f aca="false">SUM(D46:T46,W46:AT46)</f>
        <v>86</v>
      </c>
    </row>
    <row r="47" customFormat="false" ht="16.5" hidden="false" customHeight="true" outlineLevel="0" collapsed="false">
      <c r="A47" s="144"/>
      <c r="B47" s="70" t="s">
        <v>90</v>
      </c>
      <c r="C47" s="71" t="s">
        <v>91</v>
      </c>
      <c r="D47" s="76" t="n">
        <v>2</v>
      </c>
      <c r="E47" s="76" t="n">
        <v>2</v>
      </c>
      <c r="F47" s="76" t="n">
        <v>2</v>
      </c>
      <c r="G47" s="76" t="n">
        <v>0</v>
      </c>
      <c r="H47" s="153" t="n">
        <v>0</v>
      </c>
      <c r="I47" s="153" t="n">
        <v>0</v>
      </c>
      <c r="J47" s="153" t="n">
        <v>0</v>
      </c>
      <c r="K47" s="153" t="n">
        <v>0</v>
      </c>
      <c r="L47" s="153" t="n">
        <v>0</v>
      </c>
      <c r="M47" s="77" t="n">
        <v>2</v>
      </c>
      <c r="N47" s="77" t="n">
        <v>2</v>
      </c>
      <c r="O47" s="77" t="n">
        <v>2</v>
      </c>
      <c r="P47" s="77" t="n">
        <v>2</v>
      </c>
      <c r="Q47" s="77" t="n">
        <v>4</v>
      </c>
      <c r="R47" s="77" t="n">
        <v>4</v>
      </c>
      <c r="S47" s="77" t="n">
        <v>2</v>
      </c>
      <c r="T47" s="77" t="n">
        <v>2</v>
      </c>
      <c r="U47" s="78" t="s">
        <v>85</v>
      </c>
      <c r="V47" s="78" t="s">
        <v>85</v>
      </c>
      <c r="W47" s="78" t="n">
        <v>2</v>
      </c>
      <c r="X47" s="78" t="n">
        <v>2</v>
      </c>
      <c r="Y47" s="78" t="n">
        <v>2</v>
      </c>
      <c r="Z47" s="78" t="n">
        <v>2</v>
      </c>
      <c r="AA47" s="78" t="n">
        <v>4</v>
      </c>
      <c r="AB47" s="78" t="n">
        <v>2</v>
      </c>
      <c r="AC47" s="78" t="n">
        <v>2</v>
      </c>
      <c r="AD47" s="78" t="n">
        <v>2</v>
      </c>
      <c r="AE47" s="78" t="n">
        <v>2</v>
      </c>
      <c r="AF47" s="154" t="n">
        <v>0</v>
      </c>
      <c r="AG47" s="154" t="n">
        <v>0</v>
      </c>
      <c r="AH47" s="154" t="n">
        <v>0</v>
      </c>
      <c r="AI47" s="154" t="n">
        <v>0</v>
      </c>
      <c r="AJ47" s="154" t="n">
        <v>0</v>
      </c>
      <c r="AK47" s="154" t="n">
        <v>0</v>
      </c>
      <c r="AL47" s="154" t="n">
        <v>0</v>
      </c>
      <c r="AM47" s="154" t="n">
        <v>0</v>
      </c>
      <c r="AN47" s="78" t="n">
        <v>2</v>
      </c>
      <c r="AO47" s="155" t="n">
        <v>0</v>
      </c>
      <c r="AP47" s="78" t="n">
        <v>2</v>
      </c>
      <c r="AQ47" s="78" t="n">
        <v>4</v>
      </c>
      <c r="AR47" s="79" t="n">
        <v>2</v>
      </c>
      <c r="AS47" s="78" t="s">
        <v>198</v>
      </c>
      <c r="AT47" s="78" t="s">
        <v>88</v>
      </c>
      <c r="AU47" s="78" t="s">
        <v>85</v>
      </c>
      <c r="AV47" s="78" t="s">
        <v>85</v>
      </c>
      <c r="AW47" s="78" t="s">
        <v>85</v>
      </c>
      <c r="AX47" s="78" t="s">
        <v>85</v>
      </c>
      <c r="AY47" s="78" t="s">
        <v>85</v>
      </c>
      <c r="AZ47" s="78" t="s">
        <v>85</v>
      </c>
      <c r="BA47" s="74" t="s">
        <v>85</v>
      </c>
      <c r="BB47" s="74" t="s">
        <v>85</v>
      </c>
      <c r="BC47" s="75" t="s">
        <v>85</v>
      </c>
      <c r="BD47" s="69" t="n">
        <f aca="false">SUM(D47:T47,W47:AT47)</f>
        <v>56</v>
      </c>
    </row>
    <row r="48" customFormat="false" ht="16.5" hidden="false" customHeight="true" outlineLevel="0" collapsed="false">
      <c r="A48" s="144"/>
      <c r="B48" s="70" t="s">
        <v>92</v>
      </c>
      <c r="C48" s="71" t="s">
        <v>93</v>
      </c>
      <c r="D48" s="76" t="n">
        <v>2</v>
      </c>
      <c r="E48" s="76" t="n">
        <v>2</v>
      </c>
      <c r="F48" s="76" t="n">
        <v>2</v>
      </c>
      <c r="G48" s="76" t="n">
        <v>2</v>
      </c>
      <c r="H48" s="153" t="n">
        <v>0</v>
      </c>
      <c r="I48" s="153" t="n">
        <v>0</v>
      </c>
      <c r="J48" s="153" t="n">
        <v>0</v>
      </c>
      <c r="K48" s="153" t="n">
        <v>0</v>
      </c>
      <c r="L48" s="153" t="n">
        <v>0</v>
      </c>
      <c r="M48" s="77" t="n">
        <v>4</v>
      </c>
      <c r="N48" s="77" t="n">
        <v>4</v>
      </c>
      <c r="O48" s="77" t="n">
        <v>4</v>
      </c>
      <c r="P48" s="77" t="n">
        <v>4</v>
      </c>
      <c r="Q48" s="77" t="n">
        <v>4</v>
      </c>
      <c r="R48" s="77" t="n">
        <v>4</v>
      </c>
      <c r="S48" s="77" t="n">
        <v>4</v>
      </c>
      <c r="T48" s="77" t="n">
        <v>4</v>
      </c>
      <c r="U48" s="78" t="s">
        <v>85</v>
      </c>
      <c r="V48" s="78" t="s">
        <v>85</v>
      </c>
      <c r="W48" s="78" t="n">
        <v>4</v>
      </c>
      <c r="X48" s="78" t="n">
        <v>4</v>
      </c>
      <c r="Y48" s="78" t="n">
        <v>4</v>
      </c>
      <c r="Z48" s="78" t="n">
        <v>4</v>
      </c>
      <c r="AA48" s="78" t="n">
        <v>4</v>
      </c>
      <c r="AB48" s="78" t="n">
        <v>4</v>
      </c>
      <c r="AC48" s="78" t="n">
        <v>4</v>
      </c>
      <c r="AD48" s="78" t="n">
        <v>2</v>
      </c>
      <c r="AE48" s="78" t="n">
        <v>4</v>
      </c>
      <c r="AF48" s="154" t="n">
        <v>0</v>
      </c>
      <c r="AG48" s="154" t="n">
        <v>0</v>
      </c>
      <c r="AH48" s="154" t="n">
        <v>0</v>
      </c>
      <c r="AI48" s="154" t="n">
        <v>0</v>
      </c>
      <c r="AJ48" s="154" t="n">
        <v>0</v>
      </c>
      <c r="AK48" s="154" t="n">
        <v>0</v>
      </c>
      <c r="AL48" s="154" t="n">
        <v>0</v>
      </c>
      <c r="AM48" s="154" t="n">
        <v>0</v>
      </c>
      <c r="AN48" s="78" t="n">
        <v>2</v>
      </c>
      <c r="AO48" s="155" t="n">
        <v>0</v>
      </c>
      <c r="AP48" s="78" t="n">
        <v>4</v>
      </c>
      <c r="AQ48" s="78" t="n">
        <v>2</v>
      </c>
      <c r="AR48" s="78" t="n">
        <v>4</v>
      </c>
      <c r="AS48" s="78" t="s">
        <v>198</v>
      </c>
      <c r="AT48" s="78" t="s">
        <v>88</v>
      </c>
      <c r="AU48" s="78" t="s">
        <v>85</v>
      </c>
      <c r="AV48" s="78" t="s">
        <v>85</v>
      </c>
      <c r="AW48" s="78" t="s">
        <v>85</v>
      </c>
      <c r="AX48" s="78" t="s">
        <v>85</v>
      </c>
      <c r="AY48" s="78" t="s">
        <v>85</v>
      </c>
      <c r="AZ48" s="78" t="s">
        <v>85</v>
      </c>
      <c r="BA48" s="74" t="s">
        <v>85</v>
      </c>
      <c r="BB48" s="74" t="s">
        <v>85</v>
      </c>
      <c r="BC48" s="75" t="s">
        <v>85</v>
      </c>
      <c r="BD48" s="69" t="n">
        <f aca="false">SUM(D48:T48,W48:AT48)</f>
        <v>86</v>
      </c>
    </row>
    <row r="49" customFormat="false" ht="16.5" hidden="false" customHeight="true" outlineLevel="0" collapsed="false">
      <c r="A49" s="144"/>
      <c r="B49" s="70" t="s">
        <v>94</v>
      </c>
      <c r="C49" s="71" t="s">
        <v>95</v>
      </c>
      <c r="D49" s="76" t="n">
        <v>2</v>
      </c>
      <c r="E49" s="76" t="n">
        <v>2</v>
      </c>
      <c r="F49" s="76" t="n">
        <v>2</v>
      </c>
      <c r="G49" s="76" t="n">
        <v>2</v>
      </c>
      <c r="H49" s="153" t="n">
        <v>0</v>
      </c>
      <c r="I49" s="153" t="n">
        <v>0</v>
      </c>
      <c r="J49" s="153" t="n">
        <v>0</v>
      </c>
      <c r="K49" s="153" t="n">
        <v>0</v>
      </c>
      <c r="L49" s="153" t="n">
        <v>0</v>
      </c>
      <c r="M49" s="77" t="n">
        <v>4</v>
      </c>
      <c r="N49" s="77" t="n">
        <v>4</v>
      </c>
      <c r="O49" s="77" t="n">
        <v>4</v>
      </c>
      <c r="P49" s="77" t="n">
        <v>4</v>
      </c>
      <c r="Q49" s="77" t="n">
        <v>4</v>
      </c>
      <c r="R49" s="77" t="n">
        <v>4</v>
      </c>
      <c r="S49" s="77" t="n">
        <v>4</v>
      </c>
      <c r="T49" s="77" t="n">
        <v>4</v>
      </c>
      <c r="U49" s="78" t="s">
        <v>85</v>
      </c>
      <c r="V49" s="78" t="s">
        <v>85</v>
      </c>
      <c r="W49" s="78" t="n">
        <v>4</v>
      </c>
      <c r="X49" s="78" t="n">
        <v>4</v>
      </c>
      <c r="Y49" s="78" t="n">
        <v>4</v>
      </c>
      <c r="Z49" s="78" t="n">
        <v>4</v>
      </c>
      <c r="AA49" s="78" t="n">
        <v>2</v>
      </c>
      <c r="AB49" s="78" t="n">
        <v>2</v>
      </c>
      <c r="AC49" s="78" t="n">
        <v>2</v>
      </c>
      <c r="AD49" s="78" t="n">
        <v>4</v>
      </c>
      <c r="AE49" s="78" t="n">
        <v>4</v>
      </c>
      <c r="AF49" s="154" t="n">
        <v>0</v>
      </c>
      <c r="AG49" s="154" t="n">
        <v>0</v>
      </c>
      <c r="AH49" s="154" t="n">
        <v>0</v>
      </c>
      <c r="AI49" s="154" t="n">
        <v>0</v>
      </c>
      <c r="AJ49" s="154" t="n">
        <v>0</v>
      </c>
      <c r="AK49" s="154" t="n">
        <v>0</v>
      </c>
      <c r="AL49" s="154" t="n">
        <v>0</v>
      </c>
      <c r="AM49" s="154" t="n">
        <v>0</v>
      </c>
      <c r="AN49" s="78" t="n">
        <v>4</v>
      </c>
      <c r="AO49" s="155" t="n">
        <v>0</v>
      </c>
      <c r="AP49" s="78" t="n">
        <v>4</v>
      </c>
      <c r="AQ49" s="78" t="n">
        <v>4</v>
      </c>
      <c r="AR49" s="79" t="n">
        <v>4</v>
      </c>
      <c r="AS49" s="78" t="s">
        <v>198</v>
      </c>
      <c r="AT49" s="78" t="s">
        <v>88</v>
      </c>
      <c r="AU49" s="78" t="s">
        <v>85</v>
      </c>
      <c r="AV49" s="78" t="s">
        <v>85</v>
      </c>
      <c r="AW49" s="78" t="s">
        <v>85</v>
      </c>
      <c r="AX49" s="78" t="s">
        <v>85</v>
      </c>
      <c r="AY49" s="78" t="s">
        <v>85</v>
      </c>
      <c r="AZ49" s="78" t="s">
        <v>85</v>
      </c>
      <c r="BA49" s="74" t="s">
        <v>85</v>
      </c>
      <c r="BB49" s="74" t="s">
        <v>85</v>
      </c>
      <c r="BC49" s="75" t="s">
        <v>85</v>
      </c>
      <c r="BD49" s="69" t="n">
        <f aca="false">SUM(D49:T49,W49:AT49)</f>
        <v>86</v>
      </c>
    </row>
    <row r="50" customFormat="false" ht="16.5" hidden="false" customHeight="true" outlineLevel="0" collapsed="false">
      <c r="A50" s="144"/>
      <c r="B50" s="70" t="s">
        <v>96</v>
      </c>
      <c r="C50" s="71" t="s">
        <v>97</v>
      </c>
      <c r="D50" s="156" t="n">
        <v>0</v>
      </c>
      <c r="E50" s="77" t="n">
        <v>0</v>
      </c>
      <c r="F50" s="77" t="n">
        <v>0</v>
      </c>
      <c r="G50" s="77" t="n">
        <v>0</v>
      </c>
      <c r="H50" s="153" t="n">
        <v>0</v>
      </c>
      <c r="I50" s="153" t="n">
        <v>0</v>
      </c>
      <c r="J50" s="153" t="n">
        <v>0</v>
      </c>
      <c r="K50" s="153" t="n">
        <v>0</v>
      </c>
      <c r="L50" s="153" t="n">
        <v>0</v>
      </c>
      <c r="M50" s="77" t="n">
        <v>0</v>
      </c>
      <c r="N50" s="77" t="n">
        <v>0</v>
      </c>
      <c r="O50" s="77" t="n">
        <v>0</v>
      </c>
      <c r="P50" s="77" t="n">
        <v>0</v>
      </c>
      <c r="Q50" s="77" t="n">
        <v>0</v>
      </c>
      <c r="R50" s="77" t="n">
        <v>0</v>
      </c>
      <c r="S50" s="77" t="n">
        <v>0</v>
      </c>
      <c r="T50" s="77" t="n">
        <v>0</v>
      </c>
      <c r="U50" s="78" t="s">
        <v>85</v>
      </c>
      <c r="V50" s="78" t="s">
        <v>85</v>
      </c>
      <c r="W50" s="78" t="n">
        <v>0</v>
      </c>
      <c r="X50" s="78" t="n">
        <v>0</v>
      </c>
      <c r="Y50" s="78" t="n">
        <v>0</v>
      </c>
      <c r="Z50" s="78" t="n">
        <v>0</v>
      </c>
      <c r="AA50" s="78" t="n">
        <v>0</v>
      </c>
      <c r="AB50" s="78" t="n">
        <v>0</v>
      </c>
      <c r="AC50" s="78" t="n">
        <v>0</v>
      </c>
      <c r="AD50" s="78" t="n">
        <v>0</v>
      </c>
      <c r="AE50" s="78" t="n">
        <v>0</v>
      </c>
      <c r="AF50" s="154" t="n">
        <v>0</v>
      </c>
      <c r="AG50" s="154" t="n">
        <v>0</v>
      </c>
      <c r="AH50" s="154" t="n">
        <v>0</v>
      </c>
      <c r="AI50" s="154" t="n">
        <v>0</v>
      </c>
      <c r="AJ50" s="154" t="n">
        <v>0</v>
      </c>
      <c r="AK50" s="154" t="n">
        <v>0</v>
      </c>
      <c r="AL50" s="154" t="n">
        <v>0</v>
      </c>
      <c r="AM50" s="154" t="n">
        <v>0</v>
      </c>
      <c r="AN50" s="78" t="n">
        <v>0</v>
      </c>
      <c r="AO50" s="157" t="n">
        <v>36</v>
      </c>
      <c r="AP50" s="78" t="n">
        <v>0</v>
      </c>
      <c r="AQ50" s="78" t="n">
        <v>0</v>
      </c>
      <c r="AR50" s="78" t="n">
        <v>0</v>
      </c>
      <c r="AS50" s="78" t="s">
        <v>198</v>
      </c>
      <c r="AT50" s="78" t="s">
        <v>88</v>
      </c>
      <c r="AU50" s="78" t="s">
        <v>85</v>
      </c>
      <c r="AV50" s="78" t="s">
        <v>85</v>
      </c>
      <c r="AW50" s="78" t="s">
        <v>85</v>
      </c>
      <c r="AX50" s="78" t="s">
        <v>85</v>
      </c>
      <c r="AY50" s="78" t="s">
        <v>85</v>
      </c>
      <c r="AZ50" s="78" t="s">
        <v>85</v>
      </c>
      <c r="BA50" s="74" t="s">
        <v>85</v>
      </c>
      <c r="BB50" s="74" t="s">
        <v>85</v>
      </c>
      <c r="BC50" s="75" t="s">
        <v>85</v>
      </c>
      <c r="BD50" s="69" t="n">
        <f aca="false">SUM(D50:T50,W50:AT50)</f>
        <v>36</v>
      </c>
    </row>
    <row r="51" customFormat="false" ht="16.5" hidden="false" customHeight="true" outlineLevel="0" collapsed="false">
      <c r="A51" s="144"/>
      <c r="B51" s="70" t="s">
        <v>98</v>
      </c>
      <c r="C51" s="84" t="s">
        <v>99</v>
      </c>
      <c r="D51" s="76" t="n">
        <v>2</v>
      </c>
      <c r="E51" s="76" t="n">
        <v>2</v>
      </c>
      <c r="F51" s="76" t="n">
        <v>2</v>
      </c>
      <c r="G51" s="76" t="n">
        <v>2</v>
      </c>
      <c r="H51" s="153" t="n">
        <v>0</v>
      </c>
      <c r="I51" s="153" t="n">
        <v>0</v>
      </c>
      <c r="J51" s="153" t="n">
        <v>0</v>
      </c>
      <c r="K51" s="153" t="n">
        <v>0</v>
      </c>
      <c r="L51" s="153" t="n">
        <v>0</v>
      </c>
      <c r="M51" s="77" t="n">
        <v>4</v>
      </c>
      <c r="N51" s="77" t="n">
        <v>4</v>
      </c>
      <c r="O51" s="77" t="n">
        <v>4</v>
      </c>
      <c r="P51" s="77" t="n">
        <v>4</v>
      </c>
      <c r="Q51" s="77" t="n">
        <v>4</v>
      </c>
      <c r="R51" s="77" t="n">
        <v>2</v>
      </c>
      <c r="S51" s="77" t="n">
        <v>4</v>
      </c>
      <c r="T51" s="77" t="n">
        <v>2</v>
      </c>
      <c r="U51" s="78" t="s">
        <v>85</v>
      </c>
      <c r="V51" s="78" t="s">
        <v>85</v>
      </c>
      <c r="W51" s="78" t="n">
        <v>4</v>
      </c>
      <c r="X51" s="78" t="n">
        <v>4</v>
      </c>
      <c r="Y51" s="78" t="n">
        <v>4</v>
      </c>
      <c r="Z51" s="78" t="n">
        <v>4</v>
      </c>
      <c r="AA51" s="78" t="n">
        <v>4</v>
      </c>
      <c r="AB51" s="78" t="n">
        <v>4</v>
      </c>
      <c r="AC51" s="78" t="n">
        <v>4</v>
      </c>
      <c r="AD51" s="78" t="n">
        <v>4</v>
      </c>
      <c r="AE51" s="78" t="n">
        <v>4</v>
      </c>
      <c r="AF51" s="154" t="n">
        <v>0</v>
      </c>
      <c r="AG51" s="154" t="n">
        <v>0</v>
      </c>
      <c r="AH51" s="154" t="n">
        <v>0</v>
      </c>
      <c r="AI51" s="154" t="n">
        <v>0</v>
      </c>
      <c r="AJ51" s="154" t="n">
        <v>0</v>
      </c>
      <c r="AK51" s="154" t="n">
        <v>0</v>
      </c>
      <c r="AL51" s="154" t="n">
        <v>0</v>
      </c>
      <c r="AM51" s="154" t="n">
        <v>0</v>
      </c>
      <c r="AN51" s="78" t="n">
        <v>6</v>
      </c>
      <c r="AO51" s="155" t="n">
        <v>0</v>
      </c>
      <c r="AP51" s="78" t="n">
        <v>4</v>
      </c>
      <c r="AQ51" s="78" t="n">
        <v>6</v>
      </c>
      <c r="AR51" s="79" t="n">
        <v>4</v>
      </c>
      <c r="AS51" s="78" t="s">
        <v>198</v>
      </c>
      <c r="AT51" s="78" t="s">
        <v>88</v>
      </c>
      <c r="AU51" s="78" t="s">
        <v>85</v>
      </c>
      <c r="AV51" s="78" t="s">
        <v>85</v>
      </c>
      <c r="AW51" s="78" t="s">
        <v>85</v>
      </c>
      <c r="AX51" s="78" t="s">
        <v>85</v>
      </c>
      <c r="AY51" s="78" t="s">
        <v>85</v>
      </c>
      <c r="AZ51" s="78" t="s">
        <v>85</v>
      </c>
      <c r="BA51" s="74" t="s">
        <v>85</v>
      </c>
      <c r="BB51" s="74" t="s">
        <v>85</v>
      </c>
      <c r="BC51" s="75" t="s">
        <v>85</v>
      </c>
      <c r="BD51" s="69" t="n">
        <f aca="false">SUM(D51:T51,W51:AT51)</f>
        <v>92</v>
      </c>
    </row>
    <row r="52" customFormat="false" ht="16.5" hidden="false" customHeight="true" outlineLevel="0" collapsed="false">
      <c r="A52" s="144"/>
      <c r="B52" s="87" t="s">
        <v>100</v>
      </c>
      <c r="C52" s="71" t="s">
        <v>101</v>
      </c>
      <c r="D52" s="76" t="n">
        <v>2</v>
      </c>
      <c r="E52" s="76" t="n">
        <v>2</v>
      </c>
      <c r="F52" s="76" t="n">
        <v>2</v>
      </c>
      <c r="G52" s="76" t="n">
        <v>2</v>
      </c>
      <c r="H52" s="153" t="n">
        <v>0</v>
      </c>
      <c r="I52" s="153" t="n">
        <v>0</v>
      </c>
      <c r="J52" s="153" t="n">
        <v>0</v>
      </c>
      <c r="K52" s="153" t="n">
        <v>0</v>
      </c>
      <c r="L52" s="153" t="n">
        <v>0</v>
      </c>
      <c r="M52" s="77" t="n">
        <v>2</v>
      </c>
      <c r="N52" s="77" t="n">
        <v>2</v>
      </c>
      <c r="O52" s="77" t="n">
        <v>4</v>
      </c>
      <c r="P52" s="77" t="n">
        <v>2</v>
      </c>
      <c r="Q52" s="77" t="n">
        <v>2</v>
      </c>
      <c r="R52" s="77" t="n">
        <v>2</v>
      </c>
      <c r="S52" s="77" t="n">
        <v>2</v>
      </c>
      <c r="T52" s="77" t="n">
        <v>2</v>
      </c>
      <c r="U52" s="78" t="s">
        <v>85</v>
      </c>
      <c r="V52" s="78" t="s">
        <v>85</v>
      </c>
      <c r="W52" s="78" t="n">
        <v>2</v>
      </c>
      <c r="X52" s="78" t="n">
        <v>2</v>
      </c>
      <c r="Y52" s="78" t="n">
        <v>2</v>
      </c>
      <c r="Z52" s="78" t="n">
        <v>2</v>
      </c>
      <c r="AA52" s="78" t="n">
        <v>2</v>
      </c>
      <c r="AB52" s="78" t="n">
        <v>2</v>
      </c>
      <c r="AC52" s="78" t="n">
        <v>2</v>
      </c>
      <c r="AD52" s="78" t="n">
        <v>2</v>
      </c>
      <c r="AE52" s="78" t="n">
        <v>2</v>
      </c>
      <c r="AF52" s="154" t="n">
        <v>0</v>
      </c>
      <c r="AG52" s="154" t="n">
        <v>0</v>
      </c>
      <c r="AH52" s="154" t="n">
        <v>0</v>
      </c>
      <c r="AI52" s="154" t="n">
        <v>0</v>
      </c>
      <c r="AJ52" s="154" t="n">
        <v>0</v>
      </c>
      <c r="AK52" s="154" t="n">
        <v>0</v>
      </c>
      <c r="AL52" s="154" t="n">
        <v>0</v>
      </c>
      <c r="AM52" s="154" t="n">
        <v>0</v>
      </c>
      <c r="AN52" s="78" t="n">
        <v>2</v>
      </c>
      <c r="AO52" s="155" t="n">
        <v>0</v>
      </c>
      <c r="AP52" s="78" t="n">
        <v>2</v>
      </c>
      <c r="AQ52" s="78" t="n">
        <v>4</v>
      </c>
      <c r="AR52" s="79" t="n">
        <v>4</v>
      </c>
      <c r="AS52" s="78" t="s">
        <v>198</v>
      </c>
      <c r="AT52" s="78" t="s">
        <v>88</v>
      </c>
      <c r="AU52" s="78" t="s">
        <v>85</v>
      </c>
      <c r="AV52" s="78" t="s">
        <v>85</v>
      </c>
      <c r="AW52" s="78" t="s">
        <v>85</v>
      </c>
      <c r="AX52" s="78" t="s">
        <v>85</v>
      </c>
      <c r="AY52" s="78" t="s">
        <v>85</v>
      </c>
      <c r="AZ52" s="78" t="s">
        <v>85</v>
      </c>
      <c r="BA52" s="74" t="s">
        <v>85</v>
      </c>
      <c r="BB52" s="74" t="s">
        <v>85</v>
      </c>
      <c r="BC52" s="75" t="s">
        <v>85</v>
      </c>
      <c r="BD52" s="69" t="n">
        <f aca="false">SUM(D52:T52,W52:AT52)</f>
        <v>56</v>
      </c>
    </row>
    <row r="53" customFormat="false" ht="16.5" hidden="false" customHeight="true" outlineLevel="0" collapsed="false">
      <c r="A53" s="144"/>
      <c r="B53" s="87" t="s">
        <v>102</v>
      </c>
      <c r="C53" s="71" t="s">
        <v>103</v>
      </c>
      <c r="D53" s="76" t="n">
        <v>2</v>
      </c>
      <c r="E53" s="76" t="n">
        <v>2</v>
      </c>
      <c r="F53" s="76" t="n">
        <v>0</v>
      </c>
      <c r="G53" s="76" t="n">
        <v>2</v>
      </c>
      <c r="H53" s="153" t="n">
        <v>0</v>
      </c>
      <c r="I53" s="153" t="n">
        <v>0</v>
      </c>
      <c r="J53" s="153" t="n">
        <v>0</v>
      </c>
      <c r="K53" s="153" t="n">
        <v>0</v>
      </c>
      <c r="L53" s="153" t="n">
        <v>0</v>
      </c>
      <c r="M53" s="77" t="n">
        <v>0</v>
      </c>
      <c r="N53" s="77" t="n">
        <v>2</v>
      </c>
      <c r="O53" s="77" t="n">
        <v>4</v>
      </c>
      <c r="P53" s="77" t="n">
        <v>2</v>
      </c>
      <c r="Q53" s="77" t="n">
        <v>2</v>
      </c>
      <c r="R53" s="77" t="n">
        <v>4</v>
      </c>
      <c r="S53" s="77" t="n">
        <v>4</v>
      </c>
      <c r="T53" s="77" t="n">
        <v>2</v>
      </c>
      <c r="U53" s="78" t="s">
        <v>85</v>
      </c>
      <c r="V53" s="78" t="s">
        <v>85</v>
      </c>
      <c r="W53" s="78" t="n">
        <v>2</v>
      </c>
      <c r="X53" s="78" t="n">
        <v>2</v>
      </c>
      <c r="Y53" s="78" t="n">
        <v>2</v>
      </c>
      <c r="Z53" s="78" t="n">
        <v>2</v>
      </c>
      <c r="AA53" s="78" t="n">
        <v>2</v>
      </c>
      <c r="AB53" s="78" t="n">
        <v>2</v>
      </c>
      <c r="AC53" s="78" t="n">
        <v>2</v>
      </c>
      <c r="AD53" s="78" t="n">
        <v>2</v>
      </c>
      <c r="AE53" s="78" t="n">
        <v>2</v>
      </c>
      <c r="AF53" s="154" t="n">
        <v>0</v>
      </c>
      <c r="AG53" s="154" t="n">
        <v>0</v>
      </c>
      <c r="AH53" s="154" t="n">
        <v>0</v>
      </c>
      <c r="AI53" s="154" t="n">
        <v>0</v>
      </c>
      <c r="AJ53" s="154" t="n">
        <v>0</v>
      </c>
      <c r="AK53" s="154" t="n">
        <v>0</v>
      </c>
      <c r="AL53" s="154" t="n">
        <v>0</v>
      </c>
      <c r="AM53" s="154" t="n">
        <v>0</v>
      </c>
      <c r="AN53" s="78" t="n">
        <v>4</v>
      </c>
      <c r="AO53" s="155" t="n">
        <v>0</v>
      </c>
      <c r="AP53" s="78" t="n">
        <v>2</v>
      </c>
      <c r="AQ53" s="78" t="n">
        <v>4</v>
      </c>
      <c r="AR53" s="78" t="n">
        <v>2</v>
      </c>
      <c r="AS53" s="78" t="s">
        <v>198</v>
      </c>
      <c r="AT53" s="78" t="s">
        <v>88</v>
      </c>
      <c r="AU53" s="78" t="s">
        <v>85</v>
      </c>
      <c r="AV53" s="78" t="s">
        <v>85</v>
      </c>
      <c r="AW53" s="78" t="s">
        <v>85</v>
      </c>
      <c r="AX53" s="78" t="s">
        <v>85</v>
      </c>
      <c r="AY53" s="78" t="s">
        <v>85</v>
      </c>
      <c r="AZ53" s="78" t="s">
        <v>85</v>
      </c>
      <c r="BA53" s="74" t="s">
        <v>85</v>
      </c>
      <c r="BB53" s="74" t="s">
        <v>85</v>
      </c>
      <c r="BC53" s="75" t="s">
        <v>85</v>
      </c>
      <c r="BD53" s="69" t="n">
        <f aca="false">SUM(D53:T53,W53:AT53)</f>
        <v>56</v>
      </c>
    </row>
    <row r="54" customFormat="false" ht="16.5" hidden="false" customHeight="true" outlineLevel="0" collapsed="false">
      <c r="A54" s="144"/>
      <c r="B54" s="87" t="s">
        <v>110</v>
      </c>
      <c r="C54" s="71" t="s">
        <v>111</v>
      </c>
      <c r="D54" s="81" t="n">
        <v>2</v>
      </c>
      <c r="E54" s="81" t="n">
        <v>0</v>
      </c>
      <c r="F54" s="81" t="n">
        <v>2</v>
      </c>
      <c r="G54" s="81" t="n">
        <v>2</v>
      </c>
      <c r="H54" s="153" t="n">
        <v>0</v>
      </c>
      <c r="I54" s="153" t="n">
        <v>0</v>
      </c>
      <c r="J54" s="153" t="n">
        <v>0</v>
      </c>
      <c r="K54" s="153" t="n">
        <v>0</v>
      </c>
      <c r="L54" s="153" t="n">
        <v>0</v>
      </c>
      <c r="M54" s="77" t="n">
        <v>2</v>
      </c>
      <c r="N54" s="81" t="n">
        <v>0</v>
      </c>
      <c r="O54" s="81" t="n">
        <v>2</v>
      </c>
      <c r="P54" s="81" t="n">
        <v>2</v>
      </c>
      <c r="Q54" s="81" t="n">
        <v>2</v>
      </c>
      <c r="R54" s="81" t="n">
        <v>0</v>
      </c>
      <c r="S54" s="81" t="n">
        <v>2</v>
      </c>
      <c r="T54" s="119" t="n">
        <v>2</v>
      </c>
      <c r="U54" s="88" t="s">
        <v>85</v>
      </c>
      <c r="V54" s="88" t="s">
        <v>85</v>
      </c>
      <c r="W54" s="88" t="n">
        <v>2</v>
      </c>
      <c r="X54" s="88" t="n">
        <v>0</v>
      </c>
      <c r="Y54" s="88" t="n">
        <v>2</v>
      </c>
      <c r="Z54" s="88" t="n">
        <v>0</v>
      </c>
      <c r="AA54" s="88" t="n">
        <v>2</v>
      </c>
      <c r="AB54" s="88" t="n">
        <v>0</v>
      </c>
      <c r="AC54" s="88" t="n">
        <v>2</v>
      </c>
      <c r="AD54" s="88" t="n">
        <v>2</v>
      </c>
      <c r="AE54" s="88" t="n">
        <v>2</v>
      </c>
      <c r="AF54" s="154" t="n">
        <v>0</v>
      </c>
      <c r="AG54" s="154" t="n">
        <v>0</v>
      </c>
      <c r="AH54" s="154" t="n">
        <v>0</v>
      </c>
      <c r="AI54" s="154" t="n">
        <v>0</v>
      </c>
      <c r="AJ54" s="154" t="n">
        <v>0</v>
      </c>
      <c r="AK54" s="154" t="n">
        <v>0</v>
      </c>
      <c r="AL54" s="154" t="n">
        <v>0</v>
      </c>
      <c r="AM54" s="154" t="n">
        <v>0</v>
      </c>
      <c r="AN54" s="78" t="n">
        <v>2</v>
      </c>
      <c r="AO54" s="158" t="n">
        <v>0</v>
      </c>
      <c r="AP54" s="88" t="n">
        <v>2</v>
      </c>
      <c r="AQ54" s="88" t="n">
        <v>0</v>
      </c>
      <c r="AR54" s="78" t="n">
        <v>2</v>
      </c>
      <c r="AS54" s="78" t="s">
        <v>198</v>
      </c>
      <c r="AT54" s="78" t="s">
        <v>88</v>
      </c>
      <c r="AU54" s="78" t="s">
        <v>85</v>
      </c>
      <c r="AV54" s="78" t="s">
        <v>85</v>
      </c>
      <c r="AW54" s="78" t="s">
        <v>85</v>
      </c>
      <c r="AX54" s="78" t="s">
        <v>85</v>
      </c>
      <c r="AY54" s="78" t="s">
        <v>85</v>
      </c>
      <c r="AZ54" s="78" t="s">
        <v>85</v>
      </c>
      <c r="BA54" s="74" t="s">
        <v>85</v>
      </c>
      <c r="BB54" s="74" t="s">
        <v>85</v>
      </c>
      <c r="BC54" s="75" t="s">
        <v>85</v>
      </c>
      <c r="BD54" s="69" t="n">
        <f aca="false">SUM(D54:T54,W54:AT54)</f>
        <v>36</v>
      </c>
    </row>
    <row r="55" customFormat="false" ht="16.5" hidden="false" customHeight="true" outlineLevel="0" collapsed="false">
      <c r="A55" s="144"/>
      <c r="B55" s="70" t="s">
        <v>112</v>
      </c>
      <c r="C55" s="71" t="s">
        <v>113</v>
      </c>
      <c r="D55" s="76" t="n">
        <v>2</v>
      </c>
      <c r="E55" s="76" t="n">
        <v>2</v>
      </c>
      <c r="F55" s="76" t="n">
        <v>2</v>
      </c>
      <c r="G55" s="76" t="n">
        <v>2</v>
      </c>
      <c r="H55" s="153" t="n">
        <v>0</v>
      </c>
      <c r="I55" s="153" t="n">
        <v>0</v>
      </c>
      <c r="J55" s="153" t="n">
        <v>0</v>
      </c>
      <c r="K55" s="153" t="n">
        <v>0</v>
      </c>
      <c r="L55" s="153" t="n">
        <v>0</v>
      </c>
      <c r="M55" s="77" t="n">
        <v>4</v>
      </c>
      <c r="N55" s="77" t="n">
        <v>4</v>
      </c>
      <c r="O55" s="77" t="n">
        <v>4</v>
      </c>
      <c r="P55" s="77" t="n">
        <v>4</v>
      </c>
      <c r="Q55" s="77" t="n">
        <v>4</v>
      </c>
      <c r="R55" s="77" t="n">
        <v>6</v>
      </c>
      <c r="S55" s="77" t="n">
        <v>4</v>
      </c>
      <c r="T55" s="77" t="n">
        <v>6</v>
      </c>
      <c r="U55" s="78" t="s">
        <v>85</v>
      </c>
      <c r="V55" s="78" t="s">
        <v>85</v>
      </c>
      <c r="W55" s="78" t="n">
        <v>4</v>
      </c>
      <c r="X55" s="78" t="n">
        <v>4</v>
      </c>
      <c r="Y55" s="78" t="n">
        <v>2</v>
      </c>
      <c r="Z55" s="78" t="n">
        <v>2</v>
      </c>
      <c r="AA55" s="78" t="n">
        <v>2</v>
      </c>
      <c r="AB55" s="78" t="n">
        <v>4</v>
      </c>
      <c r="AC55" s="78" t="n">
        <v>4</v>
      </c>
      <c r="AD55" s="78" t="n">
        <v>4</v>
      </c>
      <c r="AE55" s="78" t="n">
        <v>4</v>
      </c>
      <c r="AF55" s="154" t="n">
        <v>0</v>
      </c>
      <c r="AG55" s="154" t="n">
        <v>0</v>
      </c>
      <c r="AH55" s="154" t="n">
        <v>0</v>
      </c>
      <c r="AI55" s="154" t="n">
        <v>0</v>
      </c>
      <c r="AJ55" s="154" t="n">
        <v>0</v>
      </c>
      <c r="AK55" s="154" t="n">
        <v>0</v>
      </c>
      <c r="AL55" s="154" t="n">
        <v>0</v>
      </c>
      <c r="AM55" s="154" t="n">
        <v>0</v>
      </c>
      <c r="AN55" s="78" t="n">
        <v>4</v>
      </c>
      <c r="AO55" s="155" t="n">
        <v>0</v>
      </c>
      <c r="AP55" s="78" t="n">
        <v>4</v>
      </c>
      <c r="AQ55" s="78" t="n">
        <v>4</v>
      </c>
      <c r="AR55" s="78" t="n">
        <v>4</v>
      </c>
      <c r="AS55" s="78" t="s">
        <v>198</v>
      </c>
      <c r="AT55" s="127" t="s">
        <v>88</v>
      </c>
      <c r="AU55" s="78" t="s">
        <v>85</v>
      </c>
      <c r="AV55" s="78" t="s">
        <v>85</v>
      </c>
      <c r="AW55" s="78" t="s">
        <v>85</v>
      </c>
      <c r="AX55" s="78" t="s">
        <v>85</v>
      </c>
      <c r="AY55" s="78" t="s">
        <v>85</v>
      </c>
      <c r="AZ55" s="78" t="s">
        <v>85</v>
      </c>
      <c r="BA55" s="74" t="s">
        <v>85</v>
      </c>
      <c r="BB55" s="74" t="s">
        <v>85</v>
      </c>
      <c r="BC55" s="75" t="s">
        <v>85</v>
      </c>
      <c r="BD55" s="69" t="n">
        <f aca="false">SUM(D55:T55,W55:AT55)</f>
        <v>90</v>
      </c>
    </row>
    <row r="56" customFormat="false" ht="16.5" hidden="false" customHeight="true" outlineLevel="0" collapsed="false">
      <c r="A56" s="144"/>
      <c r="B56" s="90" t="s">
        <v>116</v>
      </c>
      <c r="C56" s="91" t="s">
        <v>117</v>
      </c>
      <c r="D56" s="81" t="n">
        <v>0</v>
      </c>
      <c r="E56" s="81" t="n">
        <v>0</v>
      </c>
      <c r="F56" s="81" t="n">
        <v>2</v>
      </c>
      <c r="G56" s="81" t="n">
        <v>2</v>
      </c>
      <c r="H56" s="153" t="n">
        <v>0</v>
      </c>
      <c r="I56" s="153" t="n">
        <v>0</v>
      </c>
      <c r="J56" s="153" t="n">
        <v>0</v>
      </c>
      <c r="K56" s="153" t="n">
        <v>0</v>
      </c>
      <c r="L56" s="153" t="n">
        <v>0</v>
      </c>
      <c r="M56" s="77" t="n">
        <v>2</v>
      </c>
      <c r="N56" s="81" t="n">
        <v>0</v>
      </c>
      <c r="O56" s="81" t="n">
        <v>2</v>
      </c>
      <c r="P56" s="81" t="n">
        <v>2</v>
      </c>
      <c r="Q56" s="81" t="n">
        <v>2</v>
      </c>
      <c r="R56" s="81" t="n">
        <v>0</v>
      </c>
      <c r="S56" s="81" t="n">
        <v>2</v>
      </c>
      <c r="T56" s="119" t="n">
        <v>2</v>
      </c>
      <c r="U56" s="88" t="s">
        <v>85</v>
      </c>
      <c r="V56" s="88" t="s">
        <v>85</v>
      </c>
      <c r="W56" s="88" t="n">
        <v>2</v>
      </c>
      <c r="X56" s="88" t="n">
        <v>0</v>
      </c>
      <c r="Y56" s="88" t="n">
        <v>2</v>
      </c>
      <c r="Z56" s="88" t="n">
        <v>0</v>
      </c>
      <c r="AA56" s="88" t="n">
        <v>2</v>
      </c>
      <c r="AB56" s="88" t="n">
        <v>0</v>
      </c>
      <c r="AC56" s="88" t="n">
        <v>2</v>
      </c>
      <c r="AD56" s="88" t="n">
        <v>2</v>
      </c>
      <c r="AE56" s="88" t="n">
        <v>2</v>
      </c>
      <c r="AF56" s="154" t="n">
        <v>0</v>
      </c>
      <c r="AG56" s="154" t="n">
        <v>0</v>
      </c>
      <c r="AH56" s="154" t="n">
        <v>0</v>
      </c>
      <c r="AI56" s="154" t="n">
        <v>0</v>
      </c>
      <c r="AJ56" s="154" t="n">
        <v>0</v>
      </c>
      <c r="AK56" s="154" t="n">
        <v>0</v>
      </c>
      <c r="AL56" s="154" t="n">
        <v>0</v>
      </c>
      <c r="AM56" s="154" t="n">
        <v>0</v>
      </c>
      <c r="AN56" s="78" t="n">
        <v>2</v>
      </c>
      <c r="AO56" s="158" t="n">
        <v>0</v>
      </c>
      <c r="AP56" s="88" t="n">
        <v>2</v>
      </c>
      <c r="AQ56" s="88" t="n">
        <v>0</v>
      </c>
      <c r="AR56" s="79" t="n">
        <v>2</v>
      </c>
      <c r="AS56" s="120" t="s">
        <v>198</v>
      </c>
      <c r="AT56" s="120" t="s">
        <v>88</v>
      </c>
      <c r="AU56" s="159" t="s">
        <v>85</v>
      </c>
      <c r="AV56" s="159" t="s">
        <v>85</v>
      </c>
      <c r="AW56" s="159" t="s">
        <v>85</v>
      </c>
      <c r="AX56" s="159" t="s">
        <v>85</v>
      </c>
      <c r="AY56" s="159" t="s">
        <v>85</v>
      </c>
      <c r="AZ56" s="159" t="s">
        <v>85</v>
      </c>
      <c r="BA56" s="160" t="s">
        <v>85</v>
      </c>
      <c r="BB56" s="160" t="s">
        <v>85</v>
      </c>
      <c r="BC56" s="161" t="s">
        <v>85</v>
      </c>
      <c r="BD56" s="69" t="n">
        <f aca="false">SUM(D56:T56,W56:AT56)</f>
        <v>34</v>
      </c>
    </row>
    <row r="57" customFormat="false" ht="16.5" hidden="false" customHeight="true" outlineLevel="0" collapsed="false">
      <c r="A57" s="144"/>
      <c r="B57" s="162" t="s">
        <v>118</v>
      </c>
      <c r="C57" s="162" t="s">
        <v>119</v>
      </c>
      <c r="D57" s="93" t="n">
        <f aca="false">SUM(D58:D59)</f>
        <v>2</v>
      </c>
      <c r="E57" s="94" t="n">
        <f aca="false">SUM(E58:E59)</f>
        <v>2</v>
      </c>
      <c r="F57" s="94" t="n">
        <f aca="false">SUM(F58:F59)</f>
        <v>0</v>
      </c>
      <c r="G57" s="94" t="n">
        <f aca="false">SUM(G58:G59)</f>
        <v>2</v>
      </c>
      <c r="H57" s="163" t="n">
        <f aca="false">SUM(H58:H59)</f>
        <v>0</v>
      </c>
      <c r="I57" s="163" t="n">
        <f aca="false">SUM(I58:I59)</f>
        <v>0</v>
      </c>
      <c r="J57" s="163" t="n">
        <f aca="false">SUM(J58:J59)</f>
        <v>0</v>
      </c>
      <c r="K57" s="163" t="n">
        <f aca="false">SUM(K58:K59)</f>
        <v>0</v>
      </c>
      <c r="L57" s="163" t="n">
        <f aca="false">SUM(L58:L59)</f>
        <v>0</v>
      </c>
      <c r="M57" s="94" t="n">
        <f aca="false">SUM(M58:M59)</f>
        <v>2</v>
      </c>
      <c r="N57" s="94" t="n">
        <f aca="false">SUM(N58:N59)</f>
        <v>6</v>
      </c>
      <c r="O57" s="94" t="n">
        <f aca="false">SUM(O58:O59)</f>
        <v>2</v>
      </c>
      <c r="P57" s="94" t="n">
        <f aca="false">SUM(P58:P59)</f>
        <v>4</v>
      </c>
      <c r="Q57" s="94" t="n">
        <f aca="false">SUM(Q58:Q59)</f>
        <v>2</v>
      </c>
      <c r="R57" s="94" t="n">
        <f aca="false">SUM(R58:R59)</f>
        <v>4</v>
      </c>
      <c r="S57" s="94" t="n">
        <f aca="false">SUM(S58:S59)</f>
        <v>2</v>
      </c>
      <c r="T57" s="94" t="n">
        <f aca="false">SUM(T58:T59)</f>
        <v>4</v>
      </c>
      <c r="U57" s="95" t="s">
        <v>85</v>
      </c>
      <c r="V57" s="95" t="s">
        <v>85</v>
      </c>
      <c r="W57" s="94" t="n">
        <f aca="false">SUM(W58:W59)</f>
        <v>2</v>
      </c>
      <c r="X57" s="94" t="n">
        <f aca="false">SUM(X58:X59)</f>
        <v>4</v>
      </c>
      <c r="Y57" s="94" t="n">
        <f aca="false">SUM(Y58:Y59)</f>
        <v>4</v>
      </c>
      <c r="Z57" s="94" t="n">
        <f aca="false">SUM(Z58:Z59)</f>
        <v>4</v>
      </c>
      <c r="AA57" s="94" t="n">
        <f aca="false">SUM(AA58:AA59)</f>
        <v>2</v>
      </c>
      <c r="AB57" s="94" t="n">
        <f aca="false">SUM(AB58:AB59)</f>
        <v>4</v>
      </c>
      <c r="AC57" s="94" t="n">
        <f aca="false">SUM(AC58:AC59)</f>
        <v>2</v>
      </c>
      <c r="AD57" s="94" t="n">
        <f aca="false">SUM(AD58:AD59)</f>
        <v>4</v>
      </c>
      <c r="AE57" s="94" t="n">
        <f aca="false">SUM(AE58:AE59)</f>
        <v>0</v>
      </c>
      <c r="AF57" s="163" t="n">
        <f aca="false">SUM(AF58:AF59)</f>
        <v>0</v>
      </c>
      <c r="AG57" s="163" t="n">
        <f aca="false">SUM(AG58:AG59)</f>
        <v>0</v>
      </c>
      <c r="AH57" s="163" t="n">
        <f aca="false">SUM(AH58:AH59)</f>
        <v>0</v>
      </c>
      <c r="AI57" s="163" t="n">
        <f aca="false">SUM(AI58:AI59)</f>
        <v>0</v>
      </c>
      <c r="AJ57" s="163" t="n">
        <f aca="false">SUM(AJ58:AJ59)</f>
        <v>0</v>
      </c>
      <c r="AK57" s="163" t="n">
        <f aca="false">SUM(AK58:AK59)</f>
        <v>0</v>
      </c>
      <c r="AL57" s="163" t="n">
        <f aca="false">SUM(AL58:AL59)</f>
        <v>0</v>
      </c>
      <c r="AM57" s="163" t="n">
        <f aca="false">SUM(AM58:AM59)</f>
        <v>0</v>
      </c>
      <c r="AN57" s="94" t="n">
        <f aca="false">SUM(AN58:AN59)</f>
        <v>2</v>
      </c>
      <c r="AO57" s="163" t="n">
        <f aca="false">SUM(AO58:AO59)</f>
        <v>0</v>
      </c>
      <c r="AP57" s="94" t="n">
        <f aca="false">SUM(AP58:AP59)</f>
        <v>2</v>
      </c>
      <c r="AQ57" s="94" t="n">
        <f aca="false">SUM(AQ58:AQ59)</f>
        <v>2</v>
      </c>
      <c r="AR57" s="94" t="n">
        <f aca="false">SUM(AR58:AR59)</f>
        <v>2</v>
      </c>
      <c r="AS57" s="94" t="n">
        <f aca="false">SUM(AS58:AS59)</f>
        <v>0</v>
      </c>
      <c r="AT57" s="94" t="n">
        <f aca="false">SUM(AT58:AT59)</f>
        <v>0</v>
      </c>
      <c r="AU57" s="95" t="s">
        <v>85</v>
      </c>
      <c r="AV57" s="95" t="s">
        <v>85</v>
      </c>
      <c r="AW57" s="95" t="s">
        <v>85</v>
      </c>
      <c r="AX57" s="95" t="s">
        <v>85</v>
      </c>
      <c r="AY57" s="95" t="s">
        <v>85</v>
      </c>
      <c r="AZ57" s="95" t="s">
        <v>85</v>
      </c>
      <c r="BA57" s="96" t="s">
        <v>85</v>
      </c>
      <c r="BB57" s="96" t="s">
        <v>85</v>
      </c>
      <c r="BC57" s="97" t="s">
        <v>85</v>
      </c>
      <c r="BD57" s="164" t="n">
        <f aca="false">SUM(BD58:BD59)</f>
        <v>66</v>
      </c>
    </row>
    <row r="58" customFormat="false" ht="16.5" hidden="false" customHeight="true" outlineLevel="0" collapsed="false">
      <c r="A58" s="144"/>
      <c r="B58" s="63" t="s">
        <v>122</v>
      </c>
      <c r="C58" s="165" t="s">
        <v>199</v>
      </c>
      <c r="D58" s="85" t="n">
        <v>2</v>
      </c>
      <c r="E58" s="82" t="n">
        <v>2</v>
      </c>
      <c r="F58" s="82" t="n">
        <v>0</v>
      </c>
      <c r="G58" s="82" t="n">
        <v>2</v>
      </c>
      <c r="H58" s="166" t="n">
        <v>0</v>
      </c>
      <c r="I58" s="166" t="n">
        <v>0</v>
      </c>
      <c r="J58" s="166" t="n">
        <v>0</v>
      </c>
      <c r="K58" s="166" t="n">
        <v>0</v>
      </c>
      <c r="L58" s="166" t="n">
        <v>0</v>
      </c>
      <c r="M58" s="82" t="n">
        <v>2</v>
      </c>
      <c r="N58" s="82" t="n">
        <v>2</v>
      </c>
      <c r="O58" s="82" t="n">
        <v>0</v>
      </c>
      <c r="P58" s="82" t="n">
        <v>2</v>
      </c>
      <c r="Q58" s="82" t="n">
        <v>0</v>
      </c>
      <c r="R58" s="82" t="n">
        <v>2</v>
      </c>
      <c r="S58" s="82" t="n">
        <v>0</v>
      </c>
      <c r="T58" s="82" t="n">
        <v>2</v>
      </c>
      <c r="U58" s="88" t="s">
        <v>85</v>
      </c>
      <c r="V58" s="88" t="s">
        <v>85</v>
      </c>
      <c r="W58" s="88" t="n">
        <v>2</v>
      </c>
      <c r="X58" s="88" t="n">
        <v>2</v>
      </c>
      <c r="Y58" s="88" t="n">
        <v>2</v>
      </c>
      <c r="Z58" s="88" t="n">
        <v>2</v>
      </c>
      <c r="AA58" s="88" t="n">
        <v>2</v>
      </c>
      <c r="AB58" s="88" t="n">
        <v>2</v>
      </c>
      <c r="AC58" s="88" t="n">
        <v>2</v>
      </c>
      <c r="AD58" s="89" t="n">
        <v>2</v>
      </c>
      <c r="AE58" s="88" t="n">
        <v>0</v>
      </c>
      <c r="AF58" s="155" t="n">
        <v>0</v>
      </c>
      <c r="AG58" s="155" t="n">
        <v>0</v>
      </c>
      <c r="AH58" s="155" t="n">
        <v>0</v>
      </c>
      <c r="AI58" s="155" t="n">
        <v>0</v>
      </c>
      <c r="AJ58" s="155" t="n">
        <v>0</v>
      </c>
      <c r="AK58" s="155" t="n">
        <v>0</v>
      </c>
      <c r="AL58" s="155" t="n">
        <v>0</v>
      </c>
      <c r="AM58" s="155" t="n">
        <v>0</v>
      </c>
      <c r="AN58" s="88" t="n">
        <v>0</v>
      </c>
      <c r="AO58" s="167" t="n">
        <v>0</v>
      </c>
      <c r="AP58" s="88" t="n">
        <v>0</v>
      </c>
      <c r="AQ58" s="88" t="n">
        <v>0</v>
      </c>
      <c r="AR58" s="88" t="n">
        <v>0</v>
      </c>
      <c r="AS58" s="101" t="s">
        <v>198</v>
      </c>
      <c r="AT58" s="82" t="s">
        <v>88</v>
      </c>
      <c r="AU58" s="88" t="s">
        <v>85</v>
      </c>
      <c r="AV58" s="88" t="s">
        <v>85</v>
      </c>
      <c r="AW58" s="88" t="s">
        <v>85</v>
      </c>
      <c r="AX58" s="88" t="s">
        <v>85</v>
      </c>
      <c r="AY58" s="88" t="s">
        <v>85</v>
      </c>
      <c r="AZ58" s="88" t="s">
        <v>85</v>
      </c>
      <c r="BA58" s="106" t="s">
        <v>85</v>
      </c>
      <c r="BB58" s="106" t="s">
        <v>85</v>
      </c>
      <c r="BC58" s="107" t="s">
        <v>85</v>
      </c>
      <c r="BD58" s="69" t="n">
        <f aca="false">SUM(D58:T58,W58:AT58)</f>
        <v>32</v>
      </c>
    </row>
    <row r="59" customFormat="false" ht="16.5" hidden="false" customHeight="true" outlineLevel="0" collapsed="false">
      <c r="A59" s="144"/>
      <c r="B59" s="168" t="s">
        <v>200</v>
      </c>
      <c r="C59" s="169" t="s">
        <v>201</v>
      </c>
      <c r="D59" s="80" t="n">
        <v>0</v>
      </c>
      <c r="E59" s="77" t="n">
        <v>0</v>
      </c>
      <c r="F59" s="77" t="n">
        <v>0</v>
      </c>
      <c r="G59" s="77" t="n">
        <v>0</v>
      </c>
      <c r="H59" s="166" t="n">
        <v>0</v>
      </c>
      <c r="I59" s="166" t="n">
        <v>0</v>
      </c>
      <c r="J59" s="166" t="n">
        <v>0</v>
      </c>
      <c r="K59" s="166" t="n">
        <v>0</v>
      </c>
      <c r="L59" s="166" t="n">
        <v>0</v>
      </c>
      <c r="M59" s="77" t="n">
        <v>0</v>
      </c>
      <c r="N59" s="77" t="n">
        <v>4</v>
      </c>
      <c r="O59" s="77" t="n">
        <v>2</v>
      </c>
      <c r="P59" s="77" t="n">
        <v>2</v>
      </c>
      <c r="Q59" s="77" t="n">
        <v>2</v>
      </c>
      <c r="R59" s="77" t="n">
        <v>2</v>
      </c>
      <c r="S59" s="77" t="n">
        <v>2</v>
      </c>
      <c r="T59" s="77" t="n">
        <v>2</v>
      </c>
      <c r="U59" s="78" t="s">
        <v>85</v>
      </c>
      <c r="V59" s="78" t="s">
        <v>85</v>
      </c>
      <c r="W59" s="78" t="n">
        <v>0</v>
      </c>
      <c r="X59" s="78" t="n">
        <v>2</v>
      </c>
      <c r="Y59" s="78" t="n">
        <v>2</v>
      </c>
      <c r="Z59" s="78" t="n">
        <v>2</v>
      </c>
      <c r="AA59" s="78" t="n">
        <v>0</v>
      </c>
      <c r="AB59" s="78" t="n">
        <v>2</v>
      </c>
      <c r="AC59" s="78" t="n">
        <v>0</v>
      </c>
      <c r="AD59" s="78" t="n">
        <v>2</v>
      </c>
      <c r="AE59" s="78" t="n">
        <v>0</v>
      </c>
      <c r="AF59" s="155" t="n">
        <v>0</v>
      </c>
      <c r="AG59" s="155" t="n">
        <v>0</v>
      </c>
      <c r="AH59" s="155" t="n">
        <v>0</v>
      </c>
      <c r="AI59" s="155" t="n">
        <v>0</v>
      </c>
      <c r="AJ59" s="155" t="n">
        <v>0</v>
      </c>
      <c r="AK59" s="155" t="n">
        <v>0</v>
      </c>
      <c r="AL59" s="155" t="n">
        <v>0</v>
      </c>
      <c r="AM59" s="155" t="n">
        <v>0</v>
      </c>
      <c r="AN59" s="78" t="n">
        <v>2</v>
      </c>
      <c r="AO59" s="155" t="n">
        <v>0</v>
      </c>
      <c r="AP59" s="78" t="n">
        <v>2</v>
      </c>
      <c r="AQ59" s="78" t="n">
        <v>2</v>
      </c>
      <c r="AR59" s="79" t="n">
        <v>2</v>
      </c>
      <c r="AS59" s="120" t="s">
        <v>198</v>
      </c>
      <c r="AT59" s="77" t="s">
        <v>88</v>
      </c>
      <c r="AU59" s="78" t="s">
        <v>85</v>
      </c>
      <c r="AV59" s="78" t="s">
        <v>85</v>
      </c>
      <c r="AW59" s="78" t="s">
        <v>85</v>
      </c>
      <c r="AX59" s="78" t="s">
        <v>85</v>
      </c>
      <c r="AY59" s="78" t="s">
        <v>85</v>
      </c>
      <c r="AZ59" s="78" t="s">
        <v>85</v>
      </c>
      <c r="BA59" s="74" t="s">
        <v>85</v>
      </c>
      <c r="BB59" s="74" t="s">
        <v>85</v>
      </c>
      <c r="BC59" s="75" t="s">
        <v>85</v>
      </c>
      <c r="BD59" s="69" t="n">
        <f aca="false">SUM(D59:T59,W59:AT59)</f>
        <v>34</v>
      </c>
    </row>
    <row r="60" customFormat="false" ht="16.5" hidden="false" customHeight="true" outlineLevel="0" collapsed="false">
      <c r="A60" s="144"/>
      <c r="B60" s="56" t="s">
        <v>126</v>
      </c>
      <c r="C60" s="92" t="s">
        <v>127</v>
      </c>
      <c r="D60" s="93" t="n">
        <f aca="false">SUM(D61:D66)</f>
        <v>14</v>
      </c>
      <c r="E60" s="94" t="n">
        <f aca="false">SUM(E61:E66)</f>
        <v>16</v>
      </c>
      <c r="F60" s="94" t="n">
        <f aca="false">SUM(F61:F66)</f>
        <v>16</v>
      </c>
      <c r="G60" s="94" t="n">
        <f aca="false">SUM(G61:G66)</f>
        <v>16</v>
      </c>
      <c r="H60" s="163" t="n">
        <f aca="false">SUM(H61:H66)</f>
        <v>36</v>
      </c>
      <c r="I60" s="163" t="n">
        <f aca="false">SUM(I61:I66)</f>
        <v>36</v>
      </c>
      <c r="J60" s="163" t="n">
        <f aca="false">SUM(J61:J66)</f>
        <v>36</v>
      </c>
      <c r="K60" s="163" t="n">
        <f aca="false">SUM(K61:K66)</f>
        <v>36</v>
      </c>
      <c r="L60" s="163" t="n">
        <f aca="false">SUM(L61:L66)</f>
        <v>36</v>
      </c>
      <c r="M60" s="94" t="n">
        <f aca="false">SUM(M61:M66)</f>
        <v>6</v>
      </c>
      <c r="N60" s="94" t="n">
        <f aca="false">SUM(N61:N66)</f>
        <v>0</v>
      </c>
      <c r="O60" s="94" t="n">
        <f aca="false">SUM(O61:O66)</f>
        <v>0</v>
      </c>
      <c r="P60" s="94" t="n">
        <f aca="false">SUM(P61:P66)</f>
        <v>0</v>
      </c>
      <c r="Q60" s="94" t="n">
        <f aca="false">SUM(Q61:Q66)</f>
        <v>0</v>
      </c>
      <c r="R60" s="94" t="n">
        <f aca="false">SUM(R61:R66)</f>
        <v>0</v>
      </c>
      <c r="S60" s="94" t="n">
        <f aca="false">SUM(S61:S66)</f>
        <v>0</v>
      </c>
      <c r="T60" s="94" t="n">
        <f aca="false">SUM(T61:T66)</f>
        <v>0</v>
      </c>
      <c r="U60" s="95" t="s">
        <v>85</v>
      </c>
      <c r="V60" s="95" t="s">
        <v>85</v>
      </c>
      <c r="W60" s="94" t="n">
        <f aca="false">SUM(W61:W66)</f>
        <v>2</v>
      </c>
      <c r="X60" s="94" t="n">
        <f aca="false">SUM(X61:X66)</f>
        <v>2</v>
      </c>
      <c r="Y60" s="94" t="n">
        <f aca="false">SUM(Y61:Y66)</f>
        <v>4</v>
      </c>
      <c r="Z60" s="94" t="n">
        <f aca="false">SUM(Z61:Z66)</f>
        <v>4</v>
      </c>
      <c r="AA60" s="94" t="n">
        <f aca="false">SUM(AA61:AA66)</f>
        <v>4</v>
      </c>
      <c r="AB60" s="94" t="n">
        <f aca="false">SUM(AB61:AB66)</f>
        <v>4</v>
      </c>
      <c r="AC60" s="94" t="n">
        <f aca="false">SUM(AC61:AC66)</f>
        <v>4</v>
      </c>
      <c r="AD60" s="94" t="n">
        <f aca="false">SUM(AD61:AD66)</f>
        <v>4</v>
      </c>
      <c r="AE60" s="94" t="n">
        <f aca="false">SUM(AE61:AE66)</f>
        <v>4</v>
      </c>
      <c r="AF60" s="163" t="n">
        <f aca="false">SUM(AF61:AF66)</f>
        <v>36</v>
      </c>
      <c r="AG60" s="163" t="n">
        <f aca="false">SUM(AG61:AG66)</f>
        <v>36</v>
      </c>
      <c r="AH60" s="163" t="n">
        <f aca="false">SUM(AH61:AH66)</f>
        <v>36</v>
      </c>
      <c r="AI60" s="163" t="n">
        <f aca="false">SUM(AI61:AI66)</f>
        <v>36</v>
      </c>
      <c r="AJ60" s="163" t="n">
        <f aca="false">SUM(AJ61:AJ66)</f>
        <v>36</v>
      </c>
      <c r="AK60" s="163" t="n">
        <f aca="false">SUM(AK61:AK66)</f>
        <v>36</v>
      </c>
      <c r="AL60" s="163" t="n">
        <f aca="false">SUM(AL61:AL66)</f>
        <v>36</v>
      </c>
      <c r="AM60" s="163" t="n">
        <f aca="false">SUM(AM61:AM66)</f>
        <v>36</v>
      </c>
      <c r="AN60" s="94" t="n">
        <f aca="false">SUM(AN61:AN66)</f>
        <v>0</v>
      </c>
      <c r="AO60" s="163" t="n">
        <f aca="false">SUM(AO61:AO66)</f>
        <v>0</v>
      </c>
      <c r="AP60" s="94" t="n">
        <f aca="false">SUM(AP61:AP66)</f>
        <v>0</v>
      </c>
      <c r="AQ60" s="94" t="n">
        <f aca="false">SUM(AQ61:AQ66)</f>
        <v>0</v>
      </c>
      <c r="AR60" s="94" t="n">
        <f aca="false">SUM(AR61:AR66)</f>
        <v>0</v>
      </c>
      <c r="AS60" s="150" t="s">
        <v>198</v>
      </c>
      <c r="AT60" s="94" t="n">
        <f aca="false">SUM(AT61:AT66)</f>
        <v>0</v>
      </c>
      <c r="AU60" s="95" t="s">
        <v>85</v>
      </c>
      <c r="AV60" s="95" t="s">
        <v>85</v>
      </c>
      <c r="AW60" s="95" t="s">
        <v>85</v>
      </c>
      <c r="AX60" s="95" t="s">
        <v>85</v>
      </c>
      <c r="AY60" s="95" t="s">
        <v>85</v>
      </c>
      <c r="AZ60" s="95" t="s">
        <v>85</v>
      </c>
      <c r="BA60" s="96" t="s">
        <v>85</v>
      </c>
      <c r="BB60" s="96" t="s">
        <v>85</v>
      </c>
      <c r="BC60" s="170" t="s">
        <v>85</v>
      </c>
      <c r="BD60" s="61" t="n">
        <f aca="false">SUM(BD61:BD66)</f>
        <v>568</v>
      </c>
    </row>
    <row r="61" customFormat="false" ht="25.5" hidden="false" customHeight="true" outlineLevel="0" collapsed="false">
      <c r="A61" s="144"/>
      <c r="B61" s="171" t="s">
        <v>202</v>
      </c>
      <c r="C61" s="103" t="s">
        <v>203</v>
      </c>
      <c r="D61" s="76" t="n">
        <v>8</v>
      </c>
      <c r="E61" s="76" t="n">
        <v>8</v>
      </c>
      <c r="F61" s="76" t="n">
        <v>8</v>
      </c>
      <c r="G61" s="172" t="n">
        <v>10</v>
      </c>
      <c r="H61" s="173" t="n">
        <v>0</v>
      </c>
      <c r="I61" s="173" t="n">
        <v>0</v>
      </c>
      <c r="J61" s="173" t="n">
        <v>0</v>
      </c>
      <c r="K61" s="173" t="n">
        <v>0</v>
      </c>
      <c r="L61" s="173" t="n">
        <v>0</v>
      </c>
      <c r="M61" s="76" t="n">
        <v>0</v>
      </c>
      <c r="N61" s="76" t="n">
        <v>0</v>
      </c>
      <c r="O61" s="76" t="n">
        <v>0</v>
      </c>
      <c r="P61" s="76" t="n">
        <v>0</v>
      </c>
      <c r="Q61" s="76" t="n">
        <v>0</v>
      </c>
      <c r="R61" s="76" t="n">
        <v>0</v>
      </c>
      <c r="S61" s="76" t="n">
        <v>0</v>
      </c>
      <c r="T61" s="76" t="n">
        <v>0</v>
      </c>
      <c r="U61" s="78" t="s">
        <v>85</v>
      </c>
      <c r="V61" s="78" t="s">
        <v>85</v>
      </c>
      <c r="W61" s="78" t="n">
        <v>0</v>
      </c>
      <c r="X61" s="78" t="n">
        <v>0</v>
      </c>
      <c r="Y61" s="78" t="n">
        <v>0</v>
      </c>
      <c r="Z61" s="78" t="n">
        <v>0</v>
      </c>
      <c r="AA61" s="78" t="n">
        <v>0</v>
      </c>
      <c r="AB61" s="78" t="n">
        <v>0</v>
      </c>
      <c r="AC61" s="78" t="n">
        <v>0</v>
      </c>
      <c r="AD61" s="78" t="n">
        <v>0</v>
      </c>
      <c r="AE61" s="78" t="n">
        <v>0</v>
      </c>
      <c r="AF61" s="155" t="n">
        <v>0</v>
      </c>
      <c r="AG61" s="155" t="n">
        <v>0</v>
      </c>
      <c r="AH61" s="155" t="n">
        <v>0</v>
      </c>
      <c r="AI61" s="155" t="n">
        <v>0</v>
      </c>
      <c r="AJ61" s="155" t="n">
        <v>0</v>
      </c>
      <c r="AK61" s="155" t="n">
        <v>0</v>
      </c>
      <c r="AL61" s="155" t="n">
        <v>0</v>
      </c>
      <c r="AM61" s="155" t="n">
        <v>0</v>
      </c>
      <c r="AN61" s="78" t="n">
        <v>0</v>
      </c>
      <c r="AO61" s="155" t="n">
        <v>0</v>
      </c>
      <c r="AP61" s="78" t="n">
        <v>0</v>
      </c>
      <c r="AQ61" s="78" t="n">
        <v>0</v>
      </c>
      <c r="AR61" s="78" t="n">
        <v>0</v>
      </c>
      <c r="AS61" s="150" t="s">
        <v>198</v>
      </c>
      <c r="AT61" s="78" t="s">
        <v>88</v>
      </c>
      <c r="AU61" s="78" t="s">
        <v>85</v>
      </c>
      <c r="AV61" s="78" t="s">
        <v>85</v>
      </c>
      <c r="AW61" s="78" t="s">
        <v>85</v>
      </c>
      <c r="AX61" s="78" t="s">
        <v>85</v>
      </c>
      <c r="AY61" s="78" t="s">
        <v>85</v>
      </c>
      <c r="AZ61" s="78" t="s">
        <v>85</v>
      </c>
      <c r="BA61" s="74" t="s">
        <v>85</v>
      </c>
      <c r="BB61" s="74" t="s">
        <v>85</v>
      </c>
      <c r="BC61" s="75" t="s">
        <v>85</v>
      </c>
      <c r="BD61" s="128" t="n">
        <f aca="false">SUM(D61:T61,W61:AT61)</f>
        <v>34</v>
      </c>
    </row>
    <row r="62" customFormat="false" ht="17.25" hidden="false" customHeight="true" outlineLevel="0" collapsed="false">
      <c r="A62" s="144"/>
      <c r="B62" s="126" t="s">
        <v>204</v>
      </c>
      <c r="C62" s="103" t="s">
        <v>205</v>
      </c>
      <c r="D62" s="76" t="n">
        <v>6</v>
      </c>
      <c r="E62" s="77" t="n">
        <v>8</v>
      </c>
      <c r="F62" s="77" t="n">
        <v>8</v>
      </c>
      <c r="G62" s="77" t="n">
        <v>6</v>
      </c>
      <c r="H62" s="153" t="n">
        <v>0</v>
      </c>
      <c r="I62" s="153" t="n">
        <v>0</v>
      </c>
      <c r="J62" s="153" t="n">
        <v>0</v>
      </c>
      <c r="K62" s="153" t="n">
        <v>0</v>
      </c>
      <c r="L62" s="153" t="n">
        <v>0</v>
      </c>
      <c r="M62" s="174" t="n">
        <v>6</v>
      </c>
      <c r="N62" s="77" t="n">
        <v>0</v>
      </c>
      <c r="O62" s="77" t="n">
        <v>0</v>
      </c>
      <c r="P62" s="77" t="n">
        <v>0</v>
      </c>
      <c r="Q62" s="77" t="n">
        <v>0</v>
      </c>
      <c r="R62" s="77" t="n">
        <v>0</v>
      </c>
      <c r="S62" s="77" t="n">
        <v>0</v>
      </c>
      <c r="T62" s="77" t="n">
        <v>0</v>
      </c>
      <c r="U62" s="78" t="s">
        <v>85</v>
      </c>
      <c r="V62" s="78" t="s">
        <v>85</v>
      </c>
      <c r="W62" s="78" t="n">
        <v>0</v>
      </c>
      <c r="X62" s="78" t="n">
        <v>0</v>
      </c>
      <c r="Y62" s="78" t="n">
        <v>0</v>
      </c>
      <c r="Z62" s="78" t="n">
        <v>0</v>
      </c>
      <c r="AA62" s="78" t="n">
        <v>0</v>
      </c>
      <c r="AB62" s="78" t="n">
        <v>0</v>
      </c>
      <c r="AC62" s="78" t="n">
        <v>0</v>
      </c>
      <c r="AD62" s="78" t="n">
        <v>0</v>
      </c>
      <c r="AE62" s="78" t="n">
        <v>0</v>
      </c>
      <c r="AF62" s="155" t="n">
        <v>0</v>
      </c>
      <c r="AG62" s="155" t="n">
        <v>0</v>
      </c>
      <c r="AH62" s="155" t="n">
        <v>0</v>
      </c>
      <c r="AI62" s="155" t="n">
        <v>0</v>
      </c>
      <c r="AJ62" s="155" t="n">
        <v>0</v>
      </c>
      <c r="AK62" s="155" t="n">
        <v>0</v>
      </c>
      <c r="AL62" s="155" t="n">
        <v>0</v>
      </c>
      <c r="AM62" s="155" t="n">
        <v>0</v>
      </c>
      <c r="AN62" s="78" t="n">
        <v>0</v>
      </c>
      <c r="AO62" s="155" t="n">
        <v>0</v>
      </c>
      <c r="AP62" s="78" t="n">
        <v>0</v>
      </c>
      <c r="AQ62" s="78" t="n">
        <v>0</v>
      </c>
      <c r="AR62" s="78" t="n">
        <v>0</v>
      </c>
      <c r="AS62" s="78" t="s">
        <v>198</v>
      </c>
      <c r="AT62" s="78" t="s">
        <v>88</v>
      </c>
      <c r="AU62" s="78" t="s">
        <v>85</v>
      </c>
      <c r="AV62" s="78" t="s">
        <v>85</v>
      </c>
      <c r="AW62" s="78" t="s">
        <v>85</v>
      </c>
      <c r="AX62" s="78" t="s">
        <v>85</v>
      </c>
      <c r="AY62" s="78" t="s">
        <v>85</v>
      </c>
      <c r="AZ62" s="78" t="s">
        <v>85</v>
      </c>
      <c r="BA62" s="74" t="s">
        <v>85</v>
      </c>
      <c r="BB62" s="74" t="s">
        <v>85</v>
      </c>
      <c r="BC62" s="75" t="s">
        <v>85</v>
      </c>
      <c r="BD62" s="128" t="n">
        <f aca="false">SUM(D62:T62,W62:AT62)</f>
        <v>34</v>
      </c>
    </row>
    <row r="63" customFormat="false" ht="38.25" hidden="false" customHeight="true" outlineLevel="0" collapsed="false">
      <c r="A63" s="144"/>
      <c r="B63" s="126" t="s">
        <v>206</v>
      </c>
      <c r="C63" s="104" t="s">
        <v>207</v>
      </c>
      <c r="D63" s="76" t="n">
        <v>0</v>
      </c>
      <c r="E63" s="76" t="n">
        <v>0</v>
      </c>
      <c r="F63" s="76" t="n">
        <v>0</v>
      </c>
      <c r="G63" s="76" t="n">
        <v>0</v>
      </c>
      <c r="H63" s="173" t="n">
        <v>36</v>
      </c>
      <c r="I63" s="173" t="n">
        <v>36</v>
      </c>
      <c r="J63" s="173" t="n">
        <v>36</v>
      </c>
      <c r="K63" s="173" t="n">
        <v>36</v>
      </c>
      <c r="L63" s="175" t="n">
        <v>36</v>
      </c>
      <c r="M63" s="76" t="n">
        <v>0</v>
      </c>
      <c r="N63" s="76" t="n">
        <v>0</v>
      </c>
      <c r="O63" s="76" t="n">
        <v>0</v>
      </c>
      <c r="P63" s="76" t="n">
        <v>0</v>
      </c>
      <c r="Q63" s="76" t="n">
        <v>0</v>
      </c>
      <c r="R63" s="76" t="n">
        <v>0</v>
      </c>
      <c r="S63" s="76" t="n">
        <v>0</v>
      </c>
      <c r="T63" s="76" t="n">
        <v>0</v>
      </c>
      <c r="U63" s="78" t="s">
        <v>85</v>
      </c>
      <c r="V63" s="78" t="s">
        <v>85</v>
      </c>
      <c r="W63" s="78" t="n">
        <v>0</v>
      </c>
      <c r="X63" s="78" t="n">
        <v>0</v>
      </c>
      <c r="Y63" s="78" t="n">
        <v>0</v>
      </c>
      <c r="Z63" s="78" t="n">
        <v>0</v>
      </c>
      <c r="AA63" s="78" t="n">
        <v>0</v>
      </c>
      <c r="AB63" s="78" t="n">
        <v>0</v>
      </c>
      <c r="AC63" s="78" t="n">
        <v>0</v>
      </c>
      <c r="AD63" s="78" t="n">
        <v>0</v>
      </c>
      <c r="AE63" s="78" t="n">
        <v>0</v>
      </c>
      <c r="AF63" s="155" t="n">
        <v>0</v>
      </c>
      <c r="AG63" s="155" t="n">
        <v>0</v>
      </c>
      <c r="AH63" s="155" t="n">
        <v>0</v>
      </c>
      <c r="AI63" s="155" t="n">
        <v>0</v>
      </c>
      <c r="AJ63" s="155" t="n">
        <v>0</v>
      </c>
      <c r="AK63" s="155" t="n">
        <v>0</v>
      </c>
      <c r="AL63" s="155" t="n">
        <v>0</v>
      </c>
      <c r="AM63" s="155" t="n">
        <v>0</v>
      </c>
      <c r="AN63" s="78" t="n">
        <v>0</v>
      </c>
      <c r="AO63" s="155" t="n">
        <v>0</v>
      </c>
      <c r="AP63" s="78" t="n">
        <v>0</v>
      </c>
      <c r="AQ63" s="78" t="n">
        <v>0</v>
      </c>
      <c r="AR63" s="78" t="n">
        <v>0</v>
      </c>
      <c r="AS63" s="78" t="s">
        <v>198</v>
      </c>
      <c r="AT63" s="78" t="s">
        <v>88</v>
      </c>
      <c r="AU63" s="78" t="s">
        <v>85</v>
      </c>
      <c r="AV63" s="78" t="s">
        <v>85</v>
      </c>
      <c r="AW63" s="78" t="s">
        <v>85</v>
      </c>
      <c r="AX63" s="78" t="s">
        <v>85</v>
      </c>
      <c r="AY63" s="78" t="s">
        <v>85</v>
      </c>
      <c r="AZ63" s="78" t="s">
        <v>85</v>
      </c>
      <c r="BA63" s="74" t="s">
        <v>85</v>
      </c>
      <c r="BB63" s="74" t="s">
        <v>85</v>
      </c>
      <c r="BC63" s="75" t="s">
        <v>85</v>
      </c>
      <c r="BD63" s="128" t="n">
        <f aca="false">SUM(D63:T63,W63:AT63)</f>
        <v>180</v>
      </c>
    </row>
    <row r="64" customFormat="false" ht="24" hidden="false" customHeight="true" outlineLevel="0" collapsed="false">
      <c r="A64" s="144"/>
      <c r="B64" s="103" t="s">
        <v>208</v>
      </c>
      <c r="C64" s="103" t="s">
        <v>209</v>
      </c>
      <c r="D64" s="76" t="n">
        <v>0</v>
      </c>
      <c r="E64" s="76" t="n">
        <v>0</v>
      </c>
      <c r="F64" s="76" t="n">
        <v>0</v>
      </c>
      <c r="G64" s="76" t="n">
        <v>0</v>
      </c>
      <c r="H64" s="173" t="n">
        <v>0</v>
      </c>
      <c r="I64" s="173" t="n">
        <v>0</v>
      </c>
      <c r="J64" s="173" t="n">
        <v>0</v>
      </c>
      <c r="K64" s="173" t="n">
        <v>0</v>
      </c>
      <c r="L64" s="173" t="n">
        <v>0</v>
      </c>
      <c r="M64" s="76" t="n">
        <v>0</v>
      </c>
      <c r="N64" s="76" t="n">
        <v>0</v>
      </c>
      <c r="O64" s="76" t="n">
        <v>0</v>
      </c>
      <c r="P64" s="76" t="n">
        <v>0</v>
      </c>
      <c r="Q64" s="76" t="n">
        <v>0</v>
      </c>
      <c r="R64" s="76" t="n">
        <v>0</v>
      </c>
      <c r="S64" s="76" t="n">
        <v>0</v>
      </c>
      <c r="T64" s="76" t="n">
        <v>0</v>
      </c>
      <c r="U64" s="78" t="s">
        <v>85</v>
      </c>
      <c r="V64" s="78" t="s">
        <v>85</v>
      </c>
      <c r="W64" s="78" t="n">
        <v>2</v>
      </c>
      <c r="X64" s="78" t="n">
        <v>2</v>
      </c>
      <c r="Y64" s="176" t="n">
        <v>4</v>
      </c>
      <c r="Z64" s="176" t="n">
        <v>4</v>
      </c>
      <c r="AA64" s="176" t="n">
        <v>4</v>
      </c>
      <c r="AB64" s="176" t="n">
        <v>4</v>
      </c>
      <c r="AC64" s="176" t="n">
        <v>4</v>
      </c>
      <c r="AD64" s="176" t="n">
        <v>4</v>
      </c>
      <c r="AE64" s="176" t="n">
        <v>4</v>
      </c>
      <c r="AF64" s="155" t="n">
        <v>0</v>
      </c>
      <c r="AG64" s="155" t="n">
        <v>0</v>
      </c>
      <c r="AH64" s="155" t="n">
        <v>0</v>
      </c>
      <c r="AI64" s="155" t="n">
        <v>0</v>
      </c>
      <c r="AJ64" s="155" t="n">
        <v>0</v>
      </c>
      <c r="AK64" s="155" t="n">
        <v>0</v>
      </c>
      <c r="AL64" s="155" t="n">
        <v>0</v>
      </c>
      <c r="AM64" s="155" t="n">
        <v>0</v>
      </c>
      <c r="AN64" s="78" t="n">
        <v>0</v>
      </c>
      <c r="AO64" s="155" t="n">
        <v>0</v>
      </c>
      <c r="AP64" s="78" t="n">
        <v>0</v>
      </c>
      <c r="AQ64" s="78" t="n">
        <v>0</v>
      </c>
      <c r="AR64" s="78" t="n">
        <v>0</v>
      </c>
      <c r="AS64" s="78" t="s">
        <v>198</v>
      </c>
      <c r="AT64" s="78" t="s">
        <v>88</v>
      </c>
      <c r="AU64" s="78" t="s">
        <v>85</v>
      </c>
      <c r="AV64" s="78" t="s">
        <v>85</v>
      </c>
      <c r="AW64" s="78" t="s">
        <v>85</v>
      </c>
      <c r="AX64" s="78" t="s">
        <v>85</v>
      </c>
      <c r="AY64" s="78" t="s">
        <v>85</v>
      </c>
      <c r="AZ64" s="78" t="s">
        <v>85</v>
      </c>
      <c r="BA64" s="74" t="s">
        <v>85</v>
      </c>
      <c r="BB64" s="74" t="s">
        <v>85</v>
      </c>
      <c r="BC64" s="75" t="s">
        <v>85</v>
      </c>
      <c r="BD64" s="128" t="n">
        <f aca="false">SUM(D64:T64,W64:AT64)</f>
        <v>32</v>
      </c>
    </row>
    <row r="65" customFormat="false" ht="37.5" hidden="false" customHeight="true" outlineLevel="0" collapsed="false">
      <c r="A65" s="144"/>
      <c r="B65" s="104" t="s">
        <v>210</v>
      </c>
      <c r="C65" s="104" t="s">
        <v>211</v>
      </c>
      <c r="D65" s="76" t="n">
        <v>0</v>
      </c>
      <c r="E65" s="76" t="n">
        <v>0</v>
      </c>
      <c r="F65" s="76" t="n">
        <v>0</v>
      </c>
      <c r="G65" s="76" t="n">
        <v>0</v>
      </c>
      <c r="H65" s="173" t="n">
        <v>0</v>
      </c>
      <c r="I65" s="173" t="n">
        <v>0</v>
      </c>
      <c r="J65" s="173" t="n">
        <v>0</v>
      </c>
      <c r="K65" s="173" t="n">
        <v>0</v>
      </c>
      <c r="L65" s="173" t="n">
        <v>0</v>
      </c>
      <c r="M65" s="76" t="n">
        <v>0</v>
      </c>
      <c r="N65" s="76" t="n">
        <v>0</v>
      </c>
      <c r="O65" s="76" t="n">
        <v>0</v>
      </c>
      <c r="P65" s="76" t="n">
        <v>0</v>
      </c>
      <c r="Q65" s="76" t="n">
        <v>0</v>
      </c>
      <c r="R65" s="76" t="n">
        <v>0</v>
      </c>
      <c r="S65" s="76" t="n">
        <v>0</v>
      </c>
      <c r="T65" s="76" t="n">
        <v>0</v>
      </c>
      <c r="U65" s="78" t="s">
        <v>85</v>
      </c>
      <c r="V65" s="78" t="s">
        <v>85</v>
      </c>
      <c r="W65" s="78" t="n">
        <v>0</v>
      </c>
      <c r="X65" s="78" t="n">
        <v>0</v>
      </c>
      <c r="Y65" s="78" t="n">
        <v>0</v>
      </c>
      <c r="Z65" s="78" t="n">
        <v>0</v>
      </c>
      <c r="AA65" s="78" t="n">
        <v>0</v>
      </c>
      <c r="AB65" s="78" t="n">
        <v>0</v>
      </c>
      <c r="AC65" s="78" t="n">
        <v>0</v>
      </c>
      <c r="AD65" s="78" t="n">
        <v>0</v>
      </c>
      <c r="AE65" s="78" t="n">
        <v>0</v>
      </c>
      <c r="AF65" s="173" t="n">
        <v>36</v>
      </c>
      <c r="AG65" s="173" t="n">
        <v>36</v>
      </c>
      <c r="AH65" s="173" t="n">
        <v>36</v>
      </c>
      <c r="AI65" s="173" t="n">
        <v>36</v>
      </c>
      <c r="AJ65" s="173" t="n">
        <v>0</v>
      </c>
      <c r="AK65" s="173" t="n">
        <v>0</v>
      </c>
      <c r="AL65" s="173" t="n">
        <v>0</v>
      </c>
      <c r="AM65" s="173" t="n">
        <v>0</v>
      </c>
      <c r="AN65" s="78" t="n">
        <v>0</v>
      </c>
      <c r="AO65" s="155" t="n">
        <v>0</v>
      </c>
      <c r="AP65" s="78" t="n">
        <v>0</v>
      </c>
      <c r="AQ65" s="78" t="n">
        <v>0</v>
      </c>
      <c r="AR65" s="78" t="n">
        <v>0</v>
      </c>
      <c r="AS65" s="78" t="s">
        <v>198</v>
      </c>
      <c r="AT65" s="78" t="s">
        <v>88</v>
      </c>
      <c r="AU65" s="78" t="s">
        <v>85</v>
      </c>
      <c r="AV65" s="78" t="s">
        <v>85</v>
      </c>
      <c r="AW65" s="78" t="s">
        <v>85</v>
      </c>
      <c r="AX65" s="78" t="s">
        <v>85</v>
      </c>
      <c r="AY65" s="78" t="s">
        <v>85</v>
      </c>
      <c r="AZ65" s="78" t="s">
        <v>85</v>
      </c>
      <c r="BA65" s="74" t="s">
        <v>85</v>
      </c>
      <c r="BB65" s="74" t="s">
        <v>85</v>
      </c>
      <c r="BC65" s="75" t="s">
        <v>85</v>
      </c>
      <c r="BD65" s="128" t="n">
        <f aca="false">SUM(D65:T65,W65:AT65)</f>
        <v>144</v>
      </c>
    </row>
    <row r="66" customFormat="false" ht="39" hidden="false" customHeight="true" outlineLevel="0" collapsed="false">
      <c r="A66" s="144"/>
      <c r="B66" s="109" t="s">
        <v>212</v>
      </c>
      <c r="C66" s="109" t="s">
        <v>213</v>
      </c>
      <c r="D66" s="177" t="n">
        <v>0</v>
      </c>
      <c r="E66" s="177" t="n">
        <v>0</v>
      </c>
      <c r="F66" s="177" t="n">
        <v>0</v>
      </c>
      <c r="G66" s="177" t="n">
        <v>0</v>
      </c>
      <c r="H66" s="178" t="n">
        <v>0</v>
      </c>
      <c r="I66" s="178" t="n">
        <v>0</v>
      </c>
      <c r="J66" s="178" t="n">
        <v>0</v>
      </c>
      <c r="K66" s="178" t="n">
        <v>0</v>
      </c>
      <c r="L66" s="178" t="n">
        <v>0</v>
      </c>
      <c r="M66" s="177" t="n">
        <v>0</v>
      </c>
      <c r="N66" s="177" t="n">
        <v>0</v>
      </c>
      <c r="O66" s="177" t="n">
        <v>0</v>
      </c>
      <c r="P66" s="177" t="n">
        <v>0</v>
      </c>
      <c r="Q66" s="177" t="n">
        <v>0</v>
      </c>
      <c r="R66" s="177" t="n">
        <v>0</v>
      </c>
      <c r="S66" s="177" t="n">
        <v>0</v>
      </c>
      <c r="T66" s="177" t="n">
        <v>0</v>
      </c>
      <c r="U66" s="112" t="s">
        <v>85</v>
      </c>
      <c r="V66" s="112" t="s">
        <v>85</v>
      </c>
      <c r="W66" s="112" t="n">
        <v>0</v>
      </c>
      <c r="X66" s="112" t="n">
        <v>0</v>
      </c>
      <c r="Y66" s="112" t="n">
        <v>0</v>
      </c>
      <c r="Z66" s="112" t="n">
        <v>0</v>
      </c>
      <c r="AA66" s="112" t="n">
        <v>0</v>
      </c>
      <c r="AB66" s="112" t="n">
        <v>0</v>
      </c>
      <c r="AC66" s="112" t="n">
        <v>0</v>
      </c>
      <c r="AD66" s="112" t="n">
        <v>0</v>
      </c>
      <c r="AE66" s="112" t="n">
        <v>0</v>
      </c>
      <c r="AF66" s="179" t="n">
        <v>0</v>
      </c>
      <c r="AG66" s="179" t="n">
        <v>0</v>
      </c>
      <c r="AH66" s="179" t="n">
        <v>0</v>
      </c>
      <c r="AI66" s="179" t="n">
        <v>0</v>
      </c>
      <c r="AJ66" s="178" t="n">
        <v>36</v>
      </c>
      <c r="AK66" s="178" t="n">
        <v>36</v>
      </c>
      <c r="AL66" s="178" t="n">
        <v>36</v>
      </c>
      <c r="AM66" s="178" t="n">
        <v>36</v>
      </c>
      <c r="AN66" s="112" t="n">
        <v>0</v>
      </c>
      <c r="AO66" s="179" t="n">
        <v>0</v>
      </c>
      <c r="AP66" s="112" t="n">
        <v>0</v>
      </c>
      <c r="AQ66" s="112" t="n">
        <v>0</v>
      </c>
      <c r="AR66" s="112" t="n">
        <v>0</v>
      </c>
      <c r="AS66" s="112" t="s">
        <v>198</v>
      </c>
      <c r="AT66" s="112" t="s">
        <v>88</v>
      </c>
      <c r="AU66" s="112" t="s">
        <v>85</v>
      </c>
      <c r="AV66" s="112" t="s">
        <v>85</v>
      </c>
      <c r="AW66" s="112" t="s">
        <v>85</v>
      </c>
      <c r="AX66" s="112" t="s">
        <v>85</v>
      </c>
      <c r="AY66" s="112" t="s">
        <v>85</v>
      </c>
      <c r="AZ66" s="112" t="s">
        <v>85</v>
      </c>
      <c r="BA66" s="114" t="s">
        <v>85</v>
      </c>
      <c r="BB66" s="114" t="s">
        <v>85</v>
      </c>
      <c r="BC66" s="115" t="s">
        <v>85</v>
      </c>
      <c r="BD66" s="128" t="n">
        <f aca="false">SUM(D66:T66,W66:AT66)</f>
        <v>144</v>
      </c>
    </row>
    <row r="67" customFormat="false" ht="16.5" hidden="false" customHeight="true" outlineLevel="0" collapsed="false">
      <c r="A67" s="144"/>
      <c r="B67" s="180"/>
      <c r="C67" s="130" t="s">
        <v>138</v>
      </c>
      <c r="D67" s="181" t="n">
        <f aca="false">SUM(D44,D57,D60)</f>
        <v>36</v>
      </c>
      <c r="E67" s="182" t="n">
        <f aca="false">SUM(E44,E57,E60)</f>
        <v>36</v>
      </c>
      <c r="F67" s="182" t="n">
        <f aca="false">SUM(F44,F57,F60)</f>
        <v>36</v>
      </c>
      <c r="G67" s="182" t="n">
        <f aca="false">SUM(G44,G57,G60)</f>
        <v>36</v>
      </c>
      <c r="H67" s="183" t="n">
        <f aca="false">SUM(H44,H57,H60)</f>
        <v>36</v>
      </c>
      <c r="I67" s="183" t="n">
        <f aca="false">SUM(I44,I57,I60)</f>
        <v>36</v>
      </c>
      <c r="J67" s="183" t="n">
        <f aca="false">SUM(J44,J57,J60)</f>
        <v>36</v>
      </c>
      <c r="K67" s="183" t="n">
        <f aca="false">SUM(K44,K57,K60)</f>
        <v>36</v>
      </c>
      <c r="L67" s="183" t="n">
        <f aca="false">SUM(L44,L57,L60)</f>
        <v>36</v>
      </c>
      <c r="M67" s="182" t="n">
        <f aca="false">SUM(M44,M57,M60)</f>
        <v>36</v>
      </c>
      <c r="N67" s="182" t="n">
        <f aca="false">SUM(N44,N57,N60)</f>
        <v>36</v>
      </c>
      <c r="O67" s="182" t="n">
        <f aca="false">SUM(O44,O57,O60)</f>
        <v>36</v>
      </c>
      <c r="P67" s="182" t="n">
        <f aca="false">SUM(P44,P57,P60)</f>
        <v>36</v>
      </c>
      <c r="Q67" s="184" t="n">
        <f aca="false">SUM(Q44,Q57,Q60)</f>
        <v>36</v>
      </c>
      <c r="R67" s="184" t="n">
        <f aca="false">SUM(R44,R57,R60)</f>
        <v>36</v>
      </c>
      <c r="S67" s="184" t="n">
        <f aca="false">SUM(S44,S57,S60)</f>
        <v>36</v>
      </c>
      <c r="T67" s="184" t="n">
        <f aca="false">SUM(T44,T57,T60)</f>
        <v>36</v>
      </c>
      <c r="U67" s="185" t="s">
        <v>85</v>
      </c>
      <c r="V67" s="185" t="s">
        <v>85</v>
      </c>
      <c r="W67" s="184" t="n">
        <f aca="false">SUM(W44,W57,W60)</f>
        <v>36</v>
      </c>
      <c r="X67" s="184" t="n">
        <f aca="false">SUM(X44,X57,X60)</f>
        <v>36</v>
      </c>
      <c r="Y67" s="184" t="n">
        <f aca="false">SUM(Y44,Y57,Y60)</f>
        <v>36</v>
      </c>
      <c r="Z67" s="184" t="n">
        <f aca="false">SUM(Z44,Z57,Z60)</f>
        <v>36</v>
      </c>
      <c r="AA67" s="184" t="n">
        <f aca="false">SUM(AA44,AA57,AA60)</f>
        <v>36</v>
      </c>
      <c r="AB67" s="184" t="n">
        <f aca="false">SUM(AB44,AB57,AB60)</f>
        <v>36</v>
      </c>
      <c r="AC67" s="184" t="n">
        <f aca="false">SUM(AC44,AC57,AC60)</f>
        <v>36</v>
      </c>
      <c r="AD67" s="184" t="n">
        <f aca="false">SUM(AD44,AD57,AD60)</f>
        <v>36</v>
      </c>
      <c r="AE67" s="184" t="n">
        <f aca="false">SUM(AE44,AE57,AE60)</f>
        <v>36</v>
      </c>
      <c r="AF67" s="186" t="n">
        <f aca="false">SUM(AF44,AF57,AF60)</f>
        <v>36</v>
      </c>
      <c r="AG67" s="186" t="n">
        <f aca="false">SUM(AG44,AG57,AG60)</f>
        <v>36</v>
      </c>
      <c r="AH67" s="186" t="n">
        <f aca="false">SUM(AH44,AH57,AH60)</f>
        <v>36</v>
      </c>
      <c r="AI67" s="186" t="n">
        <f aca="false">SUM(AI44,AI57,AI60)</f>
        <v>36</v>
      </c>
      <c r="AJ67" s="186" t="n">
        <f aca="false">SUM(AJ44,AJ57,AJ60)</f>
        <v>36</v>
      </c>
      <c r="AK67" s="186" t="n">
        <f aca="false">SUM(AK44,AK57,AK60)</f>
        <v>36</v>
      </c>
      <c r="AL67" s="186" t="n">
        <f aca="false">SUM(AL44,AL57,AL60)</f>
        <v>36</v>
      </c>
      <c r="AM67" s="186" t="n">
        <f aca="false">SUM(AM44,AM57,AM60)</f>
        <v>36</v>
      </c>
      <c r="AN67" s="186" t="n">
        <f aca="false">SUM(AN44,AN57,AN60)</f>
        <v>36</v>
      </c>
      <c r="AO67" s="186" t="n">
        <f aca="false">SUM(AO44,AO57,AO60)</f>
        <v>36</v>
      </c>
      <c r="AP67" s="184" t="n">
        <f aca="false">SUM(AP44,AP57,AP60)</f>
        <v>36</v>
      </c>
      <c r="AQ67" s="184" t="n">
        <f aca="false">SUM(AQ44,AQ57,AQ60)</f>
        <v>36</v>
      </c>
      <c r="AR67" s="184" t="n">
        <f aca="false">SUM(AR44,AR57,AR60)</f>
        <v>36</v>
      </c>
      <c r="AS67" s="184" t="n">
        <f aca="false">SUM(AS44,AS57,AS60)</f>
        <v>0</v>
      </c>
      <c r="AT67" s="184" t="n">
        <f aca="false">SUM(AT44,AT57,AT60)</f>
        <v>0</v>
      </c>
      <c r="AU67" s="185" t="s">
        <v>85</v>
      </c>
      <c r="AV67" s="187" t="s">
        <v>85</v>
      </c>
      <c r="AW67" s="187" t="s">
        <v>85</v>
      </c>
      <c r="AX67" s="187" t="s">
        <v>85</v>
      </c>
      <c r="AY67" s="187" t="s">
        <v>85</v>
      </c>
      <c r="AZ67" s="187" t="s">
        <v>85</v>
      </c>
      <c r="BA67" s="187" t="s">
        <v>85</v>
      </c>
      <c r="BB67" s="187" t="s">
        <v>85</v>
      </c>
      <c r="BC67" s="187" t="s">
        <v>85</v>
      </c>
      <c r="BD67" s="134" t="n">
        <f aca="false">SUM(BD44,BD57,BD60)</f>
        <v>1404</v>
      </c>
    </row>
    <row r="68" customFormat="false" ht="9.75" hidden="false" customHeight="true" outlineLevel="0" collapsed="false"/>
    <row r="69" customFormat="false" ht="9" hidden="false" customHeight="true" outlineLevel="0" collapsed="false"/>
    <row r="70" customFormat="false" ht="16.5" hidden="false" customHeight="true" outlineLevel="0" collapsed="false">
      <c r="D70" s="135"/>
      <c r="E70" s="136" t="s">
        <v>139</v>
      </c>
      <c r="F70" s="136"/>
      <c r="G70" s="136"/>
      <c r="H70" s="136"/>
      <c r="I70" s="135"/>
      <c r="J70" s="136" t="s">
        <v>140</v>
      </c>
      <c r="K70" s="136"/>
      <c r="L70" s="136"/>
      <c r="M70" s="136"/>
      <c r="O70" s="137"/>
      <c r="P70" s="136" t="s">
        <v>141</v>
      </c>
      <c r="Q70" s="136"/>
      <c r="R70" s="136"/>
      <c r="S70" s="136"/>
      <c r="T70" s="138"/>
      <c r="U70" s="136" t="s">
        <v>142</v>
      </c>
      <c r="V70" s="136"/>
      <c r="W70" s="136"/>
      <c r="X70" s="136"/>
      <c r="Y70" s="136"/>
      <c r="Z70" s="136"/>
      <c r="AA70" s="136"/>
      <c r="AB70" s="139"/>
      <c r="AC70" s="136" t="s">
        <v>143</v>
      </c>
      <c r="AD70" s="136"/>
      <c r="AE70" s="136"/>
      <c r="AF70" s="136"/>
      <c r="AG70" s="136"/>
      <c r="AH70" s="136"/>
      <c r="AI70" s="136"/>
      <c r="AJ70" s="136"/>
      <c r="AL70" s="135" t="n">
        <v>36</v>
      </c>
      <c r="AM70" s="136" t="s">
        <v>214</v>
      </c>
      <c r="AN70" s="136"/>
      <c r="AO70" s="136"/>
      <c r="AP70" s="136"/>
      <c r="AQ70" s="136"/>
      <c r="AR70" s="136"/>
      <c r="AS70" s="136"/>
    </row>
    <row r="71" customFormat="false" ht="353.25" hidden="false" customHeight="true" outlineLevel="0" collapsed="false"/>
    <row r="72" customFormat="false" ht="12.75" hidden="true" customHeight="true" outlineLevel="0" collapsed="false"/>
    <row r="73" customFormat="false" ht="16.5" hidden="false" customHeight="true" outlineLevel="0" collapsed="false">
      <c r="A73" s="34" t="s">
        <v>23</v>
      </c>
      <c r="B73" s="35" t="s">
        <v>24</v>
      </c>
      <c r="C73" s="36" t="s">
        <v>25</v>
      </c>
      <c r="D73" s="37" t="s">
        <v>215</v>
      </c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7"/>
      <c r="AA73" s="37"/>
      <c r="AB73" s="37"/>
      <c r="AC73" s="37"/>
      <c r="AD73" s="37"/>
      <c r="AE73" s="37"/>
      <c r="AF73" s="37"/>
      <c r="AG73" s="37"/>
      <c r="AH73" s="37"/>
      <c r="AI73" s="37"/>
      <c r="AJ73" s="37"/>
      <c r="AK73" s="37"/>
      <c r="AL73" s="37"/>
      <c r="AM73" s="37"/>
      <c r="AN73" s="37"/>
      <c r="AO73" s="37"/>
      <c r="AP73" s="37"/>
      <c r="AQ73" s="37"/>
      <c r="AR73" s="37"/>
      <c r="AS73" s="37"/>
      <c r="AT73" s="37"/>
      <c r="AU73" s="37"/>
      <c r="AV73" s="37"/>
      <c r="AW73" s="37"/>
      <c r="AX73" s="37"/>
      <c r="AY73" s="37"/>
      <c r="AZ73" s="37"/>
      <c r="BA73" s="37"/>
      <c r="BB73" s="37"/>
      <c r="BC73" s="37"/>
      <c r="BD73" s="37"/>
    </row>
    <row r="74" customFormat="false" ht="74.25" hidden="false" customHeight="true" outlineLevel="0" collapsed="false">
      <c r="A74" s="34"/>
      <c r="B74" s="35"/>
      <c r="C74" s="36"/>
      <c r="D74" s="188" t="s">
        <v>216</v>
      </c>
      <c r="E74" s="189" t="s">
        <v>217</v>
      </c>
      <c r="F74" s="189" t="s">
        <v>218</v>
      </c>
      <c r="G74" s="189" t="s">
        <v>219</v>
      </c>
      <c r="H74" s="188" t="s">
        <v>220</v>
      </c>
      <c r="I74" s="190" t="s">
        <v>221</v>
      </c>
      <c r="J74" s="190" t="s">
        <v>222</v>
      </c>
      <c r="K74" s="190" t="s">
        <v>223</v>
      </c>
      <c r="L74" s="190" t="s">
        <v>224</v>
      </c>
      <c r="M74" s="191" t="s">
        <v>225</v>
      </c>
      <c r="N74" s="190" t="s">
        <v>226</v>
      </c>
      <c r="O74" s="190" t="s">
        <v>227</v>
      </c>
      <c r="P74" s="190" t="s">
        <v>228</v>
      </c>
      <c r="Q74" s="190" t="s">
        <v>229</v>
      </c>
      <c r="R74" s="190" t="s">
        <v>230</v>
      </c>
      <c r="S74" s="190" t="s">
        <v>231</v>
      </c>
      <c r="T74" s="190" t="s">
        <v>232</v>
      </c>
      <c r="U74" s="190" t="s">
        <v>233</v>
      </c>
      <c r="V74" s="190" t="s">
        <v>234</v>
      </c>
      <c r="W74" s="190" t="s">
        <v>235</v>
      </c>
      <c r="X74" s="190" t="s">
        <v>236</v>
      </c>
      <c r="Y74" s="190" t="s">
        <v>237</v>
      </c>
      <c r="Z74" s="190" t="s">
        <v>238</v>
      </c>
      <c r="AA74" s="190" t="s">
        <v>239</v>
      </c>
      <c r="AB74" s="190" t="s">
        <v>240</v>
      </c>
      <c r="AC74" s="190" t="s">
        <v>241</v>
      </c>
      <c r="AD74" s="190" t="s">
        <v>242</v>
      </c>
      <c r="AE74" s="190" t="s">
        <v>243</v>
      </c>
      <c r="AF74" s="190" t="s">
        <v>244</v>
      </c>
      <c r="AG74" s="190" t="s">
        <v>245</v>
      </c>
      <c r="AH74" s="190" t="s">
        <v>246</v>
      </c>
      <c r="AI74" s="190" t="s">
        <v>247</v>
      </c>
      <c r="AJ74" s="190" t="s">
        <v>248</v>
      </c>
      <c r="AK74" s="190" t="s">
        <v>249</v>
      </c>
      <c r="AL74" s="190" t="s">
        <v>250</v>
      </c>
      <c r="AM74" s="190" t="s">
        <v>251</v>
      </c>
      <c r="AN74" s="190" t="s">
        <v>252</v>
      </c>
      <c r="AO74" s="190" t="s">
        <v>253</v>
      </c>
      <c r="AP74" s="190" t="s">
        <v>254</v>
      </c>
      <c r="AQ74" s="190" t="s">
        <v>255</v>
      </c>
      <c r="AR74" s="190" t="s">
        <v>256</v>
      </c>
      <c r="AS74" s="190" t="s">
        <v>257</v>
      </c>
      <c r="AT74" s="190" t="s">
        <v>258</v>
      </c>
      <c r="AU74" s="190" t="s">
        <v>259</v>
      </c>
      <c r="AV74" s="190" t="s">
        <v>260</v>
      </c>
      <c r="AW74" s="190" t="s">
        <v>261</v>
      </c>
      <c r="AX74" s="190" t="s">
        <v>262</v>
      </c>
      <c r="AY74" s="190" t="s">
        <v>263</v>
      </c>
      <c r="AZ74" s="190" t="s">
        <v>264</v>
      </c>
      <c r="BA74" s="190" t="s">
        <v>265</v>
      </c>
      <c r="BB74" s="190" t="s">
        <v>266</v>
      </c>
      <c r="BC74" s="190" t="s">
        <v>267</v>
      </c>
      <c r="BD74" s="43" t="s">
        <v>79</v>
      </c>
    </row>
    <row r="75" customFormat="false" ht="16.5" hidden="false" customHeight="true" outlineLevel="0" collapsed="false">
      <c r="A75" s="34"/>
      <c r="B75" s="35"/>
      <c r="C75" s="36"/>
      <c r="D75" s="44" t="s">
        <v>80</v>
      </c>
      <c r="E75" s="44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4"/>
      <c r="AD75" s="44"/>
      <c r="AE75" s="44"/>
      <c r="AF75" s="44"/>
      <c r="AG75" s="44"/>
      <c r="AH75" s="44"/>
      <c r="AI75" s="44"/>
      <c r="AJ75" s="44"/>
      <c r="AK75" s="44"/>
      <c r="AL75" s="44"/>
      <c r="AM75" s="44"/>
      <c r="AN75" s="44"/>
      <c r="AO75" s="44"/>
      <c r="AP75" s="44"/>
      <c r="AQ75" s="44"/>
      <c r="AR75" s="44"/>
      <c r="AS75" s="44"/>
      <c r="AT75" s="44"/>
      <c r="AU75" s="44"/>
      <c r="AV75" s="44"/>
      <c r="AW75" s="44"/>
      <c r="AX75" s="44"/>
      <c r="AY75" s="44"/>
      <c r="AZ75" s="44"/>
      <c r="BA75" s="44"/>
      <c r="BB75" s="44"/>
      <c r="BC75" s="44"/>
      <c r="BD75" s="43"/>
    </row>
    <row r="76" customFormat="false" ht="16.5" hidden="false" customHeight="true" outlineLevel="0" collapsed="false">
      <c r="A76" s="34"/>
      <c r="B76" s="35"/>
      <c r="C76" s="36"/>
      <c r="D76" s="45" t="n">
        <v>35</v>
      </c>
      <c r="E76" s="46" t="n">
        <v>36</v>
      </c>
      <c r="F76" s="46" t="n">
        <v>37</v>
      </c>
      <c r="G76" s="46" t="n">
        <v>38</v>
      </c>
      <c r="H76" s="46" t="n">
        <v>39</v>
      </c>
      <c r="I76" s="46" t="n">
        <v>40</v>
      </c>
      <c r="J76" s="46" t="n">
        <v>41</v>
      </c>
      <c r="K76" s="46" t="n">
        <v>42</v>
      </c>
      <c r="L76" s="46" t="n">
        <v>43</v>
      </c>
      <c r="M76" s="46" t="n">
        <v>44</v>
      </c>
      <c r="N76" s="46" t="n">
        <v>45</v>
      </c>
      <c r="O76" s="46" t="n">
        <v>46</v>
      </c>
      <c r="P76" s="46" t="n">
        <v>47</v>
      </c>
      <c r="Q76" s="46" t="n">
        <v>48</v>
      </c>
      <c r="R76" s="46" t="n">
        <v>49</v>
      </c>
      <c r="S76" s="46" t="n">
        <v>50</v>
      </c>
      <c r="T76" s="46" t="n">
        <v>51</v>
      </c>
      <c r="U76" s="46" t="n">
        <v>52</v>
      </c>
      <c r="V76" s="47" t="n">
        <v>1</v>
      </c>
      <c r="W76" s="47" t="n">
        <v>2</v>
      </c>
      <c r="X76" s="47" t="n">
        <v>3</v>
      </c>
      <c r="Y76" s="47" t="n">
        <v>4</v>
      </c>
      <c r="Z76" s="47" t="n">
        <v>5</v>
      </c>
      <c r="AA76" s="47" t="n">
        <v>6</v>
      </c>
      <c r="AB76" s="47" t="n">
        <v>7</v>
      </c>
      <c r="AC76" s="47" t="n">
        <v>8</v>
      </c>
      <c r="AD76" s="47" t="n">
        <v>9</v>
      </c>
      <c r="AE76" s="47" t="n">
        <v>10</v>
      </c>
      <c r="AF76" s="47" t="n">
        <v>11</v>
      </c>
      <c r="AG76" s="47" t="n">
        <v>12</v>
      </c>
      <c r="AH76" s="47" t="n">
        <v>13</v>
      </c>
      <c r="AI76" s="47" t="n">
        <v>14</v>
      </c>
      <c r="AJ76" s="47" t="n">
        <v>15</v>
      </c>
      <c r="AK76" s="47" t="n">
        <v>16</v>
      </c>
      <c r="AL76" s="47" t="n">
        <v>17</v>
      </c>
      <c r="AM76" s="47" t="n">
        <v>18</v>
      </c>
      <c r="AN76" s="47" t="n">
        <v>19</v>
      </c>
      <c r="AO76" s="47" t="n">
        <v>20</v>
      </c>
      <c r="AP76" s="47" t="n">
        <v>21</v>
      </c>
      <c r="AQ76" s="47" t="n">
        <v>22</v>
      </c>
      <c r="AR76" s="47" t="n">
        <v>23</v>
      </c>
      <c r="AS76" s="47" t="n">
        <v>24</v>
      </c>
      <c r="AT76" s="47" t="n">
        <v>25</v>
      </c>
      <c r="AU76" s="47" t="n">
        <v>26</v>
      </c>
      <c r="AV76" s="47" t="n">
        <v>27</v>
      </c>
      <c r="AW76" s="47" t="n">
        <v>28</v>
      </c>
      <c r="AX76" s="47" t="n">
        <v>29</v>
      </c>
      <c r="AY76" s="47" t="n">
        <v>30</v>
      </c>
      <c r="AZ76" s="47" t="n">
        <v>31</v>
      </c>
      <c r="BA76" s="47" t="n">
        <v>32</v>
      </c>
      <c r="BB76" s="47" t="n">
        <v>33</v>
      </c>
      <c r="BC76" s="48" t="n">
        <v>34</v>
      </c>
      <c r="BD76" s="43"/>
    </row>
    <row r="77" customFormat="false" ht="16.5" hidden="false" customHeight="true" outlineLevel="0" collapsed="false">
      <c r="A77" s="34"/>
      <c r="B77" s="35"/>
      <c r="C77" s="36"/>
      <c r="D77" s="44" t="s">
        <v>81</v>
      </c>
      <c r="E77" s="44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4"/>
      <c r="AI77" s="44"/>
      <c r="AJ77" s="44"/>
      <c r="AK77" s="44"/>
      <c r="AL77" s="44"/>
      <c r="AM77" s="44"/>
      <c r="AN77" s="44"/>
      <c r="AO77" s="44"/>
      <c r="AP77" s="44"/>
      <c r="AQ77" s="44"/>
      <c r="AR77" s="44"/>
      <c r="AS77" s="44"/>
      <c r="AT77" s="44"/>
      <c r="AU77" s="44"/>
      <c r="AV77" s="44"/>
      <c r="AW77" s="44"/>
      <c r="AX77" s="44"/>
      <c r="AY77" s="44"/>
      <c r="AZ77" s="44"/>
      <c r="BA77" s="44"/>
      <c r="BB77" s="44"/>
      <c r="BC77" s="44"/>
      <c r="BD77" s="43"/>
    </row>
    <row r="78" customFormat="false" ht="16.5" hidden="false" customHeight="true" outlineLevel="0" collapsed="false">
      <c r="A78" s="34"/>
      <c r="B78" s="35"/>
      <c r="C78" s="36"/>
      <c r="D78" s="49" t="n">
        <v>1</v>
      </c>
      <c r="E78" s="50" t="n">
        <v>2</v>
      </c>
      <c r="F78" s="50" t="n">
        <v>3</v>
      </c>
      <c r="G78" s="50" t="n">
        <v>4</v>
      </c>
      <c r="H78" s="50" t="n">
        <v>5</v>
      </c>
      <c r="I78" s="50" t="n">
        <v>6</v>
      </c>
      <c r="J78" s="50" t="n">
        <v>7</v>
      </c>
      <c r="K78" s="51" t="n">
        <v>8</v>
      </c>
      <c r="L78" s="51" t="n">
        <v>9</v>
      </c>
      <c r="M78" s="51" t="n">
        <v>10</v>
      </c>
      <c r="N78" s="51" t="n">
        <v>11</v>
      </c>
      <c r="O78" s="51" t="n">
        <v>12</v>
      </c>
      <c r="P78" s="51" t="n">
        <v>13</v>
      </c>
      <c r="Q78" s="51" t="n">
        <v>14</v>
      </c>
      <c r="R78" s="51" t="n">
        <v>15</v>
      </c>
      <c r="S78" s="51" t="n">
        <v>16</v>
      </c>
      <c r="T78" s="51" t="n">
        <v>17</v>
      </c>
      <c r="U78" s="51" t="n">
        <v>18</v>
      </c>
      <c r="V78" s="51" t="n">
        <v>19</v>
      </c>
      <c r="W78" s="51" t="n">
        <v>20</v>
      </c>
      <c r="X78" s="51" t="n">
        <v>21</v>
      </c>
      <c r="Y78" s="51" t="n">
        <v>22</v>
      </c>
      <c r="Z78" s="51" t="n">
        <v>23</v>
      </c>
      <c r="AA78" s="51" t="n">
        <v>24</v>
      </c>
      <c r="AB78" s="51" t="n">
        <v>25</v>
      </c>
      <c r="AC78" s="51" t="n">
        <v>26</v>
      </c>
      <c r="AD78" s="51" t="n">
        <v>27</v>
      </c>
      <c r="AE78" s="51" t="n">
        <v>28</v>
      </c>
      <c r="AF78" s="51" t="n">
        <v>29</v>
      </c>
      <c r="AG78" s="50" t="n">
        <v>30</v>
      </c>
      <c r="AH78" s="50" t="n">
        <v>31</v>
      </c>
      <c r="AI78" s="50" t="n">
        <v>32</v>
      </c>
      <c r="AJ78" s="50" t="n">
        <v>33</v>
      </c>
      <c r="AK78" s="51" t="n">
        <v>34</v>
      </c>
      <c r="AL78" s="50" t="n">
        <v>35</v>
      </c>
      <c r="AM78" s="50" t="n">
        <v>36</v>
      </c>
      <c r="AN78" s="50" t="n">
        <v>37</v>
      </c>
      <c r="AO78" s="52" t="n">
        <v>38</v>
      </c>
      <c r="AP78" s="52" t="n">
        <v>39</v>
      </c>
      <c r="AQ78" s="50" t="n">
        <v>40</v>
      </c>
      <c r="AR78" s="50" t="n">
        <v>41</v>
      </c>
      <c r="AS78" s="50" t="n">
        <v>42</v>
      </c>
      <c r="AT78" s="52" t="n">
        <v>43</v>
      </c>
      <c r="AU78" s="50" t="n">
        <v>44</v>
      </c>
      <c r="AV78" s="50" t="n">
        <v>45</v>
      </c>
      <c r="AW78" s="50" t="n">
        <v>46</v>
      </c>
      <c r="AX78" s="50" t="n">
        <v>47</v>
      </c>
      <c r="AY78" s="50" t="n">
        <v>48</v>
      </c>
      <c r="AZ78" s="50" t="n">
        <v>49</v>
      </c>
      <c r="BA78" s="50" t="n">
        <v>50</v>
      </c>
      <c r="BB78" s="50" t="n">
        <v>51</v>
      </c>
      <c r="BC78" s="54" t="n">
        <v>52</v>
      </c>
      <c r="BD78" s="43"/>
    </row>
    <row r="79" customFormat="false" ht="16.5" hidden="false" customHeight="true" outlineLevel="0" collapsed="false">
      <c r="A79" s="192" t="s">
        <v>268</v>
      </c>
      <c r="B79" s="56" t="s">
        <v>118</v>
      </c>
      <c r="C79" s="92" t="s">
        <v>119</v>
      </c>
      <c r="D79" s="147" t="n">
        <f aca="false">SUM(D80:D85)</f>
        <v>20</v>
      </c>
      <c r="E79" s="148" t="n">
        <f aca="false">SUM(E80:E85)</f>
        <v>22</v>
      </c>
      <c r="F79" s="148" t="n">
        <f aca="false">SUM(F80:F85)</f>
        <v>20</v>
      </c>
      <c r="G79" s="148" t="n">
        <f aca="false">SUM(G80:G85)</f>
        <v>22</v>
      </c>
      <c r="H79" s="148" t="n">
        <f aca="false">SUM(H80:H85)</f>
        <v>20</v>
      </c>
      <c r="I79" s="148" t="n">
        <f aca="false">SUM(I80:I85)</f>
        <v>22</v>
      </c>
      <c r="J79" s="148" t="n">
        <f aca="false">SUM(J80:J85)</f>
        <v>20</v>
      </c>
      <c r="K79" s="148" t="n">
        <f aca="false">SUM(K80:K85)</f>
        <v>18</v>
      </c>
      <c r="L79" s="148" t="n">
        <f aca="false">SUM(L80:L85)</f>
        <v>0</v>
      </c>
      <c r="M79" s="148" t="n">
        <f aca="false">SUM(M80:M85)</f>
        <v>0</v>
      </c>
      <c r="N79" s="148" t="n">
        <f aca="false">SUM(N80:N85)</f>
        <v>0</v>
      </c>
      <c r="O79" s="148" t="n">
        <f aca="false">SUM(O80:O85)</f>
        <v>0</v>
      </c>
      <c r="P79" s="148" t="n">
        <f aca="false">SUM(P80:P85)</f>
        <v>0</v>
      </c>
      <c r="Q79" s="148" t="n">
        <f aca="false">SUM(Q80:Q85)</f>
        <v>0</v>
      </c>
      <c r="R79" s="148" t="n">
        <f aca="false">SUM(R80:R85)</f>
        <v>0</v>
      </c>
      <c r="S79" s="148" t="n">
        <f aca="false">SUM(S80:S85)</f>
        <v>0</v>
      </c>
      <c r="T79" s="148" t="n">
        <f aca="false">SUM(T80:T85)</f>
        <v>0</v>
      </c>
      <c r="U79" s="150" t="s">
        <v>85</v>
      </c>
      <c r="V79" s="150" t="s">
        <v>85</v>
      </c>
      <c r="W79" s="148" t="n">
        <f aca="false">SUM(W80:W85)</f>
        <v>14</v>
      </c>
      <c r="X79" s="148" t="n">
        <f aca="false">SUM(X80:X85)</f>
        <v>20</v>
      </c>
      <c r="Y79" s="148" t="n">
        <f aca="false">SUM(Y80:Y85)</f>
        <v>18</v>
      </c>
      <c r="Z79" s="148" t="n">
        <f aca="false">SUM(Z80:Z85)</f>
        <v>18</v>
      </c>
      <c r="AA79" s="148" t="n">
        <f aca="false">SUM(AA80:AA85)</f>
        <v>20</v>
      </c>
      <c r="AB79" s="148" t="n">
        <f aca="false">SUM(AB80:AB85)</f>
        <v>20</v>
      </c>
      <c r="AC79" s="148" t="n">
        <f aca="false">SUM(AC80:AC85)</f>
        <v>14</v>
      </c>
      <c r="AD79" s="148" t="n">
        <f aca="false">SUM(AD80:AD85)</f>
        <v>18</v>
      </c>
      <c r="AE79" s="148" t="n">
        <f aca="false">SUM(AE80:AE85)</f>
        <v>14</v>
      </c>
      <c r="AF79" s="148" t="n">
        <f aca="false">SUM(AF80:AF85)</f>
        <v>0</v>
      </c>
      <c r="AG79" s="148" t="n">
        <f aca="false">SUM(AG80:AG85)</f>
        <v>0</v>
      </c>
      <c r="AH79" s="148" t="n">
        <f aca="false">SUM(AH80:AH85)</f>
        <v>0</v>
      </c>
      <c r="AI79" s="148" t="n">
        <f aca="false">SUM(AI80:AI85)</f>
        <v>0</v>
      </c>
      <c r="AJ79" s="148" t="n">
        <f aca="false">SUM(AJ80:AJ85)</f>
        <v>0</v>
      </c>
      <c r="AK79" s="148" t="n">
        <f aca="false">SUM(AK80:AK85)</f>
        <v>0</v>
      </c>
      <c r="AL79" s="148" t="n">
        <f aca="false">SUM(AL80:AL85)</f>
        <v>0</v>
      </c>
      <c r="AM79" s="148" t="n">
        <f aca="false">SUM(AM80:AM85)</f>
        <v>0</v>
      </c>
      <c r="AN79" s="148" t="n">
        <f aca="false">SUM(AN80:AN85)</f>
        <v>0</v>
      </c>
      <c r="AO79" s="148" t="n">
        <f aca="false">SUM(AO80:AO85)</f>
        <v>0</v>
      </c>
      <c r="AP79" s="148" t="n">
        <f aca="false">SUM(AP80:AP85)</f>
        <v>0</v>
      </c>
      <c r="AQ79" s="148" t="n">
        <f aca="false">SUM(AQ80:AQ85)</f>
        <v>0</v>
      </c>
      <c r="AR79" s="148" t="n">
        <f aca="false">SUM(AR80:AR85)</f>
        <v>0</v>
      </c>
      <c r="AS79" s="148" t="n">
        <f aca="false">SUM(AS80:AS85)</f>
        <v>0</v>
      </c>
      <c r="AT79" s="148" t="n">
        <f aca="false">SUM(AT80:AT85)</f>
        <v>0</v>
      </c>
      <c r="AU79" s="150" t="s">
        <v>269</v>
      </c>
      <c r="AV79" s="150" t="s">
        <v>269</v>
      </c>
      <c r="AW79" s="150" t="s">
        <v>269</v>
      </c>
      <c r="AX79" s="150" t="s">
        <v>269</v>
      </c>
      <c r="AY79" s="150" t="s">
        <v>269</v>
      </c>
      <c r="AZ79" s="150" t="s">
        <v>269</v>
      </c>
      <c r="BA79" s="150" t="s">
        <v>269</v>
      </c>
      <c r="BB79" s="150" t="s">
        <v>269</v>
      </c>
      <c r="BC79" s="193" t="s">
        <v>269</v>
      </c>
      <c r="BD79" s="194" t="n">
        <f aca="false">SUM(BD80:BD85)</f>
        <v>320</v>
      </c>
    </row>
    <row r="80" customFormat="false" ht="15.75" hidden="false" customHeight="true" outlineLevel="0" collapsed="false">
      <c r="A80" s="192"/>
      <c r="B80" s="103" t="s">
        <v>90</v>
      </c>
      <c r="C80" s="195" t="s">
        <v>91</v>
      </c>
      <c r="D80" s="99" t="n">
        <v>4</v>
      </c>
      <c r="E80" s="99" t="n">
        <v>4</v>
      </c>
      <c r="F80" s="99" t="n">
        <v>2</v>
      </c>
      <c r="G80" s="99" t="n">
        <v>4</v>
      </c>
      <c r="H80" s="99" t="n">
        <v>4</v>
      </c>
      <c r="I80" s="99" t="n">
        <v>4</v>
      </c>
      <c r="J80" s="99" t="n">
        <v>4</v>
      </c>
      <c r="K80" s="99" t="n">
        <v>2</v>
      </c>
      <c r="L80" s="148" t="n">
        <v>0</v>
      </c>
      <c r="M80" s="148" t="n">
        <v>0</v>
      </c>
      <c r="N80" s="148" t="n">
        <v>0</v>
      </c>
      <c r="O80" s="148" t="n">
        <v>0</v>
      </c>
      <c r="P80" s="148" t="n">
        <v>0</v>
      </c>
      <c r="Q80" s="148" t="n">
        <v>0</v>
      </c>
      <c r="R80" s="148" t="n">
        <v>0</v>
      </c>
      <c r="S80" s="148" t="n">
        <v>0</v>
      </c>
      <c r="T80" s="148" t="n">
        <v>0</v>
      </c>
      <c r="U80" s="101" t="s">
        <v>85</v>
      </c>
      <c r="V80" s="101" t="s">
        <v>85</v>
      </c>
      <c r="W80" s="196" t="n">
        <v>2</v>
      </c>
      <c r="X80" s="196" t="n">
        <v>4</v>
      </c>
      <c r="Y80" s="196" t="n">
        <v>4</v>
      </c>
      <c r="Z80" s="196" t="n">
        <v>4</v>
      </c>
      <c r="AA80" s="196" t="n">
        <v>4</v>
      </c>
      <c r="AB80" s="196" t="n">
        <v>4</v>
      </c>
      <c r="AC80" s="196" t="n">
        <v>4</v>
      </c>
      <c r="AD80" s="196" t="n">
        <v>2</v>
      </c>
      <c r="AE80" s="197" t="n">
        <v>2</v>
      </c>
      <c r="AF80" s="198" t="n">
        <v>0</v>
      </c>
      <c r="AG80" s="198" t="n">
        <v>0</v>
      </c>
      <c r="AH80" s="198" t="n">
        <v>0</v>
      </c>
      <c r="AI80" s="198" t="n">
        <v>0</v>
      </c>
      <c r="AJ80" s="198" t="n">
        <v>0</v>
      </c>
      <c r="AK80" s="198" t="n">
        <v>0</v>
      </c>
      <c r="AL80" s="198" t="n">
        <v>0</v>
      </c>
      <c r="AM80" s="198" t="n">
        <v>0</v>
      </c>
      <c r="AN80" s="198" t="n">
        <v>0</v>
      </c>
      <c r="AO80" s="198" t="n">
        <v>0</v>
      </c>
      <c r="AP80" s="198" t="n">
        <v>0</v>
      </c>
      <c r="AQ80" s="198" t="n">
        <v>0</v>
      </c>
      <c r="AR80" s="100" t="n">
        <v>0</v>
      </c>
      <c r="AS80" s="100" t="n">
        <v>0</v>
      </c>
      <c r="AT80" s="100" t="n">
        <v>0</v>
      </c>
      <c r="AU80" s="101" t="s">
        <v>269</v>
      </c>
      <c r="AV80" s="101" t="s">
        <v>269</v>
      </c>
      <c r="AW80" s="101" t="s">
        <v>269</v>
      </c>
      <c r="AX80" s="101" t="s">
        <v>269</v>
      </c>
      <c r="AY80" s="101" t="s">
        <v>269</v>
      </c>
      <c r="AZ80" s="101" t="s">
        <v>269</v>
      </c>
      <c r="BA80" s="101" t="s">
        <v>269</v>
      </c>
      <c r="BB80" s="101" t="s">
        <v>269</v>
      </c>
      <c r="BC80" s="199" t="s">
        <v>269</v>
      </c>
      <c r="BD80" s="200" t="n">
        <f aca="false">SUM(D80:T80,W80:AQ80)</f>
        <v>58</v>
      </c>
    </row>
    <row r="81" customFormat="false" ht="15.75" hidden="false" customHeight="true" outlineLevel="0" collapsed="false">
      <c r="A81" s="192"/>
      <c r="B81" s="104" t="s">
        <v>270</v>
      </c>
      <c r="C81" s="201" t="s">
        <v>271</v>
      </c>
      <c r="D81" s="76" t="n">
        <v>2</v>
      </c>
      <c r="E81" s="76" t="n">
        <v>2</v>
      </c>
      <c r="F81" s="76" t="n">
        <v>4</v>
      </c>
      <c r="G81" s="76" t="n">
        <v>2</v>
      </c>
      <c r="H81" s="76" t="n">
        <v>2</v>
      </c>
      <c r="I81" s="76" t="n">
        <v>2</v>
      </c>
      <c r="J81" s="76" t="n">
        <v>2</v>
      </c>
      <c r="K81" s="76" t="n">
        <v>2</v>
      </c>
      <c r="L81" s="77" t="n">
        <v>0</v>
      </c>
      <c r="M81" s="77" t="n">
        <v>0</v>
      </c>
      <c r="N81" s="77" t="n">
        <v>0</v>
      </c>
      <c r="O81" s="77" t="n">
        <v>0</v>
      </c>
      <c r="P81" s="77" t="n">
        <v>0</v>
      </c>
      <c r="Q81" s="77" t="n">
        <v>0</v>
      </c>
      <c r="R81" s="77" t="n">
        <v>0</v>
      </c>
      <c r="S81" s="77" t="n">
        <v>0</v>
      </c>
      <c r="T81" s="77" t="n">
        <v>0</v>
      </c>
      <c r="U81" s="78" t="s">
        <v>85</v>
      </c>
      <c r="V81" s="78" t="s">
        <v>85</v>
      </c>
      <c r="W81" s="202" t="n">
        <v>2</v>
      </c>
      <c r="X81" s="202" t="n">
        <v>2</v>
      </c>
      <c r="Y81" s="202" t="n">
        <v>2</v>
      </c>
      <c r="Z81" s="202" t="n">
        <v>2</v>
      </c>
      <c r="AA81" s="202" t="n">
        <v>2</v>
      </c>
      <c r="AB81" s="202" t="n">
        <v>2</v>
      </c>
      <c r="AC81" s="202" t="n">
        <v>2</v>
      </c>
      <c r="AD81" s="202" t="n">
        <v>2</v>
      </c>
      <c r="AE81" s="202" t="n">
        <v>2</v>
      </c>
      <c r="AF81" s="202" t="n">
        <v>0</v>
      </c>
      <c r="AG81" s="202" t="n">
        <v>0</v>
      </c>
      <c r="AH81" s="202" t="n">
        <v>0</v>
      </c>
      <c r="AI81" s="202" t="n">
        <v>0</v>
      </c>
      <c r="AJ81" s="202" t="n">
        <v>0</v>
      </c>
      <c r="AK81" s="202" t="n">
        <v>0</v>
      </c>
      <c r="AL81" s="202" t="n">
        <v>0</v>
      </c>
      <c r="AM81" s="202" t="n">
        <v>0</v>
      </c>
      <c r="AN81" s="202" t="n">
        <v>0</v>
      </c>
      <c r="AO81" s="202" t="n">
        <v>0</v>
      </c>
      <c r="AP81" s="202" t="n">
        <v>0</v>
      </c>
      <c r="AQ81" s="202" t="n">
        <v>0</v>
      </c>
      <c r="AR81" s="77" t="n">
        <v>0</v>
      </c>
      <c r="AS81" s="77" t="n">
        <v>0</v>
      </c>
      <c r="AT81" s="77" t="n">
        <v>0</v>
      </c>
      <c r="AU81" s="78" t="s">
        <v>269</v>
      </c>
      <c r="AV81" s="78" t="s">
        <v>269</v>
      </c>
      <c r="AW81" s="78" t="s">
        <v>269</v>
      </c>
      <c r="AX81" s="78" t="s">
        <v>269</v>
      </c>
      <c r="AY81" s="78" t="s">
        <v>269</v>
      </c>
      <c r="AZ81" s="78" t="s">
        <v>269</v>
      </c>
      <c r="BA81" s="78" t="s">
        <v>269</v>
      </c>
      <c r="BB81" s="78" t="s">
        <v>269</v>
      </c>
      <c r="BC81" s="203" t="s">
        <v>269</v>
      </c>
      <c r="BD81" s="204" t="n">
        <f aca="false">SUM(D81:T81,W81:AQ81)</f>
        <v>36</v>
      </c>
    </row>
    <row r="82" customFormat="false" ht="17.25" hidden="false" customHeight="true" outlineLevel="0" collapsed="false">
      <c r="A82" s="192"/>
      <c r="B82" s="205" t="s">
        <v>98</v>
      </c>
      <c r="C82" s="206" t="s">
        <v>99</v>
      </c>
      <c r="D82" s="80" t="n">
        <v>4</v>
      </c>
      <c r="E82" s="77" t="n">
        <v>6</v>
      </c>
      <c r="F82" s="76" t="n">
        <v>4</v>
      </c>
      <c r="G82" s="77" t="n">
        <v>6</v>
      </c>
      <c r="H82" s="76" t="n">
        <v>4</v>
      </c>
      <c r="I82" s="77" t="n">
        <v>6</v>
      </c>
      <c r="J82" s="76" t="n">
        <v>4</v>
      </c>
      <c r="K82" s="77" t="n">
        <v>6</v>
      </c>
      <c r="L82" s="77" t="n">
        <v>0</v>
      </c>
      <c r="M82" s="77" t="n">
        <v>0</v>
      </c>
      <c r="N82" s="77" t="n">
        <v>0</v>
      </c>
      <c r="O82" s="77" t="n">
        <v>0</v>
      </c>
      <c r="P82" s="77" t="n">
        <v>0</v>
      </c>
      <c r="Q82" s="77" t="n">
        <v>0</v>
      </c>
      <c r="R82" s="77" t="n">
        <v>0</v>
      </c>
      <c r="S82" s="77" t="n">
        <v>0</v>
      </c>
      <c r="T82" s="77" t="n">
        <v>0</v>
      </c>
      <c r="U82" s="78" t="s">
        <v>85</v>
      </c>
      <c r="V82" s="78" t="s">
        <v>85</v>
      </c>
      <c r="W82" s="202" t="n">
        <v>4</v>
      </c>
      <c r="X82" s="202" t="n">
        <v>8</v>
      </c>
      <c r="Y82" s="202" t="n">
        <v>8</v>
      </c>
      <c r="Z82" s="202" t="n">
        <v>8</v>
      </c>
      <c r="AA82" s="202" t="n">
        <v>8</v>
      </c>
      <c r="AB82" s="202" t="n">
        <v>8</v>
      </c>
      <c r="AC82" s="202" t="n">
        <v>6</v>
      </c>
      <c r="AD82" s="202" t="n">
        <v>8</v>
      </c>
      <c r="AE82" s="207" t="n">
        <v>4</v>
      </c>
      <c r="AF82" s="202" t="n">
        <v>0</v>
      </c>
      <c r="AG82" s="202" t="n">
        <v>0</v>
      </c>
      <c r="AH82" s="202" t="n">
        <v>0</v>
      </c>
      <c r="AI82" s="202" t="n">
        <v>0</v>
      </c>
      <c r="AJ82" s="202" t="n">
        <v>0</v>
      </c>
      <c r="AK82" s="202" t="n">
        <v>0</v>
      </c>
      <c r="AL82" s="202" t="n">
        <v>0</v>
      </c>
      <c r="AM82" s="202" t="n">
        <v>0</v>
      </c>
      <c r="AN82" s="202" t="n">
        <v>0</v>
      </c>
      <c r="AO82" s="202" t="n">
        <v>0</v>
      </c>
      <c r="AP82" s="202" t="n">
        <v>0</v>
      </c>
      <c r="AQ82" s="202" t="n">
        <v>0</v>
      </c>
      <c r="AR82" s="77" t="n">
        <v>0</v>
      </c>
      <c r="AS82" s="77" t="n">
        <v>0</v>
      </c>
      <c r="AT82" s="77" t="n">
        <v>0</v>
      </c>
      <c r="AU82" s="78" t="s">
        <v>269</v>
      </c>
      <c r="AV82" s="78" t="s">
        <v>269</v>
      </c>
      <c r="AW82" s="78" t="s">
        <v>269</v>
      </c>
      <c r="AX82" s="78" t="s">
        <v>269</v>
      </c>
      <c r="AY82" s="78" t="s">
        <v>269</v>
      </c>
      <c r="AZ82" s="78" t="s">
        <v>269</v>
      </c>
      <c r="BA82" s="78" t="s">
        <v>269</v>
      </c>
      <c r="BB82" s="78" t="s">
        <v>269</v>
      </c>
      <c r="BC82" s="203" t="s">
        <v>269</v>
      </c>
      <c r="BD82" s="204" t="n">
        <f aca="false">SUM(D82:T82,W82:AQ82)</f>
        <v>102</v>
      </c>
    </row>
    <row r="83" customFormat="false" ht="16.5" hidden="false" customHeight="true" outlineLevel="0" collapsed="false">
      <c r="A83" s="192"/>
      <c r="B83" s="104" t="s">
        <v>102</v>
      </c>
      <c r="C83" s="201" t="s">
        <v>103</v>
      </c>
      <c r="D83" s="81" t="n">
        <v>4</v>
      </c>
      <c r="E83" s="81" t="n">
        <v>4</v>
      </c>
      <c r="F83" s="81" t="n">
        <v>2</v>
      </c>
      <c r="G83" s="81" t="n">
        <v>4</v>
      </c>
      <c r="H83" s="81" t="n">
        <v>4</v>
      </c>
      <c r="I83" s="81" t="n">
        <v>4</v>
      </c>
      <c r="J83" s="81" t="n">
        <v>4</v>
      </c>
      <c r="K83" s="81" t="n">
        <v>2</v>
      </c>
      <c r="L83" s="82" t="n">
        <v>0</v>
      </c>
      <c r="M83" s="82" t="n">
        <v>0</v>
      </c>
      <c r="N83" s="82" t="n">
        <v>0</v>
      </c>
      <c r="O83" s="82" t="n">
        <v>0</v>
      </c>
      <c r="P83" s="82" t="n">
        <v>0</v>
      </c>
      <c r="Q83" s="82" t="n">
        <v>0</v>
      </c>
      <c r="R83" s="82" t="n">
        <v>0</v>
      </c>
      <c r="S83" s="82" t="n">
        <v>0</v>
      </c>
      <c r="T83" s="82" t="n">
        <v>0</v>
      </c>
      <c r="U83" s="88" t="s">
        <v>85</v>
      </c>
      <c r="V83" s="88" t="s">
        <v>85</v>
      </c>
      <c r="W83" s="208" t="n">
        <v>4</v>
      </c>
      <c r="X83" s="208" t="n">
        <v>4</v>
      </c>
      <c r="Y83" s="208" t="n">
        <v>2</v>
      </c>
      <c r="Z83" s="208" t="n">
        <v>2</v>
      </c>
      <c r="AA83" s="208" t="n">
        <v>4</v>
      </c>
      <c r="AB83" s="208" t="n">
        <v>4</v>
      </c>
      <c r="AC83" s="208" t="n">
        <v>2</v>
      </c>
      <c r="AD83" s="208" t="n">
        <v>2</v>
      </c>
      <c r="AE83" s="202" t="n">
        <v>4</v>
      </c>
      <c r="AF83" s="202" t="n">
        <v>0</v>
      </c>
      <c r="AG83" s="202" t="n">
        <v>0</v>
      </c>
      <c r="AH83" s="202" t="n">
        <v>0</v>
      </c>
      <c r="AI83" s="202" t="n">
        <v>0</v>
      </c>
      <c r="AJ83" s="202" t="n">
        <v>0</v>
      </c>
      <c r="AK83" s="202" t="n">
        <v>0</v>
      </c>
      <c r="AL83" s="202" t="n">
        <v>0</v>
      </c>
      <c r="AM83" s="202" t="n">
        <v>0</v>
      </c>
      <c r="AN83" s="202" t="n">
        <v>0</v>
      </c>
      <c r="AO83" s="202" t="n">
        <v>0</v>
      </c>
      <c r="AP83" s="202" t="n">
        <v>0</v>
      </c>
      <c r="AQ83" s="202" t="n">
        <v>0</v>
      </c>
      <c r="AR83" s="77" t="n">
        <v>0</v>
      </c>
      <c r="AS83" s="77" t="n">
        <v>0</v>
      </c>
      <c r="AT83" s="77" t="n">
        <v>0</v>
      </c>
      <c r="AU83" s="78" t="s">
        <v>269</v>
      </c>
      <c r="AV83" s="78" t="s">
        <v>269</v>
      </c>
      <c r="AW83" s="78" t="s">
        <v>269</v>
      </c>
      <c r="AX83" s="78" t="s">
        <v>269</v>
      </c>
      <c r="AY83" s="78" t="s">
        <v>269</v>
      </c>
      <c r="AZ83" s="78" t="s">
        <v>269</v>
      </c>
      <c r="BA83" s="78" t="s">
        <v>269</v>
      </c>
      <c r="BB83" s="78" t="s">
        <v>269</v>
      </c>
      <c r="BC83" s="203" t="s">
        <v>269</v>
      </c>
      <c r="BD83" s="204" t="n">
        <f aca="false">SUM(D83:T83,W83:AQ83)</f>
        <v>56</v>
      </c>
    </row>
    <row r="84" customFormat="false" ht="15.75" hidden="false" customHeight="true" outlineLevel="0" collapsed="false">
      <c r="A84" s="192"/>
      <c r="B84" s="103" t="s">
        <v>110</v>
      </c>
      <c r="C84" s="195" t="s">
        <v>111</v>
      </c>
      <c r="D84" s="76" t="n">
        <v>2</v>
      </c>
      <c r="E84" s="76" t="n">
        <v>2</v>
      </c>
      <c r="F84" s="76" t="n">
        <v>4</v>
      </c>
      <c r="G84" s="76" t="n">
        <v>2</v>
      </c>
      <c r="H84" s="76" t="n">
        <v>2</v>
      </c>
      <c r="I84" s="76" t="n">
        <v>2</v>
      </c>
      <c r="J84" s="76" t="n">
        <v>2</v>
      </c>
      <c r="K84" s="76" t="n">
        <v>2</v>
      </c>
      <c r="L84" s="77" t="n">
        <v>0</v>
      </c>
      <c r="M84" s="77" t="n">
        <v>0</v>
      </c>
      <c r="N84" s="77" t="n">
        <v>0</v>
      </c>
      <c r="O84" s="77" t="n">
        <v>0</v>
      </c>
      <c r="P84" s="77" t="n">
        <v>0</v>
      </c>
      <c r="Q84" s="77" t="n">
        <v>0</v>
      </c>
      <c r="R84" s="77" t="n">
        <v>0</v>
      </c>
      <c r="S84" s="77" t="n">
        <v>0</v>
      </c>
      <c r="T84" s="77" t="n">
        <v>0</v>
      </c>
      <c r="U84" s="78" t="s">
        <v>85</v>
      </c>
      <c r="V84" s="78" t="s">
        <v>85</v>
      </c>
      <c r="W84" s="202" t="n">
        <v>2</v>
      </c>
      <c r="X84" s="202" t="n">
        <v>2</v>
      </c>
      <c r="Y84" s="202" t="n">
        <v>2</v>
      </c>
      <c r="Z84" s="202" t="n">
        <v>2</v>
      </c>
      <c r="AA84" s="202" t="n">
        <v>2</v>
      </c>
      <c r="AB84" s="202" t="n">
        <v>2</v>
      </c>
      <c r="AC84" s="202" t="n">
        <v>0</v>
      </c>
      <c r="AD84" s="202" t="n">
        <v>4</v>
      </c>
      <c r="AE84" s="209" t="n">
        <v>2</v>
      </c>
      <c r="AF84" s="202" t="n">
        <v>0</v>
      </c>
      <c r="AG84" s="202" t="n">
        <v>0</v>
      </c>
      <c r="AH84" s="202" t="n">
        <v>0</v>
      </c>
      <c r="AI84" s="202" t="n">
        <v>0</v>
      </c>
      <c r="AJ84" s="202" t="n">
        <v>0</v>
      </c>
      <c r="AK84" s="202" t="n">
        <v>0</v>
      </c>
      <c r="AL84" s="202" t="n">
        <v>0</v>
      </c>
      <c r="AM84" s="202" t="n">
        <v>0</v>
      </c>
      <c r="AN84" s="202" t="n">
        <v>0</v>
      </c>
      <c r="AO84" s="202" t="n">
        <v>0</v>
      </c>
      <c r="AP84" s="202" t="n">
        <v>0</v>
      </c>
      <c r="AQ84" s="202" t="n">
        <v>0</v>
      </c>
      <c r="AR84" s="77" t="n">
        <v>0</v>
      </c>
      <c r="AS84" s="77" t="n">
        <v>0</v>
      </c>
      <c r="AT84" s="77" t="n">
        <v>0</v>
      </c>
      <c r="AU84" s="78" t="s">
        <v>269</v>
      </c>
      <c r="AV84" s="78" t="s">
        <v>269</v>
      </c>
      <c r="AW84" s="78" t="s">
        <v>269</v>
      </c>
      <c r="AX84" s="78" t="s">
        <v>269</v>
      </c>
      <c r="AY84" s="78" t="s">
        <v>269</v>
      </c>
      <c r="AZ84" s="78" t="s">
        <v>269</v>
      </c>
      <c r="BA84" s="78" t="s">
        <v>269</v>
      </c>
      <c r="BB84" s="78" t="s">
        <v>269</v>
      </c>
      <c r="BC84" s="203" t="s">
        <v>269</v>
      </c>
      <c r="BD84" s="204" t="n">
        <f aca="false">SUM(D84:T84,W84:AQ84)</f>
        <v>36</v>
      </c>
    </row>
    <row r="85" customFormat="false" ht="15.75" hidden="false" customHeight="true" outlineLevel="0" collapsed="false">
      <c r="A85" s="192"/>
      <c r="B85" s="103" t="s">
        <v>114</v>
      </c>
      <c r="C85" s="195" t="s">
        <v>115</v>
      </c>
      <c r="D85" s="76" t="n">
        <v>4</v>
      </c>
      <c r="E85" s="76" t="n">
        <v>4</v>
      </c>
      <c r="F85" s="76" t="n">
        <v>4</v>
      </c>
      <c r="G85" s="76" t="n">
        <v>4</v>
      </c>
      <c r="H85" s="76" t="n">
        <v>4</v>
      </c>
      <c r="I85" s="76" t="n">
        <v>4</v>
      </c>
      <c r="J85" s="76" t="n">
        <v>4</v>
      </c>
      <c r="K85" s="172" t="n">
        <v>4</v>
      </c>
      <c r="L85" s="119" t="n">
        <v>0</v>
      </c>
      <c r="M85" s="119" t="n">
        <v>0</v>
      </c>
      <c r="N85" s="119" t="n">
        <v>0</v>
      </c>
      <c r="O85" s="119" t="n">
        <v>0</v>
      </c>
      <c r="P85" s="119" t="n">
        <v>0</v>
      </c>
      <c r="Q85" s="119" t="n">
        <v>0</v>
      </c>
      <c r="R85" s="119" t="n">
        <v>0</v>
      </c>
      <c r="S85" s="119" t="n">
        <v>0</v>
      </c>
      <c r="T85" s="119" t="n">
        <v>0</v>
      </c>
      <c r="U85" s="159" t="s">
        <v>85</v>
      </c>
      <c r="V85" s="159" t="s">
        <v>85</v>
      </c>
      <c r="W85" s="208" t="n">
        <v>0</v>
      </c>
      <c r="X85" s="208" t="n">
        <v>0</v>
      </c>
      <c r="Y85" s="208" t="n">
        <v>0</v>
      </c>
      <c r="Z85" s="208" t="n">
        <v>0</v>
      </c>
      <c r="AA85" s="208" t="n">
        <v>0</v>
      </c>
      <c r="AB85" s="208" t="n">
        <v>0</v>
      </c>
      <c r="AC85" s="208" t="n">
        <v>0</v>
      </c>
      <c r="AD85" s="208" t="n">
        <v>0</v>
      </c>
      <c r="AE85" s="208" t="n">
        <v>0</v>
      </c>
      <c r="AF85" s="208" t="n">
        <v>0</v>
      </c>
      <c r="AG85" s="208" t="n">
        <v>0</v>
      </c>
      <c r="AH85" s="208" t="n">
        <v>0</v>
      </c>
      <c r="AI85" s="208" t="n">
        <v>0</v>
      </c>
      <c r="AJ85" s="208" t="n">
        <v>0</v>
      </c>
      <c r="AK85" s="208" t="n">
        <v>0</v>
      </c>
      <c r="AL85" s="208" t="n">
        <v>0</v>
      </c>
      <c r="AM85" s="208" t="n">
        <v>0</v>
      </c>
      <c r="AN85" s="208" t="n">
        <v>0</v>
      </c>
      <c r="AO85" s="208" t="n">
        <v>0</v>
      </c>
      <c r="AP85" s="208" t="n">
        <v>0</v>
      </c>
      <c r="AQ85" s="208" t="n">
        <v>0</v>
      </c>
      <c r="AR85" s="210" t="n">
        <v>0</v>
      </c>
      <c r="AS85" s="210" t="n">
        <v>0</v>
      </c>
      <c r="AT85" s="210" t="n">
        <v>0</v>
      </c>
      <c r="AU85" s="159" t="s">
        <v>269</v>
      </c>
      <c r="AV85" s="159" t="s">
        <v>269</v>
      </c>
      <c r="AW85" s="159" t="s">
        <v>269</v>
      </c>
      <c r="AX85" s="159" t="s">
        <v>269</v>
      </c>
      <c r="AY85" s="159" t="s">
        <v>269</v>
      </c>
      <c r="AZ85" s="159" t="s">
        <v>269</v>
      </c>
      <c r="BA85" s="159" t="s">
        <v>269</v>
      </c>
      <c r="BB85" s="159" t="s">
        <v>269</v>
      </c>
      <c r="BC85" s="211" t="s">
        <v>269</v>
      </c>
      <c r="BD85" s="212" t="n">
        <f aca="false">SUM(D85:T85,W85:AQ85)</f>
        <v>32</v>
      </c>
    </row>
    <row r="86" customFormat="false" ht="15.75" hidden="false" customHeight="true" outlineLevel="0" collapsed="false">
      <c r="A86" s="192"/>
      <c r="B86" s="162" t="s">
        <v>118</v>
      </c>
      <c r="C86" s="57" t="s">
        <v>119</v>
      </c>
      <c r="D86" s="93" t="n">
        <f aca="false">SUM(D87:D90)</f>
        <v>8</v>
      </c>
      <c r="E86" s="164" t="n">
        <f aca="false">SUM(E87:E90)</f>
        <v>8</v>
      </c>
      <c r="F86" s="164" t="n">
        <f aca="false">SUM(F87:F90)</f>
        <v>12</v>
      </c>
      <c r="G86" s="164" t="n">
        <f aca="false">SUM(G87:G90)</f>
        <v>8</v>
      </c>
      <c r="H86" s="164" t="n">
        <f aca="false">SUM(H87:H90)</f>
        <v>10</v>
      </c>
      <c r="I86" s="164" t="n">
        <f aca="false">SUM(I87:I90)</f>
        <v>8</v>
      </c>
      <c r="J86" s="164" t="n">
        <f aca="false">SUM(J87:J90)</f>
        <v>8</v>
      </c>
      <c r="K86" s="164" t="n">
        <f aca="false">SUM(K87:K90)</f>
        <v>10</v>
      </c>
      <c r="L86" s="164" t="n">
        <f aca="false">SUM(L87:L90)</f>
        <v>0</v>
      </c>
      <c r="M86" s="164" t="n">
        <f aca="false">SUM(M87:M90)</f>
        <v>0</v>
      </c>
      <c r="N86" s="164" t="n">
        <f aca="false">SUM(N87:N90)</f>
        <v>0</v>
      </c>
      <c r="O86" s="164" t="n">
        <f aca="false">SUM(O87:O90)</f>
        <v>0</v>
      </c>
      <c r="P86" s="164" t="n">
        <f aca="false">SUM(P87:P90)</f>
        <v>0</v>
      </c>
      <c r="Q86" s="164" t="n">
        <f aca="false">SUM(Q87:Q90)</f>
        <v>0</v>
      </c>
      <c r="R86" s="164" t="n">
        <f aca="false">SUM(R87:R90)</f>
        <v>0</v>
      </c>
      <c r="S86" s="164" t="n">
        <f aca="false">SUM(S87:S90)</f>
        <v>0</v>
      </c>
      <c r="T86" s="164" t="n">
        <f aca="false">SUM(T87:T90)</f>
        <v>0</v>
      </c>
      <c r="U86" s="95" t="s">
        <v>85</v>
      </c>
      <c r="V86" s="95" t="s">
        <v>85</v>
      </c>
      <c r="W86" s="164" t="n">
        <f aca="false">SUM(W87:W90)</f>
        <v>10</v>
      </c>
      <c r="X86" s="164" t="n">
        <f aca="false">SUM(X87:X90)</f>
        <v>6</v>
      </c>
      <c r="Y86" s="164" t="n">
        <f aca="false">SUM(Y87:Y90)</f>
        <v>8</v>
      </c>
      <c r="Z86" s="164" t="n">
        <f aca="false">SUM(Z87:Z90)</f>
        <v>8</v>
      </c>
      <c r="AA86" s="164" t="n">
        <f aca="false">SUM(AA87:AA90)</f>
        <v>6</v>
      </c>
      <c r="AB86" s="164" t="n">
        <f aca="false">SUM(AB87:AB90)</f>
        <v>8</v>
      </c>
      <c r="AC86" s="164" t="n">
        <f aca="false">SUM(AC87:AC90)</f>
        <v>8</v>
      </c>
      <c r="AD86" s="164" t="n">
        <f aca="false">SUM(AD87:AD90)</f>
        <v>8</v>
      </c>
      <c r="AE86" s="164" t="n">
        <f aca="false">SUM(AE87:AE90)</f>
        <v>8</v>
      </c>
      <c r="AF86" s="164" t="n">
        <f aca="false">SUM(AF87:AF90)</f>
        <v>0</v>
      </c>
      <c r="AG86" s="164" t="n">
        <f aca="false">SUM(AG87:AG90)</f>
        <v>0</v>
      </c>
      <c r="AH86" s="164" t="n">
        <f aca="false">SUM(AH87:AH90)</f>
        <v>0</v>
      </c>
      <c r="AI86" s="164" t="n">
        <f aca="false">SUM(AI87:AI90)</f>
        <v>0</v>
      </c>
      <c r="AJ86" s="164" t="n">
        <f aca="false">SUM(AJ87:AJ90)</f>
        <v>0</v>
      </c>
      <c r="AK86" s="164" t="n">
        <f aca="false">SUM(AK87:AK90)</f>
        <v>0</v>
      </c>
      <c r="AL86" s="164" t="n">
        <f aca="false">SUM(AL87:AL90)</f>
        <v>0</v>
      </c>
      <c r="AM86" s="164" t="n">
        <f aca="false">SUM(AM87:AM90)</f>
        <v>0</v>
      </c>
      <c r="AN86" s="164" t="n">
        <f aca="false">SUM(AN87:AN90)</f>
        <v>0</v>
      </c>
      <c r="AO86" s="164" t="n">
        <f aca="false">SUM(AO87:AO90)</f>
        <v>0</v>
      </c>
      <c r="AP86" s="164" t="n">
        <f aca="false">SUM(AP87:AP90)</f>
        <v>0</v>
      </c>
      <c r="AQ86" s="164" t="n">
        <f aca="false">SUM(AQ87:AQ90)</f>
        <v>0</v>
      </c>
      <c r="AR86" s="164" t="n">
        <f aca="false">SUM(AR87:AR90)</f>
        <v>0</v>
      </c>
      <c r="AS86" s="164" t="n">
        <f aca="false">SUM(AS87:AS90)</f>
        <v>0</v>
      </c>
      <c r="AT86" s="164" t="n">
        <f aca="false">SUM(AT87:AT90)</f>
        <v>0</v>
      </c>
      <c r="AU86" s="95" t="s">
        <v>269</v>
      </c>
      <c r="AV86" s="95" t="s">
        <v>269</v>
      </c>
      <c r="AW86" s="95" t="s">
        <v>269</v>
      </c>
      <c r="AX86" s="95" t="s">
        <v>269</v>
      </c>
      <c r="AY86" s="95" t="s">
        <v>269</v>
      </c>
      <c r="AZ86" s="95" t="s">
        <v>269</v>
      </c>
      <c r="BA86" s="95" t="s">
        <v>269</v>
      </c>
      <c r="BB86" s="95" t="s">
        <v>269</v>
      </c>
      <c r="BC86" s="213" t="s">
        <v>269</v>
      </c>
      <c r="BD86" s="214" t="n">
        <f aca="false">SUM(D86:T86,W86:AQ86)</f>
        <v>142</v>
      </c>
    </row>
    <row r="87" customFormat="false" ht="15" hidden="false" customHeight="true" outlineLevel="0" collapsed="false">
      <c r="A87" s="192"/>
      <c r="B87" s="98" t="s">
        <v>272</v>
      </c>
      <c r="C87" s="98" t="s">
        <v>273</v>
      </c>
      <c r="D87" s="81" t="n">
        <v>2</v>
      </c>
      <c r="E87" s="81" t="n">
        <v>2</v>
      </c>
      <c r="F87" s="81" t="n">
        <v>4</v>
      </c>
      <c r="G87" s="81" t="n">
        <v>2</v>
      </c>
      <c r="H87" s="81" t="n">
        <v>4</v>
      </c>
      <c r="I87" s="81" t="n">
        <v>2</v>
      </c>
      <c r="J87" s="81" t="n">
        <v>2</v>
      </c>
      <c r="K87" s="81" t="n">
        <v>2</v>
      </c>
      <c r="L87" s="82" t="n">
        <v>0</v>
      </c>
      <c r="M87" s="82" t="n">
        <v>0</v>
      </c>
      <c r="N87" s="82" t="n">
        <v>0</v>
      </c>
      <c r="O87" s="82" t="n">
        <v>0</v>
      </c>
      <c r="P87" s="82" t="n">
        <v>0</v>
      </c>
      <c r="Q87" s="82" t="n">
        <v>0</v>
      </c>
      <c r="R87" s="82" t="n">
        <v>0</v>
      </c>
      <c r="S87" s="82" t="n">
        <v>0</v>
      </c>
      <c r="T87" s="82" t="n">
        <v>0</v>
      </c>
      <c r="U87" s="88" t="s">
        <v>85</v>
      </c>
      <c r="V87" s="88" t="s">
        <v>85</v>
      </c>
      <c r="W87" s="208" t="n">
        <v>4</v>
      </c>
      <c r="X87" s="208" t="n">
        <v>2</v>
      </c>
      <c r="Y87" s="208" t="n">
        <v>2</v>
      </c>
      <c r="Z87" s="208" t="n">
        <v>2</v>
      </c>
      <c r="AA87" s="208" t="n">
        <v>2</v>
      </c>
      <c r="AB87" s="208" t="n">
        <v>2</v>
      </c>
      <c r="AC87" s="208" t="n">
        <v>2</v>
      </c>
      <c r="AD87" s="208" t="n">
        <v>2</v>
      </c>
      <c r="AE87" s="215" t="n">
        <v>4</v>
      </c>
      <c r="AF87" s="119" t="n">
        <v>0</v>
      </c>
      <c r="AG87" s="119" t="n">
        <v>0</v>
      </c>
      <c r="AH87" s="119" t="n">
        <v>0</v>
      </c>
      <c r="AI87" s="119" t="n">
        <v>0</v>
      </c>
      <c r="AJ87" s="119" t="n">
        <v>0</v>
      </c>
      <c r="AK87" s="119" t="n">
        <v>0</v>
      </c>
      <c r="AL87" s="119" t="n">
        <v>0</v>
      </c>
      <c r="AM87" s="119" t="n">
        <v>0</v>
      </c>
      <c r="AN87" s="119" t="n">
        <v>0</v>
      </c>
      <c r="AO87" s="119" t="n">
        <v>0</v>
      </c>
      <c r="AP87" s="119" t="n">
        <v>0</v>
      </c>
      <c r="AQ87" s="119" t="n">
        <v>0</v>
      </c>
      <c r="AR87" s="88" t="n">
        <v>0</v>
      </c>
      <c r="AS87" s="88" t="n">
        <v>0</v>
      </c>
      <c r="AT87" s="82" t="n">
        <v>0</v>
      </c>
      <c r="AU87" s="88" t="s">
        <v>269</v>
      </c>
      <c r="AV87" s="88" t="s">
        <v>269</v>
      </c>
      <c r="AW87" s="88" t="s">
        <v>269</v>
      </c>
      <c r="AX87" s="88" t="s">
        <v>269</v>
      </c>
      <c r="AY87" s="88" t="s">
        <v>269</v>
      </c>
      <c r="AZ87" s="88" t="s">
        <v>269</v>
      </c>
      <c r="BA87" s="88" t="s">
        <v>269</v>
      </c>
      <c r="BB87" s="88" t="s">
        <v>269</v>
      </c>
      <c r="BC87" s="216" t="s">
        <v>269</v>
      </c>
      <c r="BD87" s="217" t="n">
        <f aca="false">SUM(D87:T87,W87:AQ87)</f>
        <v>42</v>
      </c>
    </row>
    <row r="88" customFormat="false" ht="15" hidden="false" customHeight="true" outlineLevel="0" collapsed="false">
      <c r="A88" s="192"/>
      <c r="B88" s="103" t="s">
        <v>274</v>
      </c>
      <c r="C88" s="104" t="s">
        <v>275</v>
      </c>
      <c r="D88" s="77" t="n">
        <v>0</v>
      </c>
      <c r="E88" s="77" t="n">
        <v>0</v>
      </c>
      <c r="F88" s="77" t="n">
        <v>0</v>
      </c>
      <c r="G88" s="77" t="n">
        <v>0</v>
      </c>
      <c r="H88" s="77" t="n">
        <v>0</v>
      </c>
      <c r="I88" s="77" t="n">
        <v>0</v>
      </c>
      <c r="J88" s="77" t="n">
        <v>0</v>
      </c>
      <c r="K88" s="77" t="n">
        <v>0</v>
      </c>
      <c r="L88" s="77" t="n">
        <v>0</v>
      </c>
      <c r="M88" s="77" t="n">
        <v>0</v>
      </c>
      <c r="N88" s="77" t="n">
        <v>0</v>
      </c>
      <c r="O88" s="77" t="n">
        <v>0</v>
      </c>
      <c r="P88" s="77" t="n">
        <v>0</v>
      </c>
      <c r="Q88" s="77" t="n">
        <v>0</v>
      </c>
      <c r="R88" s="77" t="n">
        <v>0</v>
      </c>
      <c r="S88" s="77" t="n">
        <v>0</v>
      </c>
      <c r="T88" s="77" t="n">
        <v>0</v>
      </c>
      <c r="U88" s="159" t="s">
        <v>85</v>
      </c>
      <c r="V88" s="159" t="s">
        <v>85</v>
      </c>
      <c r="W88" s="77" t="n">
        <v>4</v>
      </c>
      <c r="X88" s="77" t="n">
        <v>2</v>
      </c>
      <c r="Y88" s="77" t="n">
        <v>4</v>
      </c>
      <c r="Z88" s="77" t="n">
        <v>4</v>
      </c>
      <c r="AA88" s="77" t="n">
        <v>2</v>
      </c>
      <c r="AB88" s="77" t="n">
        <v>4</v>
      </c>
      <c r="AC88" s="77" t="n">
        <v>4</v>
      </c>
      <c r="AD88" s="77" t="n">
        <v>4</v>
      </c>
      <c r="AE88" s="174" t="n">
        <v>4</v>
      </c>
      <c r="AF88" s="77" t="n">
        <v>0</v>
      </c>
      <c r="AG88" s="77" t="n">
        <v>0</v>
      </c>
      <c r="AH88" s="77" t="n">
        <v>0</v>
      </c>
      <c r="AI88" s="77" t="n">
        <v>0</v>
      </c>
      <c r="AJ88" s="77" t="n">
        <v>0</v>
      </c>
      <c r="AK88" s="77" t="n">
        <v>0</v>
      </c>
      <c r="AL88" s="77" t="n">
        <v>0</v>
      </c>
      <c r="AM88" s="77" t="n">
        <v>0</v>
      </c>
      <c r="AN88" s="77" t="n">
        <v>0</v>
      </c>
      <c r="AO88" s="77" t="n">
        <v>0</v>
      </c>
      <c r="AP88" s="77" t="n">
        <v>0</v>
      </c>
      <c r="AQ88" s="77" t="n">
        <v>0</v>
      </c>
      <c r="AR88" s="78" t="n">
        <v>0</v>
      </c>
      <c r="AS88" s="78" t="n">
        <v>0</v>
      </c>
      <c r="AT88" s="77" t="n">
        <v>0</v>
      </c>
      <c r="AU88" s="78" t="s">
        <v>269</v>
      </c>
      <c r="AV88" s="78" t="s">
        <v>269</v>
      </c>
      <c r="AW88" s="78" t="s">
        <v>269</v>
      </c>
      <c r="AX88" s="78" t="s">
        <v>269</v>
      </c>
      <c r="AY88" s="78" t="s">
        <v>269</v>
      </c>
      <c r="AZ88" s="78" t="s">
        <v>269</v>
      </c>
      <c r="BA88" s="78" t="s">
        <v>269</v>
      </c>
      <c r="BB88" s="78" t="s">
        <v>269</v>
      </c>
      <c r="BC88" s="203" t="s">
        <v>269</v>
      </c>
      <c r="BD88" s="204" t="n">
        <f aca="false">SUM(D88:T88,W88:AQ88)</f>
        <v>32</v>
      </c>
    </row>
    <row r="89" customFormat="false" ht="15" hidden="false" customHeight="true" outlineLevel="0" collapsed="false">
      <c r="A89" s="192"/>
      <c r="B89" s="103" t="s">
        <v>276</v>
      </c>
      <c r="C89" s="104" t="s">
        <v>277</v>
      </c>
      <c r="D89" s="76" t="n">
        <v>4</v>
      </c>
      <c r="E89" s="76" t="n">
        <v>4</v>
      </c>
      <c r="F89" s="76" t="n">
        <v>4</v>
      </c>
      <c r="G89" s="76" t="n">
        <v>4</v>
      </c>
      <c r="H89" s="76" t="n">
        <v>4</v>
      </c>
      <c r="I89" s="76" t="n">
        <v>4</v>
      </c>
      <c r="J89" s="76" t="n">
        <v>4</v>
      </c>
      <c r="K89" s="172" t="n">
        <v>6</v>
      </c>
      <c r="L89" s="77" t="n">
        <v>0</v>
      </c>
      <c r="M89" s="77" t="n">
        <v>0</v>
      </c>
      <c r="N89" s="77" t="n">
        <v>0</v>
      </c>
      <c r="O89" s="77" t="n">
        <v>0</v>
      </c>
      <c r="P89" s="77" t="n">
        <v>0</v>
      </c>
      <c r="Q89" s="77" t="n">
        <v>0</v>
      </c>
      <c r="R89" s="77" t="n">
        <v>0</v>
      </c>
      <c r="S89" s="77" t="n">
        <v>0</v>
      </c>
      <c r="T89" s="77" t="n">
        <v>0</v>
      </c>
      <c r="U89" s="159" t="s">
        <v>85</v>
      </c>
      <c r="V89" s="159" t="s">
        <v>85</v>
      </c>
      <c r="W89" s="77" t="n">
        <v>0</v>
      </c>
      <c r="X89" s="77" t="n">
        <v>0</v>
      </c>
      <c r="Y89" s="77" t="n">
        <v>0</v>
      </c>
      <c r="Z89" s="77" t="n">
        <v>0</v>
      </c>
      <c r="AA89" s="77" t="n">
        <v>0</v>
      </c>
      <c r="AB89" s="77" t="n">
        <v>0</v>
      </c>
      <c r="AC89" s="77" t="n">
        <v>0</v>
      </c>
      <c r="AD89" s="77" t="n">
        <v>0</v>
      </c>
      <c r="AE89" s="77" t="n">
        <v>0</v>
      </c>
      <c r="AF89" s="77" t="n">
        <v>0</v>
      </c>
      <c r="AG89" s="77" t="n">
        <v>0</v>
      </c>
      <c r="AH89" s="77" t="n">
        <v>0</v>
      </c>
      <c r="AI89" s="77" t="n">
        <v>0</v>
      </c>
      <c r="AJ89" s="77" t="n">
        <v>0</v>
      </c>
      <c r="AK89" s="77" t="n">
        <v>0</v>
      </c>
      <c r="AL89" s="77" t="n">
        <v>0</v>
      </c>
      <c r="AM89" s="77" t="n">
        <v>0</v>
      </c>
      <c r="AN89" s="77" t="n">
        <v>0</v>
      </c>
      <c r="AO89" s="77" t="n">
        <v>0</v>
      </c>
      <c r="AP89" s="77" t="n">
        <v>0</v>
      </c>
      <c r="AQ89" s="77" t="n">
        <v>0</v>
      </c>
      <c r="AR89" s="78" t="n">
        <v>0</v>
      </c>
      <c r="AS89" s="78" t="n">
        <v>0</v>
      </c>
      <c r="AT89" s="77" t="n">
        <v>0</v>
      </c>
      <c r="AU89" s="78" t="s">
        <v>269</v>
      </c>
      <c r="AV89" s="78" t="s">
        <v>269</v>
      </c>
      <c r="AW89" s="78" t="s">
        <v>269</v>
      </c>
      <c r="AX89" s="78" t="s">
        <v>269</v>
      </c>
      <c r="AY89" s="78" t="s">
        <v>269</v>
      </c>
      <c r="AZ89" s="78" t="s">
        <v>269</v>
      </c>
      <c r="BA89" s="78" t="s">
        <v>269</v>
      </c>
      <c r="BB89" s="78" t="s">
        <v>269</v>
      </c>
      <c r="BC89" s="203" t="s">
        <v>269</v>
      </c>
      <c r="BD89" s="204" t="n">
        <f aca="false">SUM(D89:T89,W89:AQ89)</f>
        <v>34</v>
      </c>
    </row>
    <row r="90" customFormat="false" ht="15.75" hidden="false" customHeight="true" outlineLevel="0" collapsed="false">
      <c r="A90" s="192"/>
      <c r="B90" s="108" t="s">
        <v>278</v>
      </c>
      <c r="C90" s="109" t="s">
        <v>279</v>
      </c>
      <c r="D90" s="76" t="n">
        <v>2</v>
      </c>
      <c r="E90" s="76" t="n">
        <v>2</v>
      </c>
      <c r="F90" s="76" t="n">
        <v>4</v>
      </c>
      <c r="G90" s="76" t="n">
        <v>2</v>
      </c>
      <c r="H90" s="76" t="n">
        <v>2</v>
      </c>
      <c r="I90" s="76" t="n">
        <v>2</v>
      </c>
      <c r="J90" s="76" t="n">
        <v>2</v>
      </c>
      <c r="K90" s="76" t="n">
        <v>2</v>
      </c>
      <c r="L90" s="77" t="n">
        <v>0</v>
      </c>
      <c r="M90" s="77" t="n">
        <v>0</v>
      </c>
      <c r="N90" s="77" t="n">
        <v>0</v>
      </c>
      <c r="O90" s="77" t="n">
        <v>0</v>
      </c>
      <c r="P90" s="77" t="n">
        <v>0</v>
      </c>
      <c r="Q90" s="77" t="n">
        <v>0</v>
      </c>
      <c r="R90" s="77" t="n">
        <v>0</v>
      </c>
      <c r="S90" s="77" t="n">
        <v>0</v>
      </c>
      <c r="T90" s="77" t="n">
        <v>0</v>
      </c>
      <c r="U90" s="78" t="s">
        <v>85</v>
      </c>
      <c r="V90" s="78" t="s">
        <v>85</v>
      </c>
      <c r="W90" s="202" t="n">
        <v>2</v>
      </c>
      <c r="X90" s="202" t="n">
        <v>2</v>
      </c>
      <c r="Y90" s="202" t="n">
        <v>2</v>
      </c>
      <c r="Z90" s="202" t="n">
        <v>2</v>
      </c>
      <c r="AA90" s="202" t="n">
        <v>2</v>
      </c>
      <c r="AB90" s="202" t="n">
        <v>2</v>
      </c>
      <c r="AC90" s="202" t="n">
        <v>2</v>
      </c>
      <c r="AD90" s="209" t="n">
        <v>2</v>
      </c>
      <c r="AE90" s="82" t="n">
        <v>0</v>
      </c>
      <c r="AF90" s="82" t="n">
        <v>0</v>
      </c>
      <c r="AG90" s="82" t="n">
        <v>0</v>
      </c>
      <c r="AH90" s="82" t="n">
        <v>0</v>
      </c>
      <c r="AI90" s="82" t="n">
        <v>0</v>
      </c>
      <c r="AJ90" s="82" t="n">
        <v>0</v>
      </c>
      <c r="AK90" s="82" t="n">
        <v>0</v>
      </c>
      <c r="AL90" s="82" t="n">
        <v>0</v>
      </c>
      <c r="AM90" s="82" t="n">
        <v>0</v>
      </c>
      <c r="AN90" s="82" t="n">
        <v>0</v>
      </c>
      <c r="AO90" s="82" t="n">
        <v>0</v>
      </c>
      <c r="AP90" s="82" t="n">
        <v>0</v>
      </c>
      <c r="AQ90" s="82" t="n">
        <v>0</v>
      </c>
      <c r="AR90" s="159" t="n">
        <v>0</v>
      </c>
      <c r="AS90" s="159" t="n">
        <v>0</v>
      </c>
      <c r="AT90" s="210" t="n">
        <v>0</v>
      </c>
      <c r="AU90" s="159" t="s">
        <v>269</v>
      </c>
      <c r="AV90" s="159" t="s">
        <v>269</v>
      </c>
      <c r="AW90" s="159" t="s">
        <v>269</v>
      </c>
      <c r="AX90" s="159" t="s">
        <v>269</v>
      </c>
      <c r="AY90" s="159" t="s">
        <v>269</v>
      </c>
      <c r="AZ90" s="159" t="s">
        <v>269</v>
      </c>
      <c r="BA90" s="159" t="s">
        <v>269</v>
      </c>
      <c r="BB90" s="159" t="s">
        <v>269</v>
      </c>
      <c r="BC90" s="211" t="s">
        <v>269</v>
      </c>
      <c r="BD90" s="212" t="n">
        <f aca="false">SUM(D90:T90,W90:AQ90)</f>
        <v>34</v>
      </c>
    </row>
    <row r="91" customFormat="false" ht="15.75" hidden="false" customHeight="true" outlineLevel="0" collapsed="false">
      <c r="A91" s="192"/>
      <c r="B91" s="117" t="s">
        <v>126</v>
      </c>
      <c r="C91" s="118" t="s">
        <v>127</v>
      </c>
      <c r="D91" s="93" t="n">
        <f aca="false">SUM(D92:D97)</f>
        <v>6</v>
      </c>
      <c r="E91" s="94" t="n">
        <f aca="false">SUM(E92:E97)</f>
        <v>6</v>
      </c>
      <c r="F91" s="94" t="n">
        <f aca="false">SUM(F92:F97)</f>
        <v>6</v>
      </c>
      <c r="G91" s="94" t="n">
        <f aca="false">SUM(G92:G97)</f>
        <v>6</v>
      </c>
      <c r="H91" s="94" t="n">
        <f aca="false">SUM(H92:H97)</f>
        <v>6</v>
      </c>
      <c r="I91" s="94" t="n">
        <f aca="false">SUM(I92:I97)</f>
        <v>6</v>
      </c>
      <c r="J91" s="94" t="n">
        <f aca="false">SUM(J92:J97)</f>
        <v>8</v>
      </c>
      <c r="K91" s="94" t="n">
        <f aca="false">SUM(K92:K97)</f>
        <v>8</v>
      </c>
      <c r="L91" s="94" t="n">
        <f aca="false">SUM(L92:L97)</f>
        <v>36</v>
      </c>
      <c r="M91" s="94" t="n">
        <f aca="false">SUM(M92:M97)</f>
        <v>36</v>
      </c>
      <c r="N91" s="94" t="n">
        <f aca="false">SUM(N92:N97)</f>
        <v>36</v>
      </c>
      <c r="O91" s="94" t="n">
        <f aca="false">SUM(O92:O97)</f>
        <v>36</v>
      </c>
      <c r="P91" s="94" t="n">
        <f aca="false">SUM(P92:P97)</f>
        <v>36</v>
      </c>
      <c r="Q91" s="94" t="n">
        <f aca="false">SUM(Q92:Q97)</f>
        <v>36</v>
      </c>
      <c r="R91" s="94" t="n">
        <f aca="false">SUM(R92:R97)</f>
        <v>36</v>
      </c>
      <c r="S91" s="94" t="n">
        <f aca="false">SUM(S92:S97)</f>
        <v>36</v>
      </c>
      <c r="T91" s="94" t="n">
        <f aca="false">SUM(T92:T97)</f>
        <v>36</v>
      </c>
      <c r="U91" s="95" t="s">
        <v>85</v>
      </c>
      <c r="V91" s="95" t="s">
        <v>85</v>
      </c>
      <c r="W91" s="218" t="n">
        <f aca="false">SUM(W92:W97)</f>
        <v>8</v>
      </c>
      <c r="X91" s="218" t="n">
        <f aca="false">SUM(X92:X97)</f>
        <v>6</v>
      </c>
      <c r="Y91" s="218" t="n">
        <f aca="false">SUM(Y92:Y97)</f>
        <v>6</v>
      </c>
      <c r="Z91" s="218" t="n">
        <f aca="false">SUM(Z92:Z97)</f>
        <v>6</v>
      </c>
      <c r="AA91" s="218" t="n">
        <f aca="false">SUM(AA92:AA97)</f>
        <v>4</v>
      </c>
      <c r="AB91" s="218" t="n">
        <f aca="false">SUM(AB92:AB97)</f>
        <v>4</v>
      </c>
      <c r="AC91" s="218" t="n">
        <f aca="false">SUM(AC92:AC97)</f>
        <v>8</v>
      </c>
      <c r="AD91" s="218" t="n">
        <f aca="false">SUM(AD92:AD97)</f>
        <v>6</v>
      </c>
      <c r="AE91" s="218" t="n">
        <f aca="false">SUM(AE92:AE97)</f>
        <v>8</v>
      </c>
      <c r="AF91" s="218" t="n">
        <f aca="false">SUM(AF92:AF97)</f>
        <v>36</v>
      </c>
      <c r="AG91" s="218" t="n">
        <f aca="false">SUM(AG92:AG97)</f>
        <v>36</v>
      </c>
      <c r="AH91" s="218" t="n">
        <f aca="false">SUM(AH92:AH97)</f>
        <v>36</v>
      </c>
      <c r="AI91" s="94" t="n">
        <f aca="false">SUM(AI92:AI97)</f>
        <v>36</v>
      </c>
      <c r="AJ91" s="94" t="n">
        <f aca="false">SUM(AJ92:AJ97)</f>
        <v>36</v>
      </c>
      <c r="AK91" s="94" t="n">
        <f aca="false">SUM(AK92:AK97)</f>
        <v>36</v>
      </c>
      <c r="AL91" s="94" t="n">
        <f aca="false">SUM(AL92:AL97)</f>
        <v>36</v>
      </c>
      <c r="AM91" s="94" t="n">
        <f aca="false">SUM(AM92:AM97)</f>
        <v>36</v>
      </c>
      <c r="AN91" s="94" t="n">
        <f aca="false">SUM(AN92:AN97)</f>
        <v>36</v>
      </c>
      <c r="AO91" s="94" t="n">
        <f aca="false">SUM(AO92:AO97)</f>
        <v>36</v>
      </c>
      <c r="AP91" s="94" t="n">
        <f aca="false">SUM(AP92:AP97)</f>
        <v>36</v>
      </c>
      <c r="AQ91" s="94" t="n">
        <f aca="false">SUM(AQ92:AQ97)</f>
        <v>36</v>
      </c>
      <c r="AR91" s="94" t="n">
        <v>0</v>
      </c>
      <c r="AS91" s="94" t="n">
        <v>0</v>
      </c>
      <c r="AT91" s="94" t="n">
        <v>0</v>
      </c>
      <c r="AU91" s="95" t="s">
        <v>269</v>
      </c>
      <c r="AV91" s="95" t="s">
        <v>269</v>
      </c>
      <c r="AW91" s="95" t="s">
        <v>269</v>
      </c>
      <c r="AX91" s="95" t="s">
        <v>269</v>
      </c>
      <c r="AY91" s="95" t="s">
        <v>269</v>
      </c>
      <c r="AZ91" s="95" t="s">
        <v>269</v>
      </c>
      <c r="BA91" s="95" t="s">
        <v>269</v>
      </c>
      <c r="BB91" s="95" t="s">
        <v>269</v>
      </c>
      <c r="BC91" s="213" t="s">
        <v>269</v>
      </c>
      <c r="BD91" s="214" t="n">
        <f aca="false">SUM(D91:T91,W91:AQ91)</f>
        <v>864</v>
      </c>
    </row>
    <row r="92" customFormat="false" ht="24" hidden="false" customHeight="true" outlineLevel="0" collapsed="false">
      <c r="A92" s="192"/>
      <c r="B92" s="123" t="s">
        <v>208</v>
      </c>
      <c r="C92" s="98" t="s">
        <v>209</v>
      </c>
      <c r="D92" s="99" t="n">
        <v>4</v>
      </c>
      <c r="E92" s="99" t="n">
        <v>4</v>
      </c>
      <c r="F92" s="99" t="n">
        <v>4</v>
      </c>
      <c r="G92" s="99" t="n">
        <v>4</v>
      </c>
      <c r="H92" s="99" t="n">
        <v>4</v>
      </c>
      <c r="I92" s="99" t="n">
        <v>4</v>
      </c>
      <c r="J92" s="99" t="n">
        <v>4</v>
      </c>
      <c r="K92" s="99" t="n">
        <v>4</v>
      </c>
      <c r="L92" s="100" t="n">
        <v>0</v>
      </c>
      <c r="M92" s="100" t="n">
        <v>0</v>
      </c>
      <c r="N92" s="100" t="n">
        <v>0</v>
      </c>
      <c r="O92" s="100" t="n">
        <v>0</v>
      </c>
      <c r="P92" s="100" t="n">
        <v>0</v>
      </c>
      <c r="Q92" s="100" t="n">
        <v>0</v>
      </c>
      <c r="R92" s="100" t="n">
        <v>0</v>
      </c>
      <c r="S92" s="100" t="n">
        <v>0</v>
      </c>
      <c r="T92" s="100" t="n">
        <v>0</v>
      </c>
      <c r="U92" s="101" t="s">
        <v>85</v>
      </c>
      <c r="V92" s="101" t="s">
        <v>85</v>
      </c>
      <c r="W92" s="196" t="n">
        <v>4</v>
      </c>
      <c r="X92" s="196" t="n">
        <v>4</v>
      </c>
      <c r="Y92" s="196" t="n">
        <v>4</v>
      </c>
      <c r="Z92" s="196" t="n">
        <v>4</v>
      </c>
      <c r="AA92" s="196" t="n">
        <v>2</v>
      </c>
      <c r="AB92" s="196" t="n">
        <v>2</v>
      </c>
      <c r="AC92" s="196" t="n">
        <v>4</v>
      </c>
      <c r="AD92" s="196" t="n">
        <v>4</v>
      </c>
      <c r="AE92" s="219" t="n">
        <v>4</v>
      </c>
      <c r="AF92" s="196" t="n">
        <v>0</v>
      </c>
      <c r="AG92" s="196" t="n">
        <v>0</v>
      </c>
      <c r="AH92" s="196" t="n">
        <v>0</v>
      </c>
      <c r="AI92" s="196" t="n">
        <v>0</v>
      </c>
      <c r="AJ92" s="196" t="n">
        <v>0</v>
      </c>
      <c r="AK92" s="196" t="n">
        <v>0</v>
      </c>
      <c r="AL92" s="196" t="n">
        <v>0</v>
      </c>
      <c r="AM92" s="196" t="n">
        <v>0</v>
      </c>
      <c r="AN92" s="196" t="n">
        <v>0</v>
      </c>
      <c r="AO92" s="196" t="n">
        <v>0</v>
      </c>
      <c r="AP92" s="196" t="n">
        <v>0</v>
      </c>
      <c r="AQ92" s="196" t="n">
        <v>0</v>
      </c>
      <c r="AR92" s="100" t="n">
        <v>0</v>
      </c>
      <c r="AS92" s="100" t="n">
        <v>0</v>
      </c>
      <c r="AT92" s="100" t="n">
        <v>0</v>
      </c>
      <c r="AU92" s="101" t="s">
        <v>269</v>
      </c>
      <c r="AV92" s="101" t="s">
        <v>269</v>
      </c>
      <c r="AW92" s="101" t="s">
        <v>269</v>
      </c>
      <c r="AX92" s="101" t="s">
        <v>269</v>
      </c>
      <c r="AY92" s="101" t="s">
        <v>269</v>
      </c>
      <c r="AZ92" s="101" t="s">
        <v>269</v>
      </c>
      <c r="BA92" s="101" t="s">
        <v>269</v>
      </c>
      <c r="BB92" s="101" t="s">
        <v>269</v>
      </c>
      <c r="BC92" s="199" t="s">
        <v>269</v>
      </c>
      <c r="BD92" s="217" t="n">
        <f aca="false">SUM(D92:T92,W92:AQ92)</f>
        <v>64</v>
      </c>
    </row>
    <row r="93" customFormat="false" ht="37.5" hidden="false" customHeight="true" outlineLevel="0" collapsed="false">
      <c r="A93" s="192"/>
      <c r="B93" s="126" t="s">
        <v>210</v>
      </c>
      <c r="C93" s="104" t="s">
        <v>211</v>
      </c>
      <c r="D93" s="76" t="n">
        <v>0</v>
      </c>
      <c r="E93" s="76" t="n">
        <v>0</v>
      </c>
      <c r="F93" s="76" t="n">
        <v>0</v>
      </c>
      <c r="G93" s="76" t="n">
        <v>0</v>
      </c>
      <c r="H93" s="76" t="n">
        <v>0</v>
      </c>
      <c r="I93" s="76" t="n">
        <v>0</v>
      </c>
      <c r="J93" s="76" t="n">
        <v>0</v>
      </c>
      <c r="K93" s="76" t="n">
        <v>0</v>
      </c>
      <c r="L93" s="77" t="n">
        <v>36</v>
      </c>
      <c r="M93" s="77" t="n">
        <v>36</v>
      </c>
      <c r="N93" s="77" t="n">
        <v>0</v>
      </c>
      <c r="O93" s="77" t="n">
        <v>0</v>
      </c>
      <c r="P93" s="77" t="n">
        <v>0</v>
      </c>
      <c r="Q93" s="77" t="n">
        <v>0</v>
      </c>
      <c r="R93" s="77" t="n">
        <v>0</v>
      </c>
      <c r="S93" s="77" t="n">
        <v>0</v>
      </c>
      <c r="T93" s="77" t="n">
        <v>0</v>
      </c>
      <c r="U93" s="78" t="s">
        <v>85</v>
      </c>
      <c r="V93" s="78" t="s">
        <v>85</v>
      </c>
      <c r="W93" s="202" t="n">
        <v>0</v>
      </c>
      <c r="X93" s="202" t="n">
        <v>0</v>
      </c>
      <c r="Y93" s="202" t="n">
        <v>0</v>
      </c>
      <c r="Z93" s="202" t="n">
        <v>0</v>
      </c>
      <c r="AA93" s="202" t="n">
        <v>0</v>
      </c>
      <c r="AB93" s="202" t="n">
        <v>0</v>
      </c>
      <c r="AC93" s="202" t="n">
        <v>0</v>
      </c>
      <c r="AD93" s="202" t="n">
        <v>0</v>
      </c>
      <c r="AE93" s="202" t="n">
        <v>0</v>
      </c>
      <c r="AF93" s="202" t="n">
        <v>36</v>
      </c>
      <c r="AG93" s="202" t="n">
        <v>36</v>
      </c>
      <c r="AH93" s="202" t="n">
        <v>36</v>
      </c>
      <c r="AI93" s="202" t="n">
        <v>0</v>
      </c>
      <c r="AJ93" s="202" t="n">
        <v>0</v>
      </c>
      <c r="AK93" s="202" t="n">
        <v>0</v>
      </c>
      <c r="AL93" s="202" t="n">
        <v>0</v>
      </c>
      <c r="AM93" s="202" t="n">
        <v>0</v>
      </c>
      <c r="AN93" s="202" t="n">
        <v>0</v>
      </c>
      <c r="AO93" s="202" t="n">
        <v>0</v>
      </c>
      <c r="AP93" s="202" t="n">
        <v>0</v>
      </c>
      <c r="AQ93" s="202" t="n">
        <v>0</v>
      </c>
      <c r="AR93" s="77" t="n">
        <v>0</v>
      </c>
      <c r="AS93" s="77" t="n">
        <v>0</v>
      </c>
      <c r="AT93" s="77" t="n">
        <v>0</v>
      </c>
      <c r="AU93" s="78" t="s">
        <v>269</v>
      </c>
      <c r="AV93" s="78" t="s">
        <v>269</v>
      </c>
      <c r="AW93" s="78" t="s">
        <v>269</v>
      </c>
      <c r="AX93" s="78" t="s">
        <v>269</v>
      </c>
      <c r="AY93" s="78" t="s">
        <v>269</v>
      </c>
      <c r="AZ93" s="78" t="s">
        <v>269</v>
      </c>
      <c r="BA93" s="78" t="s">
        <v>269</v>
      </c>
      <c r="BB93" s="78" t="s">
        <v>269</v>
      </c>
      <c r="BC93" s="203" t="s">
        <v>269</v>
      </c>
      <c r="BD93" s="204" t="n">
        <f aca="false">SUM(D93:T93,W93:AQ93)</f>
        <v>180</v>
      </c>
    </row>
    <row r="94" customFormat="false" ht="37.5" hidden="false" customHeight="true" outlineLevel="0" collapsed="false">
      <c r="A94" s="192"/>
      <c r="B94" s="126" t="s">
        <v>212</v>
      </c>
      <c r="C94" s="104" t="s">
        <v>213</v>
      </c>
      <c r="D94" s="77" t="n">
        <v>0</v>
      </c>
      <c r="E94" s="77" t="n">
        <v>0</v>
      </c>
      <c r="F94" s="77" t="n">
        <v>0</v>
      </c>
      <c r="G94" s="77" t="n">
        <v>0</v>
      </c>
      <c r="H94" s="77" t="n">
        <v>0</v>
      </c>
      <c r="I94" s="77" t="n">
        <v>0</v>
      </c>
      <c r="J94" s="77" t="n">
        <v>0</v>
      </c>
      <c r="K94" s="77" t="n">
        <v>0</v>
      </c>
      <c r="L94" s="77" t="n">
        <v>0</v>
      </c>
      <c r="M94" s="77" t="n">
        <v>0</v>
      </c>
      <c r="N94" s="77" t="n">
        <v>0</v>
      </c>
      <c r="O94" s="77" t="n">
        <v>0</v>
      </c>
      <c r="P94" s="77" t="n">
        <v>36</v>
      </c>
      <c r="Q94" s="77" t="n">
        <v>36</v>
      </c>
      <c r="R94" s="77" t="n">
        <v>0</v>
      </c>
      <c r="S94" s="77" t="n">
        <v>0</v>
      </c>
      <c r="T94" s="77" t="n">
        <v>0</v>
      </c>
      <c r="U94" s="78" t="s">
        <v>85</v>
      </c>
      <c r="V94" s="78" t="s">
        <v>85</v>
      </c>
      <c r="W94" s="220" t="n">
        <v>0</v>
      </c>
      <c r="X94" s="220" t="n">
        <v>0</v>
      </c>
      <c r="Y94" s="220" t="n">
        <v>0</v>
      </c>
      <c r="Z94" s="220" t="n">
        <v>0</v>
      </c>
      <c r="AA94" s="220" t="n">
        <v>0</v>
      </c>
      <c r="AB94" s="220" t="n">
        <v>0</v>
      </c>
      <c r="AC94" s="220" t="n">
        <v>0</v>
      </c>
      <c r="AD94" s="220" t="n">
        <v>0</v>
      </c>
      <c r="AE94" s="220" t="n">
        <v>0</v>
      </c>
      <c r="AF94" s="220" t="n">
        <v>0</v>
      </c>
      <c r="AG94" s="220" t="n">
        <v>0</v>
      </c>
      <c r="AH94" s="220" t="n">
        <v>0</v>
      </c>
      <c r="AI94" s="220" t="n">
        <v>0</v>
      </c>
      <c r="AJ94" s="220" t="n">
        <v>0</v>
      </c>
      <c r="AK94" s="220" t="n">
        <v>0</v>
      </c>
      <c r="AL94" s="78" t="n">
        <v>36</v>
      </c>
      <c r="AM94" s="78" t="n">
        <v>36</v>
      </c>
      <c r="AN94" s="127" t="n">
        <v>36</v>
      </c>
      <c r="AO94" s="78" t="n">
        <v>0</v>
      </c>
      <c r="AP94" s="78" t="n">
        <v>0</v>
      </c>
      <c r="AQ94" s="78" t="n">
        <v>0</v>
      </c>
      <c r="AR94" s="77" t="n">
        <v>0</v>
      </c>
      <c r="AS94" s="77" t="n">
        <v>0</v>
      </c>
      <c r="AT94" s="77" t="n">
        <v>0</v>
      </c>
      <c r="AU94" s="78" t="s">
        <v>269</v>
      </c>
      <c r="AV94" s="78" t="s">
        <v>269</v>
      </c>
      <c r="AW94" s="78" t="s">
        <v>269</v>
      </c>
      <c r="AX94" s="78" t="s">
        <v>269</v>
      </c>
      <c r="AY94" s="78" t="s">
        <v>269</v>
      </c>
      <c r="AZ94" s="78" t="s">
        <v>269</v>
      </c>
      <c r="BA94" s="78" t="s">
        <v>269</v>
      </c>
      <c r="BB94" s="78" t="s">
        <v>269</v>
      </c>
      <c r="BC94" s="203" t="s">
        <v>269</v>
      </c>
      <c r="BD94" s="204" t="n">
        <f aca="false">SUM(D94:T94,W94:AQ94)</f>
        <v>180</v>
      </c>
    </row>
    <row r="95" customFormat="false" ht="26.25" hidden="false" customHeight="true" outlineLevel="0" collapsed="false">
      <c r="A95" s="192"/>
      <c r="B95" s="126" t="s">
        <v>280</v>
      </c>
      <c r="C95" s="104" t="s">
        <v>281</v>
      </c>
      <c r="D95" s="76" t="n">
        <v>2</v>
      </c>
      <c r="E95" s="77" t="n">
        <v>2</v>
      </c>
      <c r="F95" s="76" t="n">
        <v>2</v>
      </c>
      <c r="G95" s="77" t="n">
        <v>2</v>
      </c>
      <c r="H95" s="76" t="n">
        <v>2</v>
      </c>
      <c r="I95" s="77" t="n">
        <v>2</v>
      </c>
      <c r="J95" s="76" t="n">
        <v>4</v>
      </c>
      <c r="K95" s="77" t="n">
        <v>4</v>
      </c>
      <c r="L95" s="77" t="n">
        <v>0</v>
      </c>
      <c r="M95" s="77" t="n">
        <v>0</v>
      </c>
      <c r="N95" s="77" t="n">
        <v>0</v>
      </c>
      <c r="O95" s="77" t="n">
        <v>0</v>
      </c>
      <c r="P95" s="77" t="n">
        <v>0</v>
      </c>
      <c r="Q95" s="77" t="n">
        <v>0</v>
      </c>
      <c r="R95" s="77" t="n">
        <v>0</v>
      </c>
      <c r="S95" s="77" t="n">
        <v>0</v>
      </c>
      <c r="T95" s="77" t="n">
        <v>0</v>
      </c>
      <c r="U95" s="78" t="s">
        <v>85</v>
      </c>
      <c r="V95" s="78" t="s">
        <v>85</v>
      </c>
      <c r="W95" s="202" t="n">
        <v>4</v>
      </c>
      <c r="X95" s="202" t="n">
        <v>2</v>
      </c>
      <c r="Y95" s="202" t="n">
        <v>2</v>
      </c>
      <c r="Z95" s="202" t="n">
        <v>2</v>
      </c>
      <c r="AA95" s="202" t="n">
        <v>2</v>
      </c>
      <c r="AB95" s="202" t="n">
        <v>2</v>
      </c>
      <c r="AC95" s="202" t="n">
        <v>4</v>
      </c>
      <c r="AD95" s="202" t="n">
        <v>2</v>
      </c>
      <c r="AE95" s="209" t="n">
        <v>4</v>
      </c>
      <c r="AF95" s="202" t="n">
        <v>0</v>
      </c>
      <c r="AG95" s="202" t="n">
        <v>0</v>
      </c>
      <c r="AH95" s="202" t="n">
        <v>0</v>
      </c>
      <c r="AI95" s="202" t="n">
        <v>0</v>
      </c>
      <c r="AJ95" s="202" t="n">
        <v>0</v>
      </c>
      <c r="AK95" s="202" t="n">
        <v>0</v>
      </c>
      <c r="AL95" s="202" t="n">
        <v>0</v>
      </c>
      <c r="AM95" s="202" t="n">
        <v>0</v>
      </c>
      <c r="AN95" s="202" t="n">
        <v>0</v>
      </c>
      <c r="AO95" s="202" t="n">
        <v>0</v>
      </c>
      <c r="AP95" s="202" t="n">
        <v>0</v>
      </c>
      <c r="AQ95" s="202" t="n">
        <v>0</v>
      </c>
      <c r="AR95" s="77" t="n">
        <v>0</v>
      </c>
      <c r="AS95" s="77" t="n">
        <v>0</v>
      </c>
      <c r="AT95" s="77" t="n">
        <v>0</v>
      </c>
      <c r="AU95" s="78" t="s">
        <v>269</v>
      </c>
      <c r="AV95" s="78" t="s">
        <v>269</v>
      </c>
      <c r="AW95" s="78" t="s">
        <v>269</v>
      </c>
      <c r="AX95" s="78" t="s">
        <v>269</v>
      </c>
      <c r="AY95" s="78" t="s">
        <v>269</v>
      </c>
      <c r="AZ95" s="78" t="s">
        <v>269</v>
      </c>
      <c r="BA95" s="78" t="s">
        <v>269</v>
      </c>
      <c r="BB95" s="78" t="s">
        <v>269</v>
      </c>
      <c r="BC95" s="203" t="s">
        <v>269</v>
      </c>
      <c r="BD95" s="204" t="n">
        <f aca="false">SUM(D95:T95,W95:AQ95)</f>
        <v>44</v>
      </c>
    </row>
    <row r="96" customFormat="false" ht="24.75" hidden="false" customHeight="true" outlineLevel="0" collapsed="false">
      <c r="A96" s="192"/>
      <c r="B96" s="126" t="s">
        <v>282</v>
      </c>
      <c r="C96" s="104" t="s">
        <v>283</v>
      </c>
      <c r="D96" s="77" t="n">
        <v>0</v>
      </c>
      <c r="E96" s="77" t="n">
        <v>0</v>
      </c>
      <c r="F96" s="77" t="n">
        <v>0</v>
      </c>
      <c r="G96" s="77" t="n">
        <v>0</v>
      </c>
      <c r="H96" s="77" t="n">
        <v>0</v>
      </c>
      <c r="I96" s="77" t="n">
        <v>0</v>
      </c>
      <c r="J96" s="77" t="n">
        <v>0</v>
      </c>
      <c r="K96" s="77" t="n">
        <v>0</v>
      </c>
      <c r="L96" s="77" t="n">
        <v>0</v>
      </c>
      <c r="M96" s="77" t="n">
        <v>0</v>
      </c>
      <c r="N96" s="77" t="n">
        <v>36</v>
      </c>
      <c r="O96" s="77" t="n">
        <v>36</v>
      </c>
      <c r="P96" s="77" t="n">
        <v>0</v>
      </c>
      <c r="Q96" s="77" t="n">
        <v>0</v>
      </c>
      <c r="R96" s="77" t="n">
        <v>0</v>
      </c>
      <c r="S96" s="77" t="n">
        <v>0</v>
      </c>
      <c r="T96" s="77" t="n">
        <v>0</v>
      </c>
      <c r="U96" s="78" t="s">
        <v>85</v>
      </c>
      <c r="V96" s="78" t="s">
        <v>85</v>
      </c>
      <c r="W96" s="202" t="n">
        <v>0</v>
      </c>
      <c r="X96" s="202" t="n">
        <v>0</v>
      </c>
      <c r="Y96" s="202" t="n">
        <v>0</v>
      </c>
      <c r="Z96" s="202" t="n">
        <v>0</v>
      </c>
      <c r="AA96" s="202" t="n">
        <v>0</v>
      </c>
      <c r="AB96" s="202" t="n">
        <v>0</v>
      </c>
      <c r="AC96" s="202" t="n">
        <v>0</v>
      </c>
      <c r="AD96" s="202" t="n">
        <v>0</v>
      </c>
      <c r="AE96" s="202" t="n">
        <v>0</v>
      </c>
      <c r="AF96" s="202" t="n">
        <v>0</v>
      </c>
      <c r="AG96" s="202" t="n">
        <v>0</v>
      </c>
      <c r="AH96" s="202" t="n">
        <v>0</v>
      </c>
      <c r="AI96" s="202" t="n">
        <v>36</v>
      </c>
      <c r="AJ96" s="202" t="n">
        <v>36</v>
      </c>
      <c r="AK96" s="202" t="n">
        <v>36</v>
      </c>
      <c r="AL96" s="202" t="n">
        <v>0</v>
      </c>
      <c r="AM96" s="202" t="n">
        <v>0</v>
      </c>
      <c r="AN96" s="202" t="n">
        <v>0</v>
      </c>
      <c r="AO96" s="202" t="n">
        <v>0</v>
      </c>
      <c r="AP96" s="202" t="n">
        <v>0</v>
      </c>
      <c r="AQ96" s="202" t="n">
        <v>0</v>
      </c>
      <c r="AR96" s="77" t="n">
        <v>0</v>
      </c>
      <c r="AS96" s="77" t="n">
        <v>0</v>
      </c>
      <c r="AT96" s="77" t="n">
        <v>0</v>
      </c>
      <c r="AU96" s="78" t="s">
        <v>269</v>
      </c>
      <c r="AV96" s="78" t="s">
        <v>269</v>
      </c>
      <c r="AW96" s="78" t="s">
        <v>269</v>
      </c>
      <c r="AX96" s="78" t="s">
        <v>269</v>
      </c>
      <c r="AY96" s="78" t="s">
        <v>269</v>
      </c>
      <c r="AZ96" s="78" t="s">
        <v>269</v>
      </c>
      <c r="BA96" s="78" t="s">
        <v>269</v>
      </c>
      <c r="BB96" s="78" t="s">
        <v>269</v>
      </c>
      <c r="BC96" s="203" t="s">
        <v>269</v>
      </c>
      <c r="BD96" s="204" t="n">
        <f aca="false">SUM(D96:T96,W96:AQ96)</f>
        <v>180</v>
      </c>
    </row>
    <row r="97" customFormat="false" ht="24" hidden="false" customHeight="true" outlineLevel="0" collapsed="false">
      <c r="A97" s="192"/>
      <c r="B97" s="221" t="s">
        <v>284</v>
      </c>
      <c r="C97" s="109" t="s">
        <v>285</v>
      </c>
      <c r="D97" s="77" t="n">
        <v>0</v>
      </c>
      <c r="E97" s="77" t="n">
        <v>0</v>
      </c>
      <c r="F97" s="77" t="n">
        <v>0</v>
      </c>
      <c r="G97" s="77" t="n">
        <v>0</v>
      </c>
      <c r="H97" s="77" t="n">
        <v>0</v>
      </c>
      <c r="I97" s="77" t="n">
        <v>0</v>
      </c>
      <c r="J97" s="77" t="n">
        <v>0</v>
      </c>
      <c r="K97" s="77" t="n">
        <v>0</v>
      </c>
      <c r="L97" s="77" t="n">
        <v>0</v>
      </c>
      <c r="M97" s="77" t="n">
        <v>0</v>
      </c>
      <c r="N97" s="77" t="n">
        <v>0</v>
      </c>
      <c r="O97" s="77" t="n">
        <v>0</v>
      </c>
      <c r="P97" s="77" t="n">
        <v>0</v>
      </c>
      <c r="Q97" s="77" t="n">
        <v>0</v>
      </c>
      <c r="R97" s="77" t="n">
        <v>36</v>
      </c>
      <c r="S97" s="77" t="n">
        <v>36</v>
      </c>
      <c r="T97" s="77" t="n">
        <v>36</v>
      </c>
      <c r="U97" s="78" t="s">
        <v>85</v>
      </c>
      <c r="V97" s="78" t="s">
        <v>85</v>
      </c>
      <c r="W97" s="202" t="n">
        <v>0</v>
      </c>
      <c r="X97" s="202" t="n">
        <v>0</v>
      </c>
      <c r="Y97" s="202" t="n">
        <v>0</v>
      </c>
      <c r="Z97" s="202" t="n">
        <v>0</v>
      </c>
      <c r="AA97" s="202" t="n">
        <v>0</v>
      </c>
      <c r="AB97" s="202" t="n">
        <v>0</v>
      </c>
      <c r="AC97" s="202" t="n">
        <v>0</v>
      </c>
      <c r="AD97" s="202" t="n">
        <v>0</v>
      </c>
      <c r="AE97" s="202" t="n">
        <v>0</v>
      </c>
      <c r="AF97" s="202" t="n">
        <v>0</v>
      </c>
      <c r="AG97" s="202" t="n">
        <v>0</v>
      </c>
      <c r="AH97" s="202" t="n">
        <v>0</v>
      </c>
      <c r="AI97" s="202" t="n">
        <v>0</v>
      </c>
      <c r="AJ97" s="202" t="n">
        <v>0</v>
      </c>
      <c r="AK97" s="202" t="n">
        <v>0</v>
      </c>
      <c r="AL97" s="202" t="n">
        <v>0</v>
      </c>
      <c r="AM97" s="202" t="n">
        <v>0</v>
      </c>
      <c r="AN97" s="202" t="n">
        <v>0</v>
      </c>
      <c r="AO97" s="202" t="n">
        <v>36</v>
      </c>
      <c r="AP97" s="78" t="n">
        <v>36</v>
      </c>
      <c r="AQ97" s="127" t="n">
        <v>36</v>
      </c>
      <c r="AR97" s="77" t="n">
        <v>0</v>
      </c>
      <c r="AS97" s="77" t="n">
        <v>0</v>
      </c>
      <c r="AT97" s="77" t="n">
        <v>0</v>
      </c>
      <c r="AU97" s="78" t="s">
        <v>269</v>
      </c>
      <c r="AV97" s="78" t="s">
        <v>269</v>
      </c>
      <c r="AW97" s="78" t="s">
        <v>269</v>
      </c>
      <c r="AX97" s="78" t="s">
        <v>269</v>
      </c>
      <c r="AY97" s="78" t="s">
        <v>269</v>
      </c>
      <c r="AZ97" s="78" t="s">
        <v>269</v>
      </c>
      <c r="BA97" s="78" t="s">
        <v>269</v>
      </c>
      <c r="BB97" s="78" t="s">
        <v>269</v>
      </c>
      <c r="BC97" s="203" t="s">
        <v>269</v>
      </c>
      <c r="BD97" s="212" t="n">
        <f aca="false">SUM(D97:T97,W97:AQ97)</f>
        <v>216</v>
      </c>
    </row>
    <row r="98" customFormat="false" ht="15" hidden="false" customHeight="true" outlineLevel="0" collapsed="false">
      <c r="A98" s="192"/>
      <c r="B98" s="222" t="s">
        <v>286</v>
      </c>
      <c r="C98" s="222" t="s">
        <v>95</v>
      </c>
      <c r="D98" s="93" t="n">
        <v>0</v>
      </c>
      <c r="E98" s="94" t="n">
        <v>0</v>
      </c>
      <c r="F98" s="94" t="n">
        <v>0</v>
      </c>
      <c r="G98" s="94" t="n">
        <v>0</v>
      </c>
      <c r="H98" s="94" t="n">
        <v>0</v>
      </c>
      <c r="I98" s="94" t="n">
        <v>0</v>
      </c>
      <c r="J98" s="94" t="n">
        <v>0</v>
      </c>
      <c r="K98" s="94" t="n">
        <v>0</v>
      </c>
      <c r="L98" s="94" t="n">
        <v>0</v>
      </c>
      <c r="M98" s="94" t="n">
        <v>0</v>
      </c>
      <c r="N98" s="94" t="n">
        <v>0</v>
      </c>
      <c r="O98" s="94" t="n">
        <v>0</v>
      </c>
      <c r="P98" s="94" t="n">
        <v>0</v>
      </c>
      <c r="Q98" s="94" t="n">
        <v>0</v>
      </c>
      <c r="R98" s="94" t="n">
        <v>0</v>
      </c>
      <c r="S98" s="94" t="n">
        <v>0</v>
      </c>
      <c r="T98" s="94" t="n">
        <v>0</v>
      </c>
      <c r="U98" s="95" t="s">
        <v>85</v>
      </c>
      <c r="V98" s="95" t="s">
        <v>85</v>
      </c>
      <c r="W98" s="223" t="n">
        <v>4</v>
      </c>
      <c r="X98" s="223" t="n">
        <v>4</v>
      </c>
      <c r="Y98" s="223" t="n">
        <v>4</v>
      </c>
      <c r="Z98" s="223" t="n">
        <v>4</v>
      </c>
      <c r="AA98" s="223" t="n">
        <v>6</v>
      </c>
      <c r="AB98" s="223" t="n">
        <v>4</v>
      </c>
      <c r="AC98" s="223" t="n">
        <v>6</v>
      </c>
      <c r="AD98" s="223" t="n">
        <v>4</v>
      </c>
      <c r="AE98" s="224" t="n">
        <v>6</v>
      </c>
      <c r="AF98" s="223" t="n">
        <v>0</v>
      </c>
      <c r="AG98" s="223" t="n">
        <v>0</v>
      </c>
      <c r="AH98" s="223" t="n">
        <v>0</v>
      </c>
      <c r="AI98" s="223" t="n">
        <v>0</v>
      </c>
      <c r="AJ98" s="223" t="n">
        <v>0</v>
      </c>
      <c r="AK98" s="223" t="n">
        <v>0</v>
      </c>
      <c r="AL98" s="223" t="n">
        <v>0</v>
      </c>
      <c r="AM98" s="223" t="n">
        <v>0</v>
      </c>
      <c r="AN98" s="223" t="n">
        <v>0</v>
      </c>
      <c r="AO98" s="223" t="n">
        <v>0</v>
      </c>
      <c r="AP98" s="223" t="n">
        <v>0</v>
      </c>
      <c r="AQ98" s="223" t="n">
        <v>0</v>
      </c>
      <c r="AR98" s="95" t="n">
        <v>0</v>
      </c>
      <c r="AS98" s="95" t="n">
        <v>0</v>
      </c>
      <c r="AT98" s="95" t="n">
        <v>0</v>
      </c>
      <c r="AU98" s="95" t="s">
        <v>269</v>
      </c>
      <c r="AV98" s="95" t="s">
        <v>269</v>
      </c>
      <c r="AW98" s="95" t="s">
        <v>269</v>
      </c>
      <c r="AX98" s="95" t="s">
        <v>269</v>
      </c>
      <c r="AY98" s="95" t="s">
        <v>269</v>
      </c>
      <c r="AZ98" s="95" t="s">
        <v>269</v>
      </c>
      <c r="BA98" s="95" t="s">
        <v>269</v>
      </c>
      <c r="BB98" s="95" t="s">
        <v>269</v>
      </c>
      <c r="BC98" s="213" t="s">
        <v>269</v>
      </c>
      <c r="BD98" s="214" t="n">
        <f aca="false">SUM(D98:T98,W98:AQ98)</f>
        <v>42</v>
      </c>
    </row>
    <row r="99" customFormat="false" ht="16.5" hidden="false" customHeight="true" outlineLevel="0" collapsed="false">
      <c r="A99" s="192"/>
      <c r="B99" s="118" t="s">
        <v>287</v>
      </c>
      <c r="C99" s="118" t="s">
        <v>288</v>
      </c>
      <c r="D99" s="105" t="n">
        <v>0</v>
      </c>
      <c r="E99" s="119" t="n">
        <v>0</v>
      </c>
      <c r="F99" s="119" t="n">
        <v>0</v>
      </c>
      <c r="G99" s="119" t="n">
        <v>0</v>
      </c>
      <c r="H99" s="119" t="n">
        <v>0</v>
      </c>
      <c r="I99" s="119" t="n">
        <v>0</v>
      </c>
      <c r="J99" s="119" t="n">
        <v>0</v>
      </c>
      <c r="K99" s="119" t="n">
        <v>0</v>
      </c>
      <c r="L99" s="119" t="n">
        <v>0</v>
      </c>
      <c r="M99" s="119" t="n">
        <v>0</v>
      </c>
      <c r="N99" s="119" t="n">
        <v>0</v>
      </c>
      <c r="O99" s="119" t="n">
        <v>0</v>
      </c>
      <c r="P99" s="119" t="n">
        <v>0</v>
      </c>
      <c r="Q99" s="119" t="n">
        <v>0</v>
      </c>
      <c r="R99" s="119" t="n">
        <v>0</v>
      </c>
      <c r="S99" s="119" t="n">
        <v>0</v>
      </c>
      <c r="T99" s="119" t="n">
        <v>0</v>
      </c>
      <c r="U99" s="120" t="s">
        <v>85</v>
      </c>
      <c r="V99" s="120" t="s">
        <v>85</v>
      </c>
      <c r="W99" s="220" t="n">
        <v>0</v>
      </c>
      <c r="X99" s="220" t="n">
        <v>0</v>
      </c>
      <c r="Y99" s="220" t="n">
        <v>0</v>
      </c>
      <c r="Z99" s="220" t="n">
        <v>0</v>
      </c>
      <c r="AA99" s="220" t="n">
        <v>0</v>
      </c>
      <c r="AB99" s="220" t="n">
        <v>0</v>
      </c>
      <c r="AC99" s="220" t="n">
        <v>0</v>
      </c>
      <c r="AD99" s="220" t="n">
        <v>0</v>
      </c>
      <c r="AE99" s="220" t="n">
        <v>0</v>
      </c>
      <c r="AF99" s="220" t="n">
        <v>0</v>
      </c>
      <c r="AG99" s="220" t="n">
        <v>0</v>
      </c>
      <c r="AH99" s="220" t="n">
        <v>0</v>
      </c>
      <c r="AI99" s="120" t="n">
        <v>0</v>
      </c>
      <c r="AJ99" s="120" t="n">
        <v>0</v>
      </c>
      <c r="AK99" s="120" t="n">
        <v>0</v>
      </c>
      <c r="AL99" s="120" t="n">
        <v>0</v>
      </c>
      <c r="AM99" s="120" t="n">
        <v>0</v>
      </c>
      <c r="AN99" s="120" t="n">
        <v>0</v>
      </c>
      <c r="AO99" s="120" t="n">
        <v>0</v>
      </c>
      <c r="AP99" s="120" t="n">
        <v>0</v>
      </c>
      <c r="AQ99" s="120" t="n">
        <v>0</v>
      </c>
      <c r="AR99" s="120" t="n">
        <v>36</v>
      </c>
      <c r="AS99" s="120" t="n">
        <v>36</v>
      </c>
      <c r="AT99" s="120" t="n">
        <v>36</v>
      </c>
      <c r="AU99" s="120" t="s">
        <v>269</v>
      </c>
      <c r="AV99" s="120" t="s">
        <v>269</v>
      </c>
      <c r="AW99" s="120" t="s">
        <v>269</v>
      </c>
      <c r="AX99" s="120" t="s">
        <v>269</v>
      </c>
      <c r="AY99" s="120" t="s">
        <v>269</v>
      </c>
      <c r="AZ99" s="120" t="s">
        <v>269</v>
      </c>
      <c r="BA99" s="120" t="s">
        <v>269</v>
      </c>
      <c r="BB99" s="120" t="s">
        <v>269</v>
      </c>
      <c r="BC99" s="225" t="s">
        <v>269</v>
      </c>
      <c r="BD99" s="226" t="n">
        <v>108</v>
      </c>
    </row>
    <row r="100" customFormat="false" ht="18" hidden="false" customHeight="true" outlineLevel="0" collapsed="false">
      <c r="A100" s="192"/>
      <c r="B100" s="129"/>
      <c r="C100" s="227" t="s">
        <v>138</v>
      </c>
      <c r="D100" s="131" t="n">
        <f aca="false">SUM(D79,D86,D91,D98)</f>
        <v>34</v>
      </c>
      <c r="E100" s="132" t="n">
        <f aca="false">SUM(E79,E86,E91,E98)</f>
        <v>36</v>
      </c>
      <c r="F100" s="132" t="n">
        <f aca="false">SUM(F79,F86,F91,F98)</f>
        <v>38</v>
      </c>
      <c r="G100" s="132" t="n">
        <f aca="false">SUM(G79,G86,G91,G98)</f>
        <v>36</v>
      </c>
      <c r="H100" s="132" t="n">
        <f aca="false">SUM(H79,H86,H91,H98)</f>
        <v>36</v>
      </c>
      <c r="I100" s="132" t="n">
        <f aca="false">SUM(I79,I86,I91,I98)</f>
        <v>36</v>
      </c>
      <c r="J100" s="132" t="n">
        <f aca="false">SUM(J79,J86,J91,J98)</f>
        <v>36</v>
      </c>
      <c r="K100" s="132" t="n">
        <f aca="false">SUM(K79,K86,K91,K98)</f>
        <v>36</v>
      </c>
      <c r="L100" s="132" t="n">
        <f aca="false">SUM(L79,L86,L91,L98)</f>
        <v>36</v>
      </c>
      <c r="M100" s="132" t="n">
        <f aca="false">SUM(M79,M86,M91,M98)</f>
        <v>36</v>
      </c>
      <c r="N100" s="132" t="n">
        <f aca="false">SUM(N79,N86,N91,N98)</f>
        <v>36</v>
      </c>
      <c r="O100" s="132" t="n">
        <f aca="false">SUM(O79,O86,O91,O98)</f>
        <v>36</v>
      </c>
      <c r="P100" s="132" t="n">
        <f aca="false">SUM(P79,P86,P91,P98)</f>
        <v>36</v>
      </c>
      <c r="Q100" s="132" t="n">
        <f aca="false">SUM(Q79,Q86,Q91,Q98)</f>
        <v>36</v>
      </c>
      <c r="R100" s="132" t="n">
        <f aca="false">SUM(R79,R86,R91,R98)</f>
        <v>36</v>
      </c>
      <c r="S100" s="132" t="n">
        <f aca="false">SUM(S79,S86,S91,S98)</f>
        <v>36</v>
      </c>
      <c r="T100" s="132" t="n">
        <f aca="false">SUM(T79,T86,T91,T98)</f>
        <v>36</v>
      </c>
      <c r="U100" s="132" t="s">
        <v>85</v>
      </c>
      <c r="V100" s="132" t="s">
        <v>85</v>
      </c>
      <c r="W100" s="132" t="n">
        <f aca="false">SUM(W79,W86,W91,W98)</f>
        <v>36</v>
      </c>
      <c r="X100" s="132" t="n">
        <f aca="false">SUM(X79,X86,X91,X98)</f>
        <v>36</v>
      </c>
      <c r="Y100" s="132" t="n">
        <f aca="false">SUM(Y79,Y86,Y91,Y98)</f>
        <v>36</v>
      </c>
      <c r="Z100" s="132" t="n">
        <f aca="false">SUM(Z79,Z86,Z91,Z98)</f>
        <v>36</v>
      </c>
      <c r="AA100" s="132" t="n">
        <f aca="false">SUM(AA79,AA86,AA91,AA98)</f>
        <v>36</v>
      </c>
      <c r="AB100" s="132" t="n">
        <f aca="false">SUM(AB79,AB86,AB91,AB98)</f>
        <v>36</v>
      </c>
      <c r="AC100" s="132" t="n">
        <f aca="false">SUM(AC79,AC86,AC91,AC98)</f>
        <v>36</v>
      </c>
      <c r="AD100" s="132" t="n">
        <f aca="false">SUM(AD79,AD86,AD91,AD98)</f>
        <v>36</v>
      </c>
      <c r="AE100" s="132" t="n">
        <f aca="false">SUM(AE79,AE86,AE91,AE98)</f>
        <v>36</v>
      </c>
      <c r="AF100" s="132" t="n">
        <f aca="false">SUM(AF79,AF86,AF91,AF98)</f>
        <v>36</v>
      </c>
      <c r="AG100" s="132" t="n">
        <f aca="false">SUM(AG79,AG86,AG91,AG98)</f>
        <v>36</v>
      </c>
      <c r="AH100" s="132" t="n">
        <f aca="false">SUM(AH79,AH86,AH91,AH98)</f>
        <v>36</v>
      </c>
      <c r="AI100" s="132" t="n">
        <f aca="false">SUM(AI79,AI86,AI91,AI98)</f>
        <v>36</v>
      </c>
      <c r="AJ100" s="132" t="n">
        <f aca="false">SUM(AJ79,AJ86,AJ91,AJ98)</f>
        <v>36</v>
      </c>
      <c r="AK100" s="132" t="n">
        <f aca="false">SUM(AK79,AK86,AK91,AK98)</f>
        <v>36</v>
      </c>
      <c r="AL100" s="132" t="n">
        <f aca="false">SUM(AL79,AL86,AL91,AL98)</f>
        <v>36</v>
      </c>
      <c r="AM100" s="132" t="n">
        <f aca="false">SUM(AM79,AM86,AM91,AM98)</f>
        <v>36</v>
      </c>
      <c r="AN100" s="132" t="n">
        <f aca="false">SUM(AN79,AN86,AN91,AN98)</f>
        <v>36</v>
      </c>
      <c r="AO100" s="132" t="n">
        <f aca="false">SUM(AO79,AO86,AO91,AO98)</f>
        <v>36</v>
      </c>
      <c r="AP100" s="132" t="n">
        <f aca="false">SUM(AP79,AP86,AP91,AP98)</f>
        <v>36</v>
      </c>
      <c r="AQ100" s="132" t="n">
        <f aca="false">SUM(AQ79,AQ86,AQ91,AQ98)</f>
        <v>36</v>
      </c>
      <c r="AR100" s="132" t="n">
        <f aca="false">SUM(AR79,AR86,AR91,AR98)</f>
        <v>0</v>
      </c>
      <c r="AS100" s="132" t="n">
        <f aca="false">SUM(AS79,AS86,AS91,AS98)</f>
        <v>0</v>
      </c>
      <c r="AT100" s="132" t="n">
        <f aca="false">SUM(AT79,AT86,AT91,AT98)</f>
        <v>0</v>
      </c>
      <c r="AU100" s="95" t="s">
        <v>269</v>
      </c>
      <c r="AV100" s="95" t="s">
        <v>269</v>
      </c>
      <c r="AW100" s="95" t="s">
        <v>269</v>
      </c>
      <c r="AX100" s="95" t="s">
        <v>269</v>
      </c>
      <c r="AY100" s="95" t="s">
        <v>269</v>
      </c>
      <c r="AZ100" s="95" t="s">
        <v>269</v>
      </c>
      <c r="BA100" s="95" t="s">
        <v>269</v>
      </c>
      <c r="BB100" s="95" t="s">
        <v>269</v>
      </c>
      <c r="BC100" s="213" t="s">
        <v>269</v>
      </c>
      <c r="BD100" s="214" t="n">
        <f aca="false">SUM(D100:T100,W100:AQ100)</f>
        <v>1368</v>
      </c>
    </row>
    <row r="102" customFormat="false" ht="16.5" hidden="false" customHeight="true" outlineLevel="0" collapsed="false">
      <c r="D102" s="135"/>
      <c r="E102" s="136" t="s">
        <v>139</v>
      </c>
      <c r="F102" s="136"/>
      <c r="G102" s="136"/>
      <c r="H102" s="136"/>
      <c r="I102" s="135"/>
      <c r="J102" s="136" t="s">
        <v>140</v>
      </c>
      <c r="K102" s="136"/>
      <c r="L102" s="136"/>
      <c r="M102" s="136"/>
      <c r="O102" s="137"/>
      <c r="P102" s="136" t="s">
        <v>141</v>
      </c>
      <c r="Q102" s="136"/>
      <c r="R102" s="136"/>
      <c r="S102" s="136"/>
      <c r="T102" s="138"/>
      <c r="U102" s="136" t="s">
        <v>142</v>
      </c>
      <c r="V102" s="136"/>
      <c r="W102" s="136"/>
      <c r="X102" s="136"/>
      <c r="Y102" s="136"/>
      <c r="Z102" s="136"/>
      <c r="AA102" s="136"/>
      <c r="AB102" s="139"/>
      <c r="AC102" s="136" t="s">
        <v>143</v>
      </c>
      <c r="AD102" s="136"/>
      <c r="AE102" s="136"/>
      <c r="AF102" s="136"/>
      <c r="AG102" s="136"/>
      <c r="AH102" s="136"/>
      <c r="AI102" s="136"/>
      <c r="AJ102" s="136"/>
      <c r="AL102" s="62"/>
      <c r="AM102" s="228"/>
      <c r="AN102" s="228"/>
      <c r="AO102" s="228"/>
      <c r="AP102" s="228"/>
      <c r="AQ102" s="228"/>
      <c r="AR102" s="228"/>
      <c r="AS102" s="228"/>
    </row>
  </sheetData>
  <mergeCells count="41">
    <mergeCell ref="A1:A6"/>
    <mergeCell ref="B1:B6"/>
    <mergeCell ref="C1:C6"/>
    <mergeCell ref="D1:BD1"/>
    <mergeCell ref="BD2:BD6"/>
    <mergeCell ref="D3:BC3"/>
    <mergeCell ref="D5:BC5"/>
    <mergeCell ref="A7:A34"/>
    <mergeCell ref="E36:H36"/>
    <mergeCell ref="J36:M36"/>
    <mergeCell ref="P36:S36"/>
    <mergeCell ref="U36:AA36"/>
    <mergeCell ref="AC36:AJ36"/>
    <mergeCell ref="A38:A43"/>
    <mergeCell ref="B38:B43"/>
    <mergeCell ref="C38:C43"/>
    <mergeCell ref="D38:BD38"/>
    <mergeCell ref="BD39:BD43"/>
    <mergeCell ref="D40:BC40"/>
    <mergeCell ref="D42:BC42"/>
    <mergeCell ref="A44:A67"/>
    <mergeCell ref="E70:H70"/>
    <mergeCell ref="J70:M70"/>
    <mergeCell ref="P70:S70"/>
    <mergeCell ref="U70:AA70"/>
    <mergeCell ref="AC70:AJ70"/>
    <mergeCell ref="AM70:AS70"/>
    <mergeCell ref="A73:A78"/>
    <mergeCell ref="B73:B78"/>
    <mergeCell ref="C73:C78"/>
    <mergeCell ref="D73:BD73"/>
    <mergeCell ref="BD74:BD78"/>
    <mergeCell ref="D75:BC75"/>
    <mergeCell ref="D77:BC77"/>
    <mergeCell ref="A79:A100"/>
    <mergeCell ref="E102:H102"/>
    <mergeCell ref="J102:M102"/>
    <mergeCell ref="P102:S102"/>
    <mergeCell ref="U102:AA102"/>
    <mergeCell ref="AC102:AJ102"/>
    <mergeCell ref="AM102:AS102"/>
  </mergeCells>
  <printOptions headings="false" gridLines="false" gridLinesSet="true" horizontalCentered="false" verticalCentered="false"/>
  <pageMargins left="0.236111111111111" right="0.170138888888889" top="0.315277777777778" bottom="0.23611111111111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02"/>
  <sheetViews>
    <sheetView showFormulas="false" showGridLines="true" showRowColHeaders="true" showZeros="true" rightToLeft="false" tabSelected="true" showOutlineSymbols="true" defaultGridColor="true" view="normal" topLeftCell="A7" colorId="64" zoomScale="70" zoomScaleNormal="70" zoomScalePageLayoutView="100" workbookViewId="0">
      <selection pane="topLeft" activeCell="A7" activeCellId="0" sqref="A7:A34"/>
    </sheetView>
  </sheetViews>
  <sheetFormatPr defaultColWidth="8.96484375" defaultRowHeight="16.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30" width="11.85"/>
    <col collapsed="false" customWidth="true" hidden="false" outlineLevel="0" max="3" min="3" style="31" width="43.99"/>
    <col collapsed="false" customWidth="true" hidden="false" outlineLevel="0" max="40" min="4" style="0" width="3.7"/>
    <col collapsed="false" customWidth="true" hidden="false" outlineLevel="0" max="42" min="41" style="32" width="3.7"/>
    <col collapsed="false" customWidth="true" hidden="false" outlineLevel="0" max="44" min="43" style="0" width="3.7"/>
    <col collapsed="false" customWidth="true" hidden="false" outlineLevel="0" max="45" min="45" style="33" width="3.7"/>
    <col collapsed="false" customWidth="true" hidden="false" outlineLevel="0" max="46" min="46" style="32" width="3.7"/>
    <col collapsed="false" customWidth="true" hidden="false" outlineLevel="0" max="55" min="47" style="0" width="3.7"/>
    <col collapsed="false" customWidth="true" hidden="false" outlineLevel="0" max="56" min="56" style="0" width="5.85"/>
    <col collapsed="false" customWidth="true" hidden="false" outlineLevel="0" max="57" min="57" style="0" width="0.13"/>
    <col collapsed="false" customWidth="true" hidden="false" outlineLevel="0" max="58" min="58" style="0" width="0.85"/>
    <col collapsed="false" customWidth="true" hidden="true" outlineLevel="0" max="59" min="59" style="0" width="0.13"/>
    <col collapsed="false" customWidth="true" hidden="true" outlineLevel="0" max="60" min="60" style="0" width="0.41"/>
    <col collapsed="false" customWidth="true" hidden="true" outlineLevel="0" max="61" min="61" style="0" width="0.28"/>
    <col collapsed="false" customWidth="true" hidden="false" outlineLevel="0" max="62" min="62" style="0" width="0.85"/>
  </cols>
  <sheetData>
    <row r="1" customFormat="false" ht="15.75" hidden="false" customHeight="true" outlineLevel="0" collapsed="false">
      <c r="A1" s="34" t="s">
        <v>23</v>
      </c>
      <c r="B1" s="35" t="s">
        <v>24</v>
      </c>
      <c r="C1" s="36" t="s">
        <v>25</v>
      </c>
      <c r="D1" s="37" t="s">
        <v>26</v>
      </c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</row>
    <row r="2" customFormat="false" ht="85.5" hidden="false" customHeight="true" outlineLevel="0" collapsed="false">
      <c r="A2" s="34"/>
      <c r="B2" s="35"/>
      <c r="C2" s="36"/>
      <c r="D2" s="38" t="s">
        <v>27</v>
      </c>
      <c r="E2" s="39" t="s">
        <v>28</v>
      </c>
      <c r="F2" s="39" t="s">
        <v>29</v>
      </c>
      <c r="G2" s="39" t="s">
        <v>30</v>
      </c>
      <c r="H2" s="38" t="s">
        <v>31</v>
      </c>
      <c r="I2" s="40" t="s">
        <v>32</v>
      </c>
      <c r="J2" s="40" t="s">
        <v>33</v>
      </c>
      <c r="K2" s="40" t="s">
        <v>34</v>
      </c>
      <c r="L2" s="40" t="s">
        <v>35</v>
      </c>
      <c r="M2" s="41" t="s">
        <v>36</v>
      </c>
      <c r="N2" s="40" t="s">
        <v>37</v>
      </c>
      <c r="O2" s="40" t="s">
        <v>38</v>
      </c>
      <c r="P2" s="40" t="s">
        <v>39</v>
      </c>
      <c r="Q2" s="40" t="s">
        <v>40</v>
      </c>
      <c r="R2" s="40" t="s">
        <v>41</v>
      </c>
      <c r="S2" s="40" t="s">
        <v>42</v>
      </c>
      <c r="T2" s="40" t="s">
        <v>43</v>
      </c>
      <c r="U2" s="40" t="s">
        <v>44</v>
      </c>
      <c r="V2" s="40" t="s">
        <v>45</v>
      </c>
      <c r="W2" s="40" t="s">
        <v>46</v>
      </c>
      <c r="X2" s="40" t="s">
        <v>47</v>
      </c>
      <c r="Y2" s="40" t="s">
        <v>48</v>
      </c>
      <c r="Z2" s="40" t="s">
        <v>49</v>
      </c>
      <c r="AA2" s="40" t="s">
        <v>50</v>
      </c>
      <c r="AB2" s="40" t="s">
        <v>51</v>
      </c>
      <c r="AC2" s="40" t="s">
        <v>52</v>
      </c>
      <c r="AD2" s="40" t="s">
        <v>53</v>
      </c>
      <c r="AE2" s="40" t="s">
        <v>54</v>
      </c>
      <c r="AF2" s="40" t="s">
        <v>55</v>
      </c>
      <c r="AG2" s="40" t="s">
        <v>56</v>
      </c>
      <c r="AH2" s="40" t="s">
        <v>57</v>
      </c>
      <c r="AI2" s="40" t="s">
        <v>58</v>
      </c>
      <c r="AJ2" s="40" t="s">
        <v>59</v>
      </c>
      <c r="AK2" s="40" t="s">
        <v>60</v>
      </c>
      <c r="AL2" s="40" t="s">
        <v>61</v>
      </c>
      <c r="AM2" s="40" t="s">
        <v>62</v>
      </c>
      <c r="AN2" s="40" t="s">
        <v>63</v>
      </c>
      <c r="AO2" s="40" t="s">
        <v>64</v>
      </c>
      <c r="AP2" s="40" t="s">
        <v>65</v>
      </c>
      <c r="AQ2" s="40" t="s">
        <v>66</v>
      </c>
      <c r="AR2" s="40" t="s">
        <v>67</v>
      </c>
      <c r="AS2" s="40" t="s">
        <v>68</v>
      </c>
      <c r="AT2" s="40" t="s">
        <v>69</v>
      </c>
      <c r="AU2" s="40" t="s">
        <v>70</v>
      </c>
      <c r="AV2" s="40" t="s">
        <v>71</v>
      </c>
      <c r="AW2" s="40" t="s">
        <v>72</v>
      </c>
      <c r="AX2" s="40" t="s">
        <v>73</v>
      </c>
      <c r="AY2" s="40" t="s">
        <v>74</v>
      </c>
      <c r="AZ2" s="40" t="s">
        <v>75</v>
      </c>
      <c r="BA2" s="40" t="s">
        <v>76</v>
      </c>
      <c r="BB2" s="40" t="s">
        <v>77</v>
      </c>
      <c r="BC2" s="42" t="s">
        <v>78</v>
      </c>
      <c r="BD2" s="43" t="s">
        <v>79</v>
      </c>
    </row>
    <row r="3" customFormat="false" ht="16.5" hidden="false" customHeight="true" outlineLevel="0" collapsed="false">
      <c r="A3" s="34"/>
      <c r="B3" s="35"/>
      <c r="C3" s="36"/>
      <c r="D3" s="44" t="s">
        <v>80</v>
      </c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3"/>
    </row>
    <row r="4" customFormat="false" ht="16.5" hidden="false" customHeight="true" outlineLevel="0" collapsed="false">
      <c r="A4" s="34"/>
      <c r="B4" s="35"/>
      <c r="C4" s="36"/>
      <c r="D4" s="45" t="n">
        <v>35</v>
      </c>
      <c r="E4" s="46" t="n">
        <v>36</v>
      </c>
      <c r="F4" s="46" t="n">
        <v>37</v>
      </c>
      <c r="G4" s="46" t="n">
        <v>38</v>
      </c>
      <c r="H4" s="46" t="n">
        <v>39</v>
      </c>
      <c r="I4" s="46" t="n">
        <v>40</v>
      </c>
      <c r="J4" s="46" t="n">
        <v>41</v>
      </c>
      <c r="K4" s="46" t="n">
        <v>42</v>
      </c>
      <c r="L4" s="46" t="n">
        <v>43</v>
      </c>
      <c r="M4" s="46" t="n">
        <v>44</v>
      </c>
      <c r="N4" s="46" t="n">
        <v>45</v>
      </c>
      <c r="O4" s="46" t="n">
        <v>46</v>
      </c>
      <c r="P4" s="46" t="n">
        <v>47</v>
      </c>
      <c r="Q4" s="46" t="n">
        <v>48</v>
      </c>
      <c r="R4" s="46" t="n">
        <v>49</v>
      </c>
      <c r="S4" s="46" t="n">
        <v>50</v>
      </c>
      <c r="T4" s="46" t="n">
        <v>51</v>
      </c>
      <c r="U4" s="46" t="n">
        <v>52</v>
      </c>
      <c r="V4" s="47" t="n">
        <v>1</v>
      </c>
      <c r="W4" s="47" t="n">
        <v>2</v>
      </c>
      <c r="X4" s="47" t="n">
        <v>3</v>
      </c>
      <c r="Y4" s="47" t="n">
        <v>4</v>
      </c>
      <c r="Z4" s="47" t="n">
        <v>5</v>
      </c>
      <c r="AA4" s="47" t="n">
        <v>6</v>
      </c>
      <c r="AB4" s="47" t="n">
        <v>7</v>
      </c>
      <c r="AC4" s="47" t="n">
        <v>8</v>
      </c>
      <c r="AD4" s="47" t="n">
        <v>9</v>
      </c>
      <c r="AE4" s="47" t="n">
        <v>10</v>
      </c>
      <c r="AF4" s="47" t="n">
        <v>11</v>
      </c>
      <c r="AG4" s="47" t="n">
        <v>12</v>
      </c>
      <c r="AH4" s="47" t="n">
        <v>13</v>
      </c>
      <c r="AI4" s="47" t="n">
        <v>14</v>
      </c>
      <c r="AJ4" s="47" t="n">
        <v>15</v>
      </c>
      <c r="AK4" s="47" t="n">
        <v>16</v>
      </c>
      <c r="AL4" s="47" t="n">
        <v>17</v>
      </c>
      <c r="AM4" s="47" t="n">
        <v>18</v>
      </c>
      <c r="AN4" s="47" t="n">
        <v>19</v>
      </c>
      <c r="AO4" s="47" t="n">
        <v>20</v>
      </c>
      <c r="AP4" s="47" t="n">
        <v>21</v>
      </c>
      <c r="AQ4" s="47" t="n">
        <v>22</v>
      </c>
      <c r="AR4" s="47" t="n">
        <v>23</v>
      </c>
      <c r="AS4" s="47" t="n">
        <v>24</v>
      </c>
      <c r="AT4" s="47" t="n">
        <v>25</v>
      </c>
      <c r="AU4" s="47" t="n">
        <v>26</v>
      </c>
      <c r="AV4" s="47" t="n">
        <v>27</v>
      </c>
      <c r="AW4" s="47" t="n">
        <v>28</v>
      </c>
      <c r="AX4" s="47" t="n">
        <v>29</v>
      </c>
      <c r="AY4" s="47" t="n">
        <v>30</v>
      </c>
      <c r="AZ4" s="47" t="n">
        <v>31</v>
      </c>
      <c r="BA4" s="47" t="n">
        <v>32</v>
      </c>
      <c r="BB4" s="47" t="n">
        <v>33</v>
      </c>
      <c r="BC4" s="48" t="n">
        <v>34</v>
      </c>
      <c r="BD4" s="43"/>
    </row>
    <row r="5" customFormat="false" ht="16.5" hidden="false" customHeight="true" outlineLevel="0" collapsed="false">
      <c r="A5" s="34"/>
      <c r="B5" s="35"/>
      <c r="C5" s="36"/>
      <c r="D5" s="44" t="s">
        <v>81</v>
      </c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3"/>
    </row>
    <row r="6" customFormat="false" ht="16.5" hidden="false" customHeight="true" outlineLevel="0" collapsed="false">
      <c r="A6" s="34"/>
      <c r="B6" s="35"/>
      <c r="C6" s="36"/>
      <c r="D6" s="49" t="n">
        <v>1</v>
      </c>
      <c r="E6" s="50" t="n">
        <v>2</v>
      </c>
      <c r="F6" s="50" t="n">
        <v>3</v>
      </c>
      <c r="G6" s="50" t="n">
        <v>4</v>
      </c>
      <c r="H6" s="50" t="n">
        <v>5</v>
      </c>
      <c r="I6" s="50" t="n">
        <v>6</v>
      </c>
      <c r="J6" s="50" t="n">
        <v>7</v>
      </c>
      <c r="K6" s="51" t="n">
        <v>8</v>
      </c>
      <c r="L6" s="51" t="n">
        <v>9</v>
      </c>
      <c r="M6" s="51" t="n">
        <v>10</v>
      </c>
      <c r="N6" s="51" t="n">
        <v>11</v>
      </c>
      <c r="O6" s="51" t="n">
        <v>12</v>
      </c>
      <c r="P6" s="51" t="n">
        <v>13</v>
      </c>
      <c r="Q6" s="51" t="n">
        <v>14</v>
      </c>
      <c r="R6" s="51" t="n">
        <v>15</v>
      </c>
      <c r="S6" s="51" t="n">
        <v>16</v>
      </c>
      <c r="T6" s="51" t="n">
        <v>17</v>
      </c>
      <c r="U6" s="51" t="n">
        <v>18</v>
      </c>
      <c r="V6" s="51" t="n">
        <v>19</v>
      </c>
      <c r="W6" s="51" t="n">
        <v>20</v>
      </c>
      <c r="X6" s="51" t="n">
        <v>21</v>
      </c>
      <c r="Y6" s="51" t="n">
        <v>22</v>
      </c>
      <c r="Z6" s="51" t="n">
        <v>23</v>
      </c>
      <c r="AA6" s="51" t="n">
        <v>24</v>
      </c>
      <c r="AB6" s="51" t="n">
        <v>25</v>
      </c>
      <c r="AC6" s="51" t="n">
        <v>26</v>
      </c>
      <c r="AD6" s="51" t="n">
        <v>27</v>
      </c>
      <c r="AE6" s="51" t="n">
        <v>28</v>
      </c>
      <c r="AF6" s="51" t="n">
        <v>29</v>
      </c>
      <c r="AG6" s="50" t="n">
        <v>30</v>
      </c>
      <c r="AH6" s="50" t="n">
        <v>31</v>
      </c>
      <c r="AI6" s="50" t="n">
        <v>32</v>
      </c>
      <c r="AJ6" s="50" t="n">
        <v>33</v>
      </c>
      <c r="AK6" s="51" t="n">
        <v>34</v>
      </c>
      <c r="AL6" s="50" t="n">
        <v>35</v>
      </c>
      <c r="AM6" s="50" t="n">
        <v>36</v>
      </c>
      <c r="AN6" s="50" t="n">
        <v>37</v>
      </c>
      <c r="AO6" s="52" t="n">
        <v>38</v>
      </c>
      <c r="AP6" s="52" t="n">
        <v>39</v>
      </c>
      <c r="AQ6" s="50" t="n">
        <v>40</v>
      </c>
      <c r="AR6" s="50" t="n">
        <v>41</v>
      </c>
      <c r="AS6" s="50" t="n">
        <v>42</v>
      </c>
      <c r="AT6" s="53" t="n">
        <v>43</v>
      </c>
      <c r="AU6" s="50" t="n">
        <v>44</v>
      </c>
      <c r="AV6" s="50" t="n">
        <v>45</v>
      </c>
      <c r="AW6" s="50" t="n">
        <v>46</v>
      </c>
      <c r="AX6" s="50" t="n">
        <v>47</v>
      </c>
      <c r="AY6" s="50" t="n">
        <v>48</v>
      </c>
      <c r="AZ6" s="50" t="n">
        <v>49</v>
      </c>
      <c r="BA6" s="50" t="n">
        <v>50</v>
      </c>
      <c r="BB6" s="50" t="n">
        <v>51</v>
      </c>
      <c r="BC6" s="54" t="n">
        <v>52</v>
      </c>
      <c r="BD6" s="43"/>
    </row>
    <row r="7" s="62" customFormat="true" ht="15.75" hidden="false" customHeight="true" outlineLevel="0" collapsed="false">
      <c r="A7" s="55" t="s">
        <v>289</v>
      </c>
      <c r="B7" s="56" t="s">
        <v>83</v>
      </c>
      <c r="C7" s="57" t="s">
        <v>84</v>
      </c>
      <c r="D7" s="58" t="n">
        <f aca="false">SUM(D8:D23)</f>
        <v>36</v>
      </c>
      <c r="E7" s="59" t="n">
        <f aca="false">SUM(E8:E23)</f>
        <v>30</v>
      </c>
      <c r="F7" s="59" t="n">
        <f aca="false">SUM(F8:F23)</f>
        <v>30</v>
      </c>
      <c r="G7" s="59" t="n">
        <f aca="false">SUM(G8:G23)</f>
        <v>32</v>
      </c>
      <c r="H7" s="59" t="n">
        <f aca="false">SUM(H8:H23)</f>
        <v>30</v>
      </c>
      <c r="I7" s="59" t="n">
        <f aca="false">SUM(I8:I23)</f>
        <v>26</v>
      </c>
      <c r="J7" s="59" t="n">
        <f aca="false">SUM(J8:J23)</f>
        <v>24</v>
      </c>
      <c r="K7" s="59" t="n">
        <f aca="false">SUM(K8:K23)</f>
        <v>24</v>
      </c>
      <c r="L7" s="59" t="n">
        <f aca="false">SUM(L8:L23)</f>
        <v>26</v>
      </c>
      <c r="M7" s="59" t="n">
        <f aca="false">SUM(M8:M23)</f>
        <v>24</v>
      </c>
      <c r="N7" s="59" t="n">
        <f aca="false">SUM(N8:N23)</f>
        <v>26</v>
      </c>
      <c r="O7" s="59" t="n">
        <f aca="false">SUM(O8:O23)</f>
        <v>24</v>
      </c>
      <c r="P7" s="59" t="n">
        <f aca="false">SUM(P8:P23)</f>
        <v>26</v>
      </c>
      <c r="Q7" s="59" t="n">
        <f aca="false">SUM(Q8:Q23)</f>
        <v>24</v>
      </c>
      <c r="R7" s="59" t="n">
        <f aca="false">SUM(R8:R23)</f>
        <v>22</v>
      </c>
      <c r="S7" s="59" t="n">
        <f aca="false">SUM(S8:S23)</f>
        <v>0</v>
      </c>
      <c r="T7" s="59" t="n">
        <f aca="false">SUM(T8:T23)</f>
        <v>0</v>
      </c>
      <c r="U7" s="60" t="s">
        <v>85</v>
      </c>
      <c r="V7" s="60" t="s">
        <v>85</v>
      </c>
      <c r="W7" s="59" t="n">
        <f aca="false">SUM(W8:W23)</f>
        <v>32</v>
      </c>
      <c r="X7" s="59" t="n">
        <f aca="false">SUM(X8:X23)</f>
        <v>30</v>
      </c>
      <c r="Y7" s="59" t="n">
        <f aca="false">SUM(Y8:Y23)</f>
        <v>28</v>
      </c>
      <c r="Z7" s="59" t="n">
        <f aca="false">SUM(Z8:Z23)</f>
        <v>30</v>
      </c>
      <c r="AA7" s="59" t="n">
        <f aca="false">SUM(AA8:AA23)</f>
        <v>28</v>
      </c>
      <c r="AB7" s="59" t="n">
        <f aca="false">SUM(AB8:AB23)</f>
        <v>24</v>
      </c>
      <c r="AC7" s="59" t="n">
        <f aca="false">SUM(AC8:AC23)</f>
        <v>24</v>
      </c>
      <c r="AD7" s="59" t="n">
        <f aca="false">SUM(AD8:AD23)</f>
        <v>24</v>
      </c>
      <c r="AE7" s="59" t="n">
        <f aca="false">SUM(AE8:AE23)</f>
        <v>30</v>
      </c>
      <c r="AF7" s="59" t="n">
        <f aca="false">SUM(AF8:AF23)</f>
        <v>30</v>
      </c>
      <c r="AG7" s="59" t="n">
        <f aca="false">SUM(AG8:AG23)</f>
        <v>30</v>
      </c>
      <c r="AH7" s="59" t="n">
        <f aca="false">SUM(AH8:AH23)</f>
        <v>30</v>
      </c>
      <c r="AI7" s="59" t="n">
        <f aca="false">SUM(AI8:AI23)</f>
        <v>28</v>
      </c>
      <c r="AJ7" s="59" t="n">
        <f aca="false">SUM(AJ8:AJ23)</f>
        <v>30</v>
      </c>
      <c r="AK7" s="59" t="n">
        <f aca="false">SUM(AK8:AK23)</f>
        <v>30</v>
      </c>
      <c r="AL7" s="59" t="n">
        <f aca="false">SUM(AL8:AL23)</f>
        <v>24</v>
      </c>
      <c r="AM7" s="59" t="n">
        <f aca="false">SUM(AM8:AM23)</f>
        <v>22</v>
      </c>
      <c r="AN7" s="59" t="n">
        <f aca="false">SUM(AN8:AN23)</f>
        <v>30</v>
      </c>
      <c r="AO7" s="59" t="n">
        <f aca="false">SUM(AO8:AO23)</f>
        <v>28</v>
      </c>
      <c r="AP7" s="59" t="n">
        <f aca="false">SUM(AP8:AP23)</f>
        <v>26</v>
      </c>
      <c r="AQ7" s="59" t="n">
        <f aca="false">SUM(AQ8:AQ23)</f>
        <v>0</v>
      </c>
      <c r="AR7" s="59" t="n">
        <f aca="false">SUM(AR8:AR23)</f>
        <v>0</v>
      </c>
      <c r="AS7" s="59" t="n">
        <f aca="false">SUM(AS8:AS23)</f>
        <v>0</v>
      </c>
      <c r="AT7" s="59" t="n">
        <f aca="false">SUM(AT8:AT23)</f>
        <v>0</v>
      </c>
      <c r="AU7" s="60" t="s">
        <v>85</v>
      </c>
      <c r="AV7" s="60" t="s">
        <v>85</v>
      </c>
      <c r="AW7" s="60" t="s">
        <v>85</v>
      </c>
      <c r="AX7" s="60" t="s">
        <v>85</v>
      </c>
      <c r="AY7" s="60" t="s">
        <v>85</v>
      </c>
      <c r="AZ7" s="60" t="s">
        <v>85</v>
      </c>
      <c r="BA7" s="60" t="s">
        <v>85</v>
      </c>
      <c r="BB7" s="60" t="s">
        <v>85</v>
      </c>
      <c r="BC7" s="60" t="s">
        <v>85</v>
      </c>
      <c r="BD7" s="61" t="n">
        <f aca="false">SUM(BD8:BD23)</f>
        <v>962</v>
      </c>
    </row>
    <row r="8" s="62" customFormat="true" ht="15" hidden="false" customHeight="true" outlineLevel="0" collapsed="false">
      <c r="A8" s="55"/>
      <c r="B8" s="63" t="s">
        <v>86</v>
      </c>
      <c r="C8" s="64" t="s">
        <v>87</v>
      </c>
      <c r="D8" s="65" t="n">
        <v>2</v>
      </c>
      <c r="E8" s="66" t="n">
        <v>2</v>
      </c>
      <c r="F8" s="66" t="n">
        <v>2</v>
      </c>
      <c r="G8" s="66" t="n">
        <v>2</v>
      </c>
      <c r="H8" s="66" t="n">
        <v>2</v>
      </c>
      <c r="I8" s="66" t="n">
        <v>2</v>
      </c>
      <c r="J8" s="66" t="n">
        <v>2</v>
      </c>
      <c r="K8" s="66" t="n">
        <v>2</v>
      </c>
      <c r="L8" s="66" t="n">
        <v>2</v>
      </c>
      <c r="M8" s="66" t="n">
        <v>2</v>
      </c>
      <c r="N8" s="66" t="n">
        <v>2</v>
      </c>
      <c r="O8" s="66" t="n">
        <v>2</v>
      </c>
      <c r="P8" s="66" t="n">
        <v>2</v>
      </c>
      <c r="Q8" s="66" t="n">
        <v>2</v>
      </c>
      <c r="R8" s="66" t="n">
        <v>2</v>
      </c>
      <c r="S8" s="66" t="n">
        <v>0</v>
      </c>
      <c r="T8" s="66" t="n">
        <v>0</v>
      </c>
      <c r="U8" s="67" t="s">
        <v>85</v>
      </c>
      <c r="V8" s="67" t="s">
        <v>85</v>
      </c>
      <c r="W8" s="67" t="n">
        <v>2</v>
      </c>
      <c r="X8" s="67" t="n">
        <v>0</v>
      </c>
      <c r="Y8" s="67" t="n">
        <v>0</v>
      </c>
      <c r="Z8" s="67" t="n">
        <v>2</v>
      </c>
      <c r="AA8" s="67" t="n">
        <v>2</v>
      </c>
      <c r="AB8" s="67" t="n">
        <v>2</v>
      </c>
      <c r="AC8" s="67" t="n">
        <v>0</v>
      </c>
      <c r="AD8" s="67" t="n">
        <v>2</v>
      </c>
      <c r="AE8" s="67" t="n">
        <v>2</v>
      </c>
      <c r="AF8" s="67" t="n">
        <v>2</v>
      </c>
      <c r="AG8" s="67" t="n">
        <v>2</v>
      </c>
      <c r="AH8" s="67" t="n">
        <v>0</v>
      </c>
      <c r="AI8" s="67" t="n">
        <v>2</v>
      </c>
      <c r="AJ8" s="67" t="n">
        <v>2</v>
      </c>
      <c r="AK8" s="67" t="n">
        <v>0</v>
      </c>
      <c r="AL8" s="67" t="n">
        <v>2</v>
      </c>
      <c r="AM8" s="67" t="n">
        <v>0</v>
      </c>
      <c r="AN8" s="67" t="n">
        <v>2</v>
      </c>
      <c r="AO8" s="67" t="n">
        <v>2</v>
      </c>
      <c r="AP8" s="67" t="n">
        <v>2</v>
      </c>
      <c r="AQ8" s="67" t="n">
        <v>0</v>
      </c>
      <c r="AR8" s="67" t="n">
        <v>0</v>
      </c>
      <c r="AS8" s="67" t="n">
        <v>0</v>
      </c>
      <c r="AT8" s="67" t="s">
        <v>88</v>
      </c>
      <c r="AU8" s="67" t="s">
        <v>85</v>
      </c>
      <c r="AV8" s="67" t="s">
        <v>85</v>
      </c>
      <c r="AW8" s="67" t="s">
        <v>85</v>
      </c>
      <c r="AX8" s="67" t="s">
        <v>85</v>
      </c>
      <c r="AY8" s="67" t="s">
        <v>85</v>
      </c>
      <c r="AZ8" s="67" t="s">
        <v>85</v>
      </c>
      <c r="BA8" s="67" t="s">
        <v>85</v>
      </c>
      <c r="BB8" s="67" t="s">
        <v>85</v>
      </c>
      <c r="BC8" s="68" t="s">
        <v>85</v>
      </c>
      <c r="BD8" s="69" t="n">
        <f aca="false">SUM(D8:T8,W8:AT8)</f>
        <v>58</v>
      </c>
    </row>
    <row r="9" s="62" customFormat="true" ht="15" hidden="false" customHeight="true" outlineLevel="0" collapsed="false">
      <c r="A9" s="55"/>
      <c r="B9" s="70" t="s">
        <v>86</v>
      </c>
      <c r="C9" s="71" t="s">
        <v>89</v>
      </c>
      <c r="D9" s="72" t="n">
        <v>4</v>
      </c>
      <c r="E9" s="73" t="n">
        <v>4</v>
      </c>
      <c r="F9" s="72" t="n">
        <v>2</v>
      </c>
      <c r="G9" s="73" t="n">
        <v>4</v>
      </c>
      <c r="H9" s="72" t="n">
        <v>2</v>
      </c>
      <c r="I9" s="73" t="n">
        <v>2</v>
      </c>
      <c r="J9" s="72" t="n">
        <v>2</v>
      </c>
      <c r="K9" s="73" t="n">
        <v>2</v>
      </c>
      <c r="L9" s="72" t="n">
        <v>2</v>
      </c>
      <c r="M9" s="73" t="n">
        <v>2</v>
      </c>
      <c r="N9" s="72" t="n">
        <v>2</v>
      </c>
      <c r="O9" s="73" t="n">
        <v>2</v>
      </c>
      <c r="P9" s="72" t="n">
        <v>2</v>
      </c>
      <c r="Q9" s="73" t="n">
        <v>2</v>
      </c>
      <c r="R9" s="72" t="n">
        <v>2</v>
      </c>
      <c r="S9" s="72" t="n">
        <v>0</v>
      </c>
      <c r="T9" s="72" t="n">
        <v>0</v>
      </c>
      <c r="U9" s="74" t="s">
        <v>85</v>
      </c>
      <c r="V9" s="74" t="s">
        <v>85</v>
      </c>
      <c r="W9" s="74" t="n">
        <v>4</v>
      </c>
      <c r="X9" s="74" t="n">
        <v>4</v>
      </c>
      <c r="Y9" s="74" t="n">
        <v>4</v>
      </c>
      <c r="Z9" s="74" t="n">
        <v>4</v>
      </c>
      <c r="AA9" s="74" t="n">
        <v>4</v>
      </c>
      <c r="AB9" s="74" t="n">
        <v>2</v>
      </c>
      <c r="AC9" s="74" t="n">
        <v>2</v>
      </c>
      <c r="AD9" s="74" t="n">
        <v>2</v>
      </c>
      <c r="AE9" s="74" t="n">
        <v>4</v>
      </c>
      <c r="AF9" s="74" t="n">
        <v>2</v>
      </c>
      <c r="AG9" s="74" t="n">
        <v>2</v>
      </c>
      <c r="AH9" s="74" t="n">
        <v>4</v>
      </c>
      <c r="AI9" s="74" t="n">
        <v>2</v>
      </c>
      <c r="AJ9" s="74" t="n">
        <v>0</v>
      </c>
      <c r="AK9" s="74" t="n">
        <v>2</v>
      </c>
      <c r="AL9" s="74" t="n">
        <v>2</v>
      </c>
      <c r="AM9" s="74" t="n">
        <v>0</v>
      </c>
      <c r="AN9" s="74" t="n">
        <v>2</v>
      </c>
      <c r="AO9" s="74" t="n">
        <v>2</v>
      </c>
      <c r="AP9" s="74" t="n">
        <v>2</v>
      </c>
      <c r="AQ9" s="74" t="n">
        <v>0</v>
      </c>
      <c r="AR9" s="74" t="n">
        <v>0</v>
      </c>
      <c r="AS9" s="74" t="n">
        <v>0</v>
      </c>
      <c r="AT9" s="74" t="s">
        <v>88</v>
      </c>
      <c r="AU9" s="74" t="s">
        <v>85</v>
      </c>
      <c r="AV9" s="74" t="s">
        <v>85</v>
      </c>
      <c r="AW9" s="74" t="s">
        <v>85</v>
      </c>
      <c r="AX9" s="74" t="s">
        <v>85</v>
      </c>
      <c r="AY9" s="74" t="s">
        <v>85</v>
      </c>
      <c r="AZ9" s="74" t="s">
        <v>85</v>
      </c>
      <c r="BA9" s="74" t="s">
        <v>85</v>
      </c>
      <c r="BB9" s="74" t="s">
        <v>85</v>
      </c>
      <c r="BC9" s="75" t="s">
        <v>85</v>
      </c>
      <c r="BD9" s="69" t="n">
        <f aca="false">SUM(D9:T9,W9:AT9)</f>
        <v>86</v>
      </c>
    </row>
    <row r="10" s="62" customFormat="true" ht="15" hidden="false" customHeight="true" outlineLevel="0" collapsed="false">
      <c r="A10" s="55"/>
      <c r="B10" s="70" t="s">
        <v>90</v>
      </c>
      <c r="C10" s="71" t="s">
        <v>91</v>
      </c>
      <c r="D10" s="76" t="n">
        <v>2</v>
      </c>
      <c r="E10" s="77" t="n">
        <v>2</v>
      </c>
      <c r="F10" s="76" t="n">
        <v>2</v>
      </c>
      <c r="G10" s="77" t="n">
        <v>2</v>
      </c>
      <c r="H10" s="76" t="n">
        <v>2</v>
      </c>
      <c r="I10" s="77" t="n">
        <v>2</v>
      </c>
      <c r="J10" s="76" t="n">
        <v>2</v>
      </c>
      <c r="K10" s="77" t="n">
        <v>2</v>
      </c>
      <c r="L10" s="76" t="n">
        <v>2</v>
      </c>
      <c r="M10" s="77" t="n">
        <v>2</v>
      </c>
      <c r="N10" s="76" t="n">
        <v>2</v>
      </c>
      <c r="O10" s="77" t="n">
        <v>0</v>
      </c>
      <c r="P10" s="76" t="n">
        <v>0</v>
      </c>
      <c r="Q10" s="77" t="n">
        <v>0</v>
      </c>
      <c r="R10" s="76" t="n">
        <v>0</v>
      </c>
      <c r="S10" s="76" t="n">
        <v>0</v>
      </c>
      <c r="T10" s="76" t="n">
        <v>0</v>
      </c>
      <c r="U10" s="78" t="s">
        <v>85</v>
      </c>
      <c r="V10" s="78" t="s">
        <v>85</v>
      </c>
      <c r="W10" s="78" t="n">
        <v>0</v>
      </c>
      <c r="X10" s="78" t="n">
        <v>4</v>
      </c>
      <c r="Y10" s="78" t="n">
        <v>0</v>
      </c>
      <c r="Z10" s="78" t="n">
        <v>2</v>
      </c>
      <c r="AA10" s="78" t="n">
        <v>2</v>
      </c>
      <c r="AB10" s="78" t="n">
        <v>0</v>
      </c>
      <c r="AC10" s="78" t="n">
        <v>2</v>
      </c>
      <c r="AD10" s="78" t="n">
        <v>2</v>
      </c>
      <c r="AE10" s="78" t="n">
        <v>2</v>
      </c>
      <c r="AF10" s="78" t="n">
        <v>2</v>
      </c>
      <c r="AG10" s="78" t="n">
        <v>2</v>
      </c>
      <c r="AH10" s="78" t="n">
        <v>2</v>
      </c>
      <c r="AI10" s="78" t="n">
        <v>2</v>
      </c>
      <c r="AJ10" s="78" t="n">
        <v>2</v>
      </c>
      <c r="AK10" s="78" t="n">
        <v>2</v>
      </c>
      <c r="AL10" s="78" t="n">
        <v>2</v>
      </c>
      <c r="AM10" s="78" t="n">
        <v>0</v>
      </c>
      <c r="AN10" s="78" t="n">
        <v>2</v>
      </c>
      <c r="AO10" s="78" t="n">
        <v>4</v>
      </c>
      <c r="AP10" s="79" t="n">
        <v>2</v>
      </c>
      <c r="AQ10" s="78" t="n">
        <v>0</v>
      </c>
      <c r="AR10" s="78" t="n">
        <v>0</v>
      </c>
      <c r="AS10" s="78" t="n">
        <v>0</v>
      </c>
      <c r="AT10" s="78" t="s">
        <v>88</v>
      </c>
      <c r="AU10" s="78" t="s">
        <v>85</v>
      </c>
      <c r="AV10" s="78" t="s">
        <v>85</v>
      </c>
      <c r="AW10" s="78" t="s">
        <v>85</v>
      </c>
      <c r="AX10" s="78" t="s">
        <v>85</v>
      </c>
      <c r="AY10" s="78" t="s">
        <v>85</v>
      </c>
      <c r="AZ10" s="78" t="s">
        <v>85</v>
      </c>
      <c r="BA10" s="74" t="s">
        <v>85</v>
      </c>
      <c r="BB10" s="74" t="s">
        <v>85</v>
      </c>
      <c r="BC10" s="75" t="s">
        <v>85</v>
      </c>
      <c r="BD10" s="69" t="n">
        <f aca="false">SUM(D10:T10,W10:AT10)</f>
        <v>58</v>
      </c>
    </row>
    <row r="11" s="62" customFormat="true" ht="15" hidden="false" customHeight="true" outlineLevel="0" collapsed="false">
      <c r="A11" s="55"/>
      <c r="B11" s="70" t="s">
        <v>92</v>
      </c>
      <c r="C11" s="71" t="s">
        <v>93</v>
      </c>
      <c r="D11" s="80" t="n">
        <v>4</v>
      </c>
      <c r="E11" s="76" t="n">
        <v>4</v>
      </c>
      <c r="F11" s="76" t="n">
        <v>4</v>
      </c>
      <c r="G11" s="76" t="n">
        <v>2</v>
      </c>
      <c r="H11" s="76" t="n">
        <v>4</v>
      </c>
      <c r="I11" s="76" t="n">
        <v>2</v>
      </c>
      <c r="J11" s="76" t="n">
        <v>2</v>
      </c>
      <c r="K11" s="76" t="n">
        <v>4</v>
      </c>
      <c r="L11" s="76" t="n">
        <v>2</v>
      </c>
      <c r="M11" s="76" t="n">
        <v>2</v>
      </c>
      <c r="N11" s="76" t="n">
        <v>2</v>
      </c>
      <c r="O11" s="76" t="n">
        <v>4</v>
      </c>
      <c r="P11" s="76" t="n">
        <v>2</v>
      </c>
      <c r="Q11" s="76" t="n">
        <v>2</v>
      </c>
      <c r="R11" s="76" t="n">
        <v>2</v>
      </c>
      <c r="S11" s="76" t="n">
        <v>0</v>
      </c>
      <c r="T11" s="76" t="n">
        <v>0</v>
      </c>
      <c r="U11" s="78" t="s">
        <v>85</v>
      </c>
      <c r="V11" s="78" t="s">
        <v>85</v>
      </c>
      <c r="W11" s="78" t="n">
        <v>4</v>
      </c>
      <c r="X11" s="78" t="n">
        <v>2</v>
      </c>
      <c r="Y11" s="78" t="n">
        <v>2</v>
      </c>
      <c r="Z11" s="78" t="n">
        <v>2</v>
      </c>
      <c r="AA11" s="78" t="n">
        <v>2</v>
      </c>
      <c r="AB11" s="78" t="n">
        <v>2</v>
      </c>
      <c r="AC11" s="78" t="n">
        <v>2</v>
      </c>
      <c r="AD11" s="78" t="n">
        <v>2</v>
      </c>
      <c r="AE11" s="78" t="n">
        <v>2</v>
      </c>
      <c r="AF11" s="78" t="n">
        <v>2</v>
      </c>
      <c r="AG11" s="78" t="n">
        <v>2</v>
      </c>
      <c r="AH11" s="78" t="n">
        <v>2</v>
      </c>
      <c r="AI11" s="78" t="n">
        <v>0</v>
      </c>
      <c r="AJ11" s="78" t="n">
        <v>2</v>
      </c>
      <c r="AK11" s="78" t="n">
        <v>4</v>
      </c>
      <c r="AL11" s="78" t="n">
        <v>2</v>
      </c>
      <c r="AM11" s="78" t="n">
        <v>2</v>
      </c>
      <c r="AN11" s="78" t="n">
        <v>4</v>
      </c>
      <c r="AO11" s="78" t="n">
        <v>2</v>
      </c>
      <c r="AP11" s="78" t="n">
        <v>2</v>
      </c>
      <c r="AQ11" s="78" t="n">
        <v>0</v>
      </c>
      <c r="AR11" s="78" t="n">
        <v>0</v>
      </c>
      <c r="AS11" s="78" t="n">
        <v>0</v>
      </c>
      <c r="AT11" s="78" t="s">
        <v>88</v>
      </c>
      <c r="AU11" s="78" t="s">
        <v>85</v>
      </c>
      <c r="AV11" s="78" t="s">
        <v>85</v>
      </c>
      <c r="AW11" s="78" t="s">
        <v>85</v>
      </c>
      <c r="AX11" s="78" t="s">
        <v>85</v>
      </c>
      <c r="AY11" s="78" t="s">
        <v>85</v>
      </c>
      <c r="AZ11" s="78" t="s">
        <v>85</v>
      </c>
      <c r="BA11" s="74" t="s">
        <v>85</v>
      </c>
      <c r="BB11" s="74" t="s">
        <v>85</v>
      </c>
      <c r="BC11" s="75" t="s">
        <v>85</v>
      </c>
      <c r="BD11" s="69" t="n">
        <f aca="false">SUM(D11:T11,W11:AT11)</f>
        <v>86</v>
      </c>
    </row>
    <row r="12" s="62" customFormat="true" ht="15" hidden="false" customHeight="true" outlineLevel="0" collapsed="false">
      <c r="A12" s="55"/>
      <c r="B12" s="70" t="s">
        <v>94</v>
      </c>
      <c r="C12" s="71" t="s">
        <v>95</v>
      </c>
      <c r="D12" s="81" t="n">
        <v>4</v>
      </c>
      <c r="E12" s="82" t="n">
        <v>4</v>
      </c>
      <c r="F12" s="82" t="n">
        <v>2</v>
      </c>
      <c r="G12" s="82" t="n">
        <v>4</v>
      </c>
      <c r="H12" s="82" t="n">
        <v>2</v>
      </c>
      <c r="I12" s="82" t="n">
        <v>2</v>
      </c>
      <c r="J12" s="82" t="n">
        <v>2</v>
      </c>
      <c r="K12" s="82" t="n">
        <v>2</v>
      </c>
      <c r="L12" s="82" t="n">
        <v>4</v>
      </c>
      <c r="M12" s="82" t="n">
        <v>2</v>
      </c>
      <c r="N12" s="82" t="n">
        <v>2</v>
      </c>
      <c r="O12" s="82" t="n">
        <v>4</v>
      </c>
      <c r="P12" s="82" t="n">
        <v>4</v>
      </c>
      <c r="Q12" s="82" t="n">
        <v>2</v>
      </c>
      <c r="R12" s="82" t="n">
        <v>2</v>
      </c>
      <c r="S12" s="82" t="n">
        <v>0</v>
      </c>
      <c r="T12" s="82" t="n">
        <v>0</v>
      </c>
      <c r="U12" s="78" t="s">
        <v>85</v>
      </c>
      <c r="V12" s="78" t="s">
        <v>85</v>
      </c>
      <c r="W12" s="78" t="n">
        <v>2</v>
      </c>
      <c r="X12" s="78" t="n">
        <v>2</v>
      </c>
      <c r="Y12" s="78" t="n">
        <v>2</v>
      </c>
      <c r="Z12" s="78" t="n">
        <v>2</v>
      </c>
      <c r="AA12" s="78" t="n">
        <v>0</v>
      </c>
      <c r="AB12" s="78" t="n">
        <v>2</v>
      </c>
      <c r="AC12" s="78" t="n">
        <v>2</v>
      </c>
      <c r="AD12" s="78" t="n">
        <v>2</v>
      </c>
      <c r="AE12" s="78" t="n">
        <v>2</v>
      </c>
      <c r="AF12" s="78" t="n">
        <v>2</v>
      </c>
      <c r="AG12" s="78" t="n">
        <v>2</v>
      </c>
      <c r="AH12" s="78" t="n">
        <v>4</v>
      </c>
      <c r="AI12" s="78" t="n">
        <v>2</v>
      </c>
      <c r="AJ12" s="78" t="n">
        <v>2</v>
      </c>
      <c r="AK12" s="78" t="n">
        <v>4</v>
      </c>
      <c r="AL12" s="78" t="n">
        <v>2</v>
      </c>
      <c r="AM12" s="78" t="n">
        <v>2</v>
      </c>
      <c r="AN12" s="78" t="n">
        <v>4</v>
      </c>
      <c r="AO12" s="78" t="n">
        <v>2</v>
      </c>
      <c r="AP12" s="79" t="n">
        <v>2</v>
      </c>
      <c r="AQ12" s="78" t="n">
        <v>0</v>
      </c>
      <c r="AR12" s="78" t="n">
        <v>0</v>
      </c>
      <c r="AS12" s="78" t="n">
        <v>0</v>
      </c>
      <c r="AT12" s="78" t="s">
        <v>88</v>
      </c>
      <c r="AU12" s="78" t="s">
        <v>85</v>
      </c>
      <c r="AV12" s="78" t="s">
        <v>85</v>
      </c>
      <c r="AW12" s="78" t="s">
        <v>85</v>
      </c>
      <c r="AX12" s="78" t="s">
        <v>85</v>
      </c>
      <c r="AY12" s="78" t="s">
        <v>85</v>
      </c>
      <c r="AZ12" s="78" t="s">
        <v>85</v>
      </c>
      <c r="BA12" s="74" t="s">
        <v>85</v>
      </c>
      <c r="BB12" s="74" t="s">
        <v>85</v>
      </c>
      <c r="BC12" s="75" t="s">
        <v>85</v>
      </c>
      <c r="BD12" s="69" t="n">
        <f aca="false">SUM(D12:T12,W12:AT12)</f>
        <v>86</v>
      </c>
    </row>
    <row r="13" s="62" customFormat="true" ht="15" hidden="false" customHeight="true" outlineLevel="0" collapsed="false">
      <c r="A13" s="55"/>
      <c r="B13" s="70" t="s">
        <v>96</v>
      </c>
      <c r="C13" s="71" t="s">
        <v>97</v>
      </c>
      <c r="D13" s="83" t="n">
        <v>0</v>
      </c>
      <c r="E13" s="77" t="n">
        <v>0</v>
      </c>
      <c r="F13" s="77" t="n">
        <v>0</v>
      </c>
      <c r="G13" s="77" t="n">
        <v>0</v>
      </c>
      <c r="H13" s="77" t="n">
        <v>0</v>
      </c>
      <c r="I13" s="77" t="n">
        <v>0</v>
      </c>
      <c r="J13" s="77" t="n">
        <v>0</v>
      </c>
      <c r="K13" s="77" t="n">
        <v>0</v>
      </c>
      <c r="L13" s="77" t="n">
        <v>0</v>
      </c>
      <c r="M13" s="77" t="n">
        <v>0</v>
      </c>
      <c r="N13" s="77" t="n">
        <v>0</v>
      </c>
      <c r="O13" s="77" t="n">
        <v>0</v>
      </c>
      <c r="P13" s="77" t="n">
        <v>0</v>
      </c>
      <c r="Q13" s="77" t="n">
        <v>0</v>
      </c>
      <c r="R13" s="77" t="n">
        <v>0</v>
      </c>
      <c r="S13" s="76" t="n">
        <v>0</v>
      </c>
      <c r="T13" s="76" t="n">
        <v>0</v>
      </c>
      <c r="U13" s="78" t="s">
        <v>85</v>
      </c>
      <c r="V13" s="78" t="s">
        <v>85</v>
      </c>
      <c r="W13" s="78" t="n">
        <v>2</v>
      </c>
      <c r="X13" s="78" t="n">
        <v>2</v>
      </c>
      <c r="Y13" s="78" t="n">
        <v>2</v>
      </c>
      <c r="Z13" s="78" t="n">
        <v>2</v>
      </c>
      <c r="AA13" s="78" t="n">
        <v>2</v>
      </c>
      <c r="AB13" s="78" t="n">
        <v>2</v>
      </c>
      <c r="AC13" s="78" t="n">
        <v>2</v>
      </c>
      <c r="AD13" s="78" t="n">
        <v>0</v>
      </c>
      <c r="AE13" s="78" t="n">
        <v>2</v>
      </c>
      <c r="AF13" s="78" t="n">
        <v>2</v>
      </c>
      <c r="AG13" s="78" t="n">
        <v>2</v>
      </c>
      <c r="AH13" s="78" t="n">
        <v>4</v>
      </c>
      <c r="AI13" s="78" t="n">
        <v>2</v>
      </c>
      <c r="AJ13" s="78" t="n">
        <v>2</v>
      </c>
      <c r="AK13" s="78" t="n">
        <v>2</v>
      </c>
      <c r="AL13" s="78" t="n">
        <v>2</v>
      </c>
      <c r="AM13" s="78" t="n">
        <v>2</v>
      </c>
      <c r="AN13" s="78" t="n">
        <v>0</v>
      </c>
      <c r="AO13" s="78" t="n">
        <v>2</v>
      </c>
      <c r="AP13" s="78" t="n">
        <v>0</v>
      </c>
      <c r="AQ13" s="78" t="n">
        <v>0</v>
      </c>
      <c r="AR13" s="78" t="n">
        <v>0</v>
      </c>
      <c r="AS13" s="78" t="n">
        <v>0</v>
      </c>
      <c r="AT13" s="78" t="s">
        <v>88</v>
      </c>
      <c r="AU13" s="78" t="s">
        <v>85</v>
      </c>
      <c r="AV13" s="78" t="s">
        <v>85</v>
      </c>
      <c r="AW13" s="78" t="s">
        <v>85</v>
      </c>
      <c r="AX13" s="78" t="s">
        <v>85</v>
      </c>
      <c r="AY13" s="78" t="s">
        <v>85</v>
      </c>
      <c r="AZ13" s="78" t="s">
        <v>85</v>
      </c>
      <c r="BA13" s="74" t="s">
        <v>85</v>
      </c>
      <c r="BB13" s="74" t="s">
        <v>85</v>
      </c>
      <c r="BC13" s="75" t="s">
        <v>85</v>
      </c>
      <c r="BD13" s="69" t="n">
        <f aca="false">SUM(D13:T13,W13:AT13)</f>
        <v>36</v>
      </c>
    </row>
    <row r="14" s="62" customFormat="true" ht="13.5" hidden="false" customHeight="true" outlineLevel="0" collapsed="false">
      <c r="A14" s="55"/>
      <c r="B14" s="70" t="s">
        <v>98</v>
      </c>
      <c r="C14" s="84" t="s">
        <v>99</v>
      </c>
      <c r="D14" s="85" t="n">
        <v>4</v>
      </c>
      <c r="E14" s="86" t="n">
        <v>2</v>
      </c>
      <c r="F14" s="77" t="n">
        <v>2</v>
      </c>
      <c r="G14" s="77" t="n">
        <v>4</v>
      </c>
      <c r="H14" s="77" t="n">
        <v>4</v>
      </c>
      <c r="I14" s="77" t="n">
        <v>2</v>
      </c>
      <c r="J14" s="77" t="n">
        <v>2</v>
      </c>
      <c r="K14" s="77" t="n">
        <v>2</v>
      </c>
      <c r="L14" s="77" t="n">
        <v>4</v>
      </c>
      <c r="M14" s="77" t="n">
        <v>2</v>
      </c>
      <c r="N14" s="77" t="n">
        <v>2</v>
      </c>
      <c r="O14" s="77" t="n">
        <v>4</v>
      </c>
      <c r="P14" s="77" t="n">
        <v>4</v>
      </c>
      <c r="Q14" s="77" t="n">
        <v>4</v>
      </c>
      <c r="R14" s="77" t="n">
        <v>4</v>
      </c>
      <c r="S14" s="82" t="n">
        <v>0</v>
      </c>
      <c r="T14" s="82" t="n">
        <v>0</v>
      </c>
      <c r="U14" s="78" t="s">
        <v>85</v>
      </c>
      <c r="V14" s="78" t="s">
        <v>85</v>
      </c>
      <c r="W14" s="78" t="n">
        <v>4</v>
      </c>
      <c r="X14" s="78" t="n">
        <v>4</v>
      </c>
      <c r="Y14" s="78" t="n">
        <v>2</v>
      </c>
      <c r="Z14" s="78" t="n">
        <v>4</v>
      </c>
      <c r="AA14" s="78" t="n">
        <v>2</v>
      </c>
      <c r="AB14" s="78" t="n">
        <v>0</v>
      </c>
      <c r="AC14" s="78" t="n">
        <v>2</v>
      </c>
      <c r="AD14" s="78" t="n">
        <v>2</v>
      </c>
      <c r="AE14" s="78" t="n">
        <v>2</v>
      </c>
      <c r="AF14" s="78" t="n">
        <v>2</v>
      </c>
      <c r="AG14" s="78" t="n">
        <v>2</v>
      </c>
      <c r="AH14" s="78" t="n">
        <v>2</v>
      </c>
      <c r="AI14" s="78" t="n">
        <v>2</v>
      </c>
      <c r="AJ14" s="78" t="n">
        <v>2</v>
      </c>
      <c r="AK14" s="78" t="n">
        <v>2</v>
      </c>
      <c r="AL14" s="78" t="n">
        <v>2</v>
      </c>
      <c r="AM14" s="78" t="n">
        <v>2</v>
      </c>
      <c r="AN14" s="78" t="n">
        <v>2</v>
      </c>
      <c r="AO14" s="78" t="n">
        <v>2</v>
      </c>
      <c r="AP14" s="79" t="n">
        <v>4</v>
      </c>
      <c r="AQ14" s="78" t="n">
        <v>0</v>
      </c>
      <c r="AR14" s="78" t="n">
        <v>0</v>
      </c>
      <c r="AS14" s="78" t="n">
        <v>0</v>
      </c>
      <c r="AT14" s="78" t="s">
        <v>88</v>
      </c>
      <c r="AU14" s="78" t="s">
        <v>85</v>
      </c>
      <c r="AV14" s="78" t="s">
        <v>85</v>
      </c>
      <c r="AW14" s="78" t="s">
        <v>85</v>
      </c>
      <c r="AX14" s="78" t="s">
        <v>85</v>
      </c>
      <c r="AY14" s="78" t="s">
        <v>85</v>
      </c>
      <c r="AZ14" s="78" t="s">
        <v>85</v>
      </c>
      <c r="BA14" s="74" t="s">
        <v>85</v>
      </c>
      <c r="BB14" s="74" t="s">
        <v>85</v>
      </c>
      <c r="BC14" s="75" t="s">
        <v>85</v>
      </c>
      <c r="BD14" s="69" t="n">
        <f aca="false">SUM(D14:T14,W14:AT14)</f>
        <v>92</v>
      </c>
    </row>
    <row r="15" s="62" customFormat="true" ht="15" hidden="false" customHeight="true" outlineLevel="0" collapsed="false">
      <c r="A15" s="55"/>
      <c r="B15" s="87" t="s">
        <v>100</v>
      </c>
      <c r="C15" s="71" t="s">
        <v>101</v>
      </c>
      <c r="D15" s="85" t="n">
        <v>2</v>
      </c>
      <c r="E15" s="82" t="n">
        <v>2</v>
      </c>
      <c r="F15" s="82" t="n">
        <v>4</v>
      </c>
      <c r="G15" s="82" t="n">
        <v>2</v>
      </c>
      <c r="H15" s="82" t="n">
        <v>2</v>
      </c>
      <c r="I15" s="82" t="n">
        <v>2</v>
      </c>
      <c r="J15" s="82" t="n">
        <v>2</v>
      </c>
      <c r="K15" s="82" t="n">
        <v>0</v>
      </c>
      <c r="L15" s="82" t="n">
        <v>2</v>
      </c>
      <c r="M15" s="82" t="n">
        <v>2</v>
      </c>
      <c r="N15" s="82" t="n">
        <v>2</v>
      </c>
      <c r="O15" s="82" t="n">
        <v>2</v>
      </c>
      <c r="P15" s="82" t="n">
        <v>2</v>
      </c>
      <c r="Q15" s="82" t="n">
        <v>2</v>
      </c>
      <c r="R15" s="82" t="n">
        <v>2</v>
      </c>
      <c r="S15" s="82" t="n">
        <v>0</v>
      </c>
      <c r="T15" s="82" t="n">
        <v>0</v>
      </c>
      <c r="U15" s="88" t="s">
        <v>85</v>
      </c>
      <c r="V15" s="88" t="s">
        <v>85</v>
      </c>
      <c r="W15" s="88" t="n">
        <v>2</v>
      </c>
      <c r="X15" s="88" t="n">
        <v>2</v>
      </c>
      <c r="Y15" s="88" t="n">
        <v>0</v>
      </c>
      <c r="Z15" s="88" t="n">
        <v>2</v>
      </c>
      <c r="AA15" s="88" t="n">
        <v>2</v>
      </c>
      <c r="AB15" s="88" t="n">
        <v>0</v>
      </c>
      <c r="AC15" s="88" t="n">
        <v>2</v>
      </c>
      <c r="AD15" s="88" t="n">
        <v>2</v>
      </c>
      <c r="AE15" s="88" t="n">
        <v>2</v>
      </c>
      <c r="AF15" s="88" t="n">
        <v>0</v>
      </c>
      <c r="AG15" s="88" t="n">
        <v>2</v>
      </c>
      <c r="AH15" s="88" t="n">
        <v>0</v>
      </c>
      <c r="AI15" s="88" t="n">
        <v>2</v>
      </c>
      <c r="AJ15" s="88" t="n">
        <v>2</v>
      </c>
      <c r="AK15" s="88" t="n">
        <v>2</v>
      </c>
      <c r="AL15" s="88" t="n">
        <v>2</v>
      </c>
      <c r="AM15" s="88" t="n">
        <v>0</v>
      </c>
      <c r="AN15" s="88" t="n">
        <v>0</v>
      </c>
      <c r="AO15" s="88" t="n">
        <v>2</v>
      </c>
      <c r="AP15" s="88" t="n">
        <v>2</v>
      </c>
      <c r="AQ15" s="88" t="n">
        <v>0</v>
      </c>
      <c r="AR15" s="88" t="n">
        <v>0</v>
      </c>
      <c r="AS15" s="78" t="n">
        <v>0</v>
      </c>
      <c r="AT15" s="78" t="s">
        <v>88</v>
      </c>
      <c r="AU15" s="78" t="s">
        <v>85</v>
      </c>
      <c r="AV15" s="78" t="s">
        <v>85</v>
      </c>
      <c r="AW15" s="78" t="s">
        <v>85</v>
      </c>
      <c r="AX15" s="78" t="s">
        <v>85</v>
      </c>
      <c r="AY15" s="78" t="s">
        <v>85</v>
      </c>
      <c r="AZ15" s="78" t="s">
        <v>85</v>
      </c>
      <c r="BA15" s="74" t="s">
        <v>85</v>
      </c>
      <c r="BB15" s="74" t="s">
        <v>85</v>
      </c>
      <c r="BC15" s="75" t="s">
        <v>85</v>
      </c>
      <c r="BD15" s="69" t="n">
        <f aca="false">SUM(D15:T15,W15:AT15)</f>
        <v>58</v>
      </c>
    </row>
    <row r="16" s="62" customFormat="true" ht="15" hidden="false" customHeight="true" outlineLevel="0" collapsed="false">
      <c r="A16" s="55"/>
      <c r="B16" s="87" t="s">
        <v>102</v>
      </c>
      <c r="C16" s="71" t="s">
        <v>103</v>
      </c>
      <c r="D16" s="81" t="n">
        <v>2</v>
      </c>
      <c r="E16" s="82" t="n">
        <v>2</v>
      </c>
      <c r="F16" s="82" t="n">
        <v>2</v>
      </c>
      <c r="G16" s="82" t="n">
        <v>4</v>
      </c>
      <c r="H16" s="82" t="n">
        <v>2</v>
      </c>
      <c r="I16" s="82" t="n">
        <v>2</v>
      </c>
      <c r="J16" s="82" t="n">
        <v>2</v>
      </c>
      <c r="K16" s="82" t="n">
        <v>0</v>
      </c>
      <c r="L16" s="82" t="n">
        <v>2</v>
      </c>
      <c r="M16" s="82" t="n">
        <v>2</v>
      </c>
      <c r="N16" s="82" t="n">
        <v>2</v>
      </c>
      <c r="O16" s="82" t="n">
        <v>2</v>
      </c>
      <c r="P16" s="82" t="n">
        <v>2</v>
      </c>
      <c r="Q16" s="82" t="n">
        <v>2</v>
      </c>
      <c r="R16" s="82" t="n">
        <v>0</v>
      </c>
      <c r="S16" s="82" t="n">
        <v>0</v>
      </c>
      <c r="T16" s="82" t="n">
        <v>0</v>
      </c>
      <c r="U16" s="88" t="s">
        <v>85</v>
      </c>
      <c r="V16" s="88" t="s">
        <v>85</v>
      </c>
      <c r="W16" s="88" t="n">
        <v>2</v>
      </c>
      <c r="X16" s="88" t="n">
        <v>2</v>
      </c>
      <c r="Y16" s="88" t="n">
        <v>2</v>
      </c>
      <c r="Z16" s="88" t="n">
        <v>2</v>
      </c>
      <c r="AA16" s="88" t="n">
        <v>2</v>
      </c>
      <c r="AB16" s="88" t="n">
        <v>2</v>
      </c>
      <c r="AC16" s="88" t="n">
        <v>2</v>
      </c>
      <c r="AD16" s="88" t="n">
        <v>0</v>
      </c>
      <c r="AE16" s="88" t="n">
        <v>2</v>
      </c>
      <c r="AF16" s="88" t="n">
        <v>2</v>
      </c>
      <c r="AG16" s="88" t="n">
        <v>2</v>
      </c>
      <c r="AH16" s="88" t="n">
        <v>2</v>
      </c>
      <c r="AI16" s="88" t="n">
        <v>2</v>
      </c>
      <c r="AJ16" s="88" t="n">
        <v>2</v>
      </c>
      <c r="AK16" s="88" t="n">
        <v>0</v>
      </c>
      <c r="AL16" s="88" t="n">
        <v>2</v>
      </c>
      <c r="AM16" s="88" t="n">
        <v>0</v>
      </c>
      <c r="AN16" s="88" t="n">
        <v>0</v>
      </c>
      <c r="AO16" s="88" t="n">
        <v>2</v>
      </c>
      <c r="AP16" s="88" t="n">
        <v>2</v>
      </c>
      <c r="AQ16" s="88" t="n">
        <v>0</v>
      </c>
      <c r="AR16" s="88" t="n">
        <v>0</v>
      </c>
      <c r="AS16" s="78" t="n">
        <v>0</v>
      </c>
      <c r="AT16" s="78" t="s">
        <v>88</v>
      </c>
      <c r="AU16" s="78" t="s">
        <v>85</v>
      </c>
      <c r="AV16" s="78" t="s">
        <v>85</v>
      </c>
      <c r="AW16" s="78" t="s">
        <v>85</v>
      </c>
      <c r="AX16" s="78" t="s">
        <v>85</v>
      </c>
      <c r="AY16" s="78" t="s">
        <v>85</v>
      </c>
      <c r="AZ16" s="78" t="s">
        <v>85</v>
      </c>
      <c r="BA16" s="74" t="s">
        <v>85</v>
      </c>
      <c r="BB16" s="74" t="s">
        <v>85</v>
      </c>
      <c r="BC16" s="75" t="s">
        <v>85</v>
      </c>
      <c r="BD16" s="69" t="n">
        <f aca="false">SUM(D16:T16,W16:AT16)</f>
        <v>60</v>
      </c>
    </row>
    <row r="17" s="62" customFormat="true" ht="15" hidden="false" customHeight="true" outlineLevel="0" collapsed="false">
      <c r="A17" s="55"/>
      <c r="B17" s="87" t="s">
        <v>104</v>
      </c>
      <c r="C17" s="71" t="s">
        <v>105</v>
      </c>
      <c r="D17" s="85" t="n">
        <v>2</v>
      </c>
      <c r="E17" s="82" t="n">
        <v>2</v>
      </c>
      <c r="F17" s="82" t="n">
        <v>2</v>
      </c>
      <c r="G17" s="82" t="n">
        <v>2</v>
      </c>
      <c r="H17" s="82" t="n">
        <v>2</v>
      </c>
      <c r="I17" s="82" t="n">
        <v>0</v>
      </c>
      <c r="J17" s="82" t="n">
        <v>2</v>
      </c>
      <c r="K17" s="82" t="n">
        <v>0</v>
      </c>
      <c r="L17" s="82" t="n">
        <v>2</v>
      </c>
      <c r="M17" s="82" t="n">
        <v>0</v>
      </c>
      <c r="N17" s="82" t="n">
        <v>2</v>
      </c>
      <c r="O17" s="82" t="n">
        <v>0</v>
      </c>
      <c r="P17" s="82" t="n">
        <v>2</v>
      </c>
      <c r="Q17" s="82" t="n">
        <v>0</v>
      </c>
      <c r="R17" s="82" t="n">
        <v>0</v>
      </c>
      <c r="S17" s="76" t="n">
        <v>0</v>
      </c>
      <c r="T17" s="76" t="n">
        <v>0</v>
      </c>
      <c r="U17" s="78" t="s">
        <v>85</v>
      </c>
      <c r="V17" s="78" t="s">
        <v>85</v>
      </c>
      <c r="W17" s="78" t="n">
        <v>2</v>
      </c>
      <c r="X17" s="78" t="n">
        <v>2</v>
      </c>
      <c r="Y17" s="78" t="n">
        <v>0</v>
      </c>
      <c r="Z17" s="78" t="n">
        <v>2</v>
      </c>
      <c r="AA17" s="78" t="n">
        <v>0</v>
      </c>
      <c r="AB17" s="78" t="n">
        <v>0</v>
      </c>
      <c r="AC17" s="78" t="n">
        <v>2</v>
      </c>
      <c r="AD17" s="78" t="n">
        <v>0</v>
      </c>
      <c r="AE17" s="78" t="n">
        <v>2</v>
      </c>
      <c r="AF17" s="78" t="n">
        <v>0</v>
      </c>
      <c r="AG17" s="78" t="n">
        <v>0</v>
      </c>
      <c r="AH17" s="78" t="n">
        <v>0</v>
      </c>
      <c r="AI17" s="78" t="n">
        <v>2</v>
      </c>
      <c r="AJ17" s="78" t="n">
        <v>0</v>
      </c>
      <c r="AK17" s="78" t="n">
        <v>2</v>
      </c>
      <c r="AL17" s="78" t="n">
        <v>0</v>
      </c>
      <c r="AM17" s="78" t="n">
        <v>2</v>
      </c>
      <c r="AN17" s="78" t="n">
        <v>0</v>
      </c>
      <c r="AO17" s="78" t="n">
        <v>2</v>
      </c>
      <c r="AP17" s="78" t="n">
        <v>0</v>
      </c>
      <c r="AQ17" s="78" t="n">
        <v>0</v>
      </c>
      <c r="AR17" s="78" t="n">
        <v>0</v>
      </c>
      <c r="AS17" s="78" t="n">
        <v>0</v>
      </c>
      <c r="AT17" s="78" t="s">
        <v>88</v>
      </c>
      <c r="AU17" s="78" t="s">
        <v>85</v>
      </c>
      <c r="AV17" s="78" t="s">
        <v>85</v>
      </c>
      <c r="AW17" s="78" t="s">
        <v>85</v>
      </c>
      <c r="AX17" s="78" t="s">
        <v>85</v>
      </c>
      <c r="AY17" s="78" t="s">
        <v>85</v>
      </c>
      <c r="AZ17" s="78" t="s">
        <v>85</v>
      </c>
      <c r="BA17" s="74" t="s">
        <v>85</v>
      </c>
      <c r="BB17" s="74" t="s">
        <v>85</v>
      </c>
      <c r="BC17" s="75" t="s">
        <v>85</v>
      </c>
      <c r="BD17" s="69" t="n">
        <f aca="false">SUM(D17:T17,W17:AT17)</f>
        <v>36</v>
      </c>
    </row>
    <row r="18" s="62" customFormat="true" ht="15" hidden="false" customHeight="true" outlineLevel="0" collapsed="false">
      <c r="A18" s="55"/>
      <c r="B18" s="87" t="s">
        <v>106</v>
      </c>
      <c r="C18" s="71" t="s">
        <v>107</v>
      </c>
      <c r="D18" s="81" t="n">
        <v>0</v>
      </c>
      <c r="E18" s="81" t="n">
        <v>0</v>
      </c>
      <c r="F18" s="81" t="n">
        <v>0</v>
      </c>
      <c r="G18" s="81" t="n">
        <v>0</v>
      </c>
      <c r="H18" s="81" t="n">
        <v>0</v>
      </c>
      <c r="I18" s="81" t="n">
        <v>0</v>
      </c>
      <c r="J18" s="81" t="n">
        <v>0</v>
      </c>
      <c r="K18" s="81" t="n">
        <v>0</v>
      </c>
      <c r="L18" s="81" t="n">
        <v>0</v>
      </c>
      <c r="M18" s="81" t="n">
        <v>0</v>
      </c>
      <c r="N18" s="81" t="n">
        <v>0</v>
      </c>
      <c r="O18" s="81" t="n">
        <v>0</v>
      </c>
      <c r="P18" s="81" t="n">
        <v>0</v>
      </c>
      <c r="Q18" s="81" t="n">
        <v>0</v>
      </c>
      <c r="R18" s="81" t="n">
        <v>0</v>
      </c>
      <c r="S18" s="82" t="n">
        <v>0</v>
      </c>
      <c r="T18" s="82" t="n">
        <v>0</v>
      </c>
      <c r="U18" s="78" t="s">
        <v>85</v>
      </c>
      <c r="V18" s="78" t="s">
        <v>85</v>
      </c>
      <c r="W18" s="78" t="n">
        <v>2</v>
      </c>
      <c r="X18" s="78" t="n">
        <v>2</v>
      </c>
      <c r="Y18" s="78" t="n">
        <v>2</v>
      </c>
      <c r="Z18" s="78" t="n">
        <v>2</v>
      </c>
      <c r="AA18" s="78" t="n">
        <v>2</v>
      </c>
      <c r="AB18" s="78" t="n">
        <v>4</v>
      </c>
      <c r="AC18" s="78" t="n">
        <v>2</v>
      </c>
      <c r="AD18" s="78" t="n">
        <v>2</v>
      </c>
      <c r="AE18" s="78" t="n">
        <v>4</v>
      </c>
      <c r="AF18" s="78" t="n">
        <v>4</v>
      </c>
      <c r="AG18" s="78" t="n">
        <v>4</v>
      </c>
      <c r="AH18" s="78" t="n">
        <v>6</v>
      </c>
      <c r="AI18" s="78" t="n">
        <v>6</v>
      </c>
      <c r="AJ18" s="78" t="n">
        <v>6</v>
      </c>
      <c r="AK18" s="78" t="n">
        <v>6</v>
      </c>
      <c r="AL18" s="78" t="n">
        <v>4</v>
      </c>
      <c r="AM18" s="78" t="n">
        <v>4</v>
      </c>
      <c r="AN18" s="78" t="n">
        <v>4</v>
      </c>
      <c r="AO18" s="78" t="n">
        <v>2</v>
      </c>
      <c r="AP18" s="78" t="n">
        <v>4</v>
      </c>
      <c r="AQ18" s="78" t="n">
        <v>0</v>
      </c>
      <c r="AR18" s="78" t="n">
        <v>0</v>
      </c>
      <c r="AS18" s="78" t="n">
        <v>0</v>
      </c>
      <c r="AT18" s="78" t="s">
        <v>88</v>
      </c>
      <c r="AU18" s="78" t="s">
        <v>85</v>
      </c>
      <c r="AV18" s="78" t="s">
        <v>85</v>
      </c>
      <c r="AW18" s="78" t="s">
        <v>85</v>
      </c>
      <c r="AX18" s="78" t="s">
        <v>85</v>
      </c>
      <c r="AY18" s="78" t="s">
        <v>85</v>
      </c>
      <c r="AZ18" s="78" t="s">
        <v>85</v>
      </c>
      <c r="BA18" s="74" t="s">
        <v>85</v>
      </c>
      <c r="BB18" s="74" t="s">
        <v>85</v>
      </c>
      <c r="BC18" s="75" t="s">
        <v>85</v>
      </c>
      <c r="BD18" s="69" t="n">
        <f aca="false">SUM(D18:T18,W18:AT18)</f>
        <v>72</v>
      </c>
    </row>
    <row r="19" s="62" customFormat="true" ht="15" hidden="false" customHeight="true" outlineLevel="0" collapsed="false">
      <c r="A19" s="55"/>
      <c r="B19" s="87" t="s">
        <v>108</v>
      </c>
      <c r="C19" s="71" t="s">
        <v>109</v>
      </c>
      <c r="D19" s="76" t="n">
        <v>2</v>
      </c>
      <c r="E19" s="76" t="n">
        <v>2</v>
      </c>
      <c r="F19" s="76" t="n">
        <v>2</v>
      </c>
      <c r="G19" s="76" t="n">
        <v>0</v>
      </c>
      <c r="H19" s="76" t="n">
        <v>2</v>
      </c>
      <c r="I19" s="76" t="n">
        <v>2</v>
      </c>
      <c r="J19" s="76" t="n">
        <v>0</v>
      </c>
      <c r="K19" s="76" t="n">
        <v>2</v>
      </c>
      <c r="L19" s="76" t="n">
        <v>0</v>
      </c>
      <c r="M19" s="76" t="n">
        <v>2</v>
      </c>
      <c r="N19" s="76" t="n">
        <v>0</v>
      </c>
      <c r="O19" s="76" t="n">
        <v>0</v>
      </c>
      <c r="P19" s="76" t="n">
        <v>0</v>
      </c>
      <c r="Q19" s="76" t="n">
        <v>2</v>
      </c>
      <c r="R19" s="76" t="n">
        <v>2</v>
      </c>
      <c r="S19" s="76" t="n">
        <v>0</v>
      </c>
      <c r="T19" s="76" t="n">
        <v>0</v>
      </c>
      <c r="U19" s="78" t="s">
        <v>85</v>
      </c>
      <c r="V19" s="78" t="s">
        <v>85</v>
      </c>
      <c r="W19" s="88" t="n">
        <v>0</v>
      </c>
      <c r="X19" s="88" t="n">
        <v>0</v>
      </c>
      <c r="Y19" s="88" t="n">
        <v>2</v>
      </c>
      <c r="Z19" s="88" t="n">
        <v>0</v>
      </c>
      <c r="AA19" s="88" t="n">
        <v>2</v>
      </c>
      <c r="AB19" s="88" t="n">
        <v>2</v>
      </c>
      <c r="AC19" s="88" t="n">
        <v>0</v>
      </c>
      <c r="AD19" s="88" t="n">
        <v>2</v>
      </c>
      <c r="AE19" s="88" t="n">
        <v>0</v>
      </c>
      <c r="AF19" s="88" t="n">
        <v>2</v>
      </c>
      <c r="AG19" s="88" t="n">
        <v>2</v>
      </c>
      <c r="AH19" s="88" t="n">
        <v>0</v>
      </c>
      <c r="AI19" s="88" t="n">
        <v>0</v>
      </c>
      <c r="AJ19" s="88" t="n">
        <v>2</v>
      </c>
      <c r="AK19" s="88" t="n">
        <v>0</v>
      </c>
      <c r="AL19" s="88" t="n">
        <v>0</v>
      </c>
      <c r="AM19" s="88" t="n">
        <v>2</v>
      </c>
      <c r="AN19" s="88" t="n">
        <v>2</v>
      </c>
      <c r="AO19" s="88" t="n">
        <v>0</v>
      </c>
      <c r="AP19" s="88" t="n">
        <v>0</v>
      </c>
      <c r="AQ19" s="88" t="n">
        <v>0</v>
      </c>
      <c r="AR19" s="88" t="n">
        <v>0</v>
      </c>
      <c r="AS19" s="78" t="n">
        <v>0</v>
      </c>
      <c r="AT19" s="78" t="s">
        <v>88</v>
      </c>
      <c r="AU19" s="78" t="s">
        <v>85</v>
      </c>
      <c r="AV19" s="78" t="s">
        <v>85</v>
      </c>
      <c r="AW19" s="78" t="s">
        <v>85</v>
      </c>
      <c r="AX19" s="78" t="s">
        <v>85</v>
      </c>
      <c r="AY19" s="78" t="s">
        <v>85</v>
      </c>
      <c r="AZ19" s="78" t="s">
        <v>85</v>
      </c>
      <c r="BA19" s="74" t="s">
        <v>85</v>
      </c>
      <c r="BB19" s="74" t="s">
        <v>85</v>
      </c>
      <c r="BC19" s="75" t="s">
        <v>85</v>
      </c>
      <c r="BD19" s="69" t="n">
        <f aca="false">SUM(D19:T19,W19:AT19)</f>
        <v>36</v>
      </c>
    </row>
    <row r="20" s="62" customFormat="true" ht="15" hidden="false" customHeight="true" outlineLevel="0" collapsed="false">
      <c r="A20" s="55"/>
      <c r="B20" s="87" t="s">
        <v>110</v>
      </c>
      <c r="C20" s="71" t="s">
        <v>111</v>
      </c>
      <c r="D20" s="76" t="n">
        <v>2</v>
      </c>
      <c r="E20" s="76" t="n">
        <v>0</v>
      </c>
      <c r="F20" s="76" t="n">
        <v>2</v>
      </c>
      <c r="G20" s="76" t="n">
        <v>0</v>
      </c>
      <c r="H20" s="76" t="n">
        <v>2</v>
      </c>
      <c r="I20" s="76" t="n">
        <v>2</v>
      </c>
      <c r="J20" s="76" t="n">
        <v>0</v>
      </c>
      <c r="K20" s="76" t="n">
        <v>2</v>
      </c>
      <c r="L20" s="76" t="n">
        <v>0</v>
      </c>
      <c r="M20" s="76" t="n">
        <v>2</v>
      </c>
      <c r="N20" s="76" t="n">
        <v>2</v>
      </c>
      <c r="O20" s="76" t="n">
        <v>0</v>
      </c>
      <c r="P20" s="76" t="n">
        <v>0</v>
      </c>
      <c r="Q20" s="76" t="n">
        <v>2</v>
      </c>
      <c r="R20" s="76" t="n">
        <v>2</v>
      </c>
      <c r="S20" s="76" t="n">
        <v>0</v>
      </c>
      <c r="T20" s="76" t="n">
        <v>0</v>
      </c>
      <c r="U20" s="78" t="s">
        <v>85</v>
      </c>
      <c r="V20" s="78" t="s">
        <v>85</v>
      </c>
      <c r="W20" s="88" t="n">
        <v>0</v>
      </c>
      <c r="X20" s="88" t="n">
        <v>0</v>
      </c>
      <c r="Y20" s="88" t="n">
        <v>2</v>
      </c>
      <c r="Z20" s="88" t="n">
        <v>0</v>
      </c>
      <c r="AA20" s="88" t="n">
        <v>2</v>
      </c>
      <c r="AB20" s="88" t="n">
        <v>2</v>
      </c>
      <c r="AC20" s="88" t="n">
        <v>0</v>
      </c>
      <c r="AD20" s="88" t="n">
        <v>2</v>
      </c>
      <c r="AE20" s="88" t="n">
        <v>0</v>
      </c>
      <c r="AF20" s="88" t="n">
        <v>2</v>
      </c>
      <c r="AG20" s="88" t="n">
        <v>2</v>
      </c>
      <c r="AH20" s="88" t="n">
        <v>0</v>
      </c>
      <c r="AI20" s="88" t="n">
        <v>0</v>
      </c>
      <c r="AJ20" s="88" t="n">
        <v>2</v>
      </c>
      <c r="AK20" s="88" t="n">
        <v>0</v>
      </c>
      <c r="AL20" s="88" t="n">
        <v>0</v>
      </c>
      <c r="AM20" s="88" t="n">
        <v>2</v>
      </c>
      <c r="AN20" s="88" t="n">
        <v>2</v>
      </c>
      <c r="AO20" s="88" t="n">
        <v>0</v>
      </c>
      <c r="AP20" s="88" t="n">
        <v>0</v>
      </c>
      <c r="AQ20" s="88" t="n">
        <v>0</v>
      </c>
      <c r="AR20" s="88" t="n">
        <v>0</v>
      </c>
      <c r="AS20" s="78" t="n">
        <v>0</v>
      </c>
      <c r="AT20" s="78" t="s">
        <v>88</v>
      </c>
      <c r="AU20" s="78" t="s">
        <v>85</v>
      </c>
      <c r="AV20" s="78" t="s">
        <v>85</v>
      </c>
      <c r="AW20" s="78" t="s">
        <v>85</v>
      </c>
      <c r="AX20" s="78" t="s">
        <v>85</v>
      </c>
      <c r="AY20" s="78" t="s">
        <v>85</v>
      </c>
      <c r="AZ20" s="78" t="s">
        <v>85</v>
      </c>
      <c r="BA20" s="74" t="s">
        <v>85</v>
      </c>
      <c r="BB20" s="74" t="s">
        <v>85</v>
      </c>
      <c r="BC20" s="75" t="s">
        <v>85</v>
      </c>
      <c r="BD20" s="69" t="n">
        <f aca="false">SUM(D20:T20,W20:AT20)</f>
        <v>36</v>
      </c>
    </row>
    <row r="21" s="62" customFormat="true" ht="15" hidden="false" customHeight="true" outlineLevel="0" collapsed="false">
      <c r="A21" s="55"/>
      <c r="B21" s="70" t="s">
        <v>112</v>
      </c>
      <c r="C21" s="71" t="s">
        <v>113</v>
      </c>
      <c r="D21" s="72" t="n">
        <v>4</v>
      </c>
      <c r="E21" s="73" t="n">
        <v>2</v>
      </c>
      <c r="F21" s="72" t="n">
        <v>2</v>
      </c>
      <c r="G21" s="73" t="n">
        <v>4</v>
      </c>
      <c r="H21" s="72" t="n">
        <v>2</v>
      </c>
      <c r="I21" s="73" t="n">
        <v>2</v>
      </c>
      <c r="J21" s="72" t="n">
        <v>4</v>
      </c>
      <c r="K21" s="73" t="n">
        <v>2</v>
      </c>
      <c r="L21" s="72" t="n">
        <v>2</v>
      </c>
      <c r="M21" s="73" t="n">
        <v>2</v>
      </c>
      <c r="N21" s="72" t="n">
        <v>2</v>
      </c>
      <c r="O21" s="73" t="n">
        <v>2</v>
      </c>
      <c r="P21" s="72" t="n">
        <v>4</v>
      </c>
      <c r="Q21" s="73" t="n">
        <v>2</v>
      </c>
      <c r="R21" s="72" t="n">
        <v>2</v>
      </c>
      <c r="S21" s="72" t="n">
        <v>0</v>
      </c>
      <c r="T21" s="72" t="n">
        <v>0</v>
      </c>
      <c r="U21" s="74" t="s">
        <v>85</v>
      </c>
      <c r="V21" s="74" t="s">
        <v>85</v>
      </c>
      <c r="W21" s="74" t="n">
        <v>4</v>
      </c>
      <c r="X21" s="74" t="n">
        <v>4</v>
      </c>
      <c r="Y21" s="74" t="n">
        <v>4</v>
      </c>
      <c r="Z21" s="74" t="n">
        <v>4</v>
      </c>
      <c r="AA21" s="74" t="n">
        <v>2</v>
      </c>
      <c r="AB21" s="74" t="n">
        <v>2</v>
      </c>
      <c r="AC21" s="74" t="n">
        <v>2</v>
      </c>
      <c r="AD21" s="74" t="n">
        <v>2</v>
      </c>
      <c r="AE21" s="74" t="n">
        <v>2</v>
      </c>
      <c r="AF21" s="74" t="n">
        <v>4</v>
      </c>
      <c r="AG21" s="74" t="n">
        <v>2</v>
      </c>
      <c r="AH21" s="74" t="n">
        <v>2</v>
      </c>
      <c r="AI21" s="78" t="n">
        <v>2</v>
      </c>
      <c r="AJ21" s="78" t="n">
        <v>2</v>
      </c>
      <c r="AK21" s="78" t="n">
        <v>2</v>
      </c>
      <c r="AL21" s="78" t="n">
        <v>2</v>
      </c>
      <c r="AM21" s="78" t="n">
        <v>2</v>
      </c>
      <c r="AN21" s="78" t="n">
        <v>4</v>
      </c>
      <c r="AO21" s="78" t="n">
        <v>2</v>
      </c>
      <c r="AP21" s="78" t="n">
        <v>2</v>
      </c>
      <c r="AQ21" s="88" t="n">
        <v>0</v>
      </c>
      <c r="AR21" s="88" t="n">
        <v>0</v>
      </c>
      <c r="AS21" s="78" t="n">
        <v>0</v>
      </c>
      <c r="AT21" s="78" t="s">
        <v>88</v>
      </c>
      <c r="AU21" s="78" t="s">
        <v>85</v>
      </c>
      <c r="AV21" s="78" t="s">
        <v>85</v>
      </c>
      <c r="AW21" s="78" t="s">
        <v>85</v>
      </c>
      <c r="AX21" s="78" t="s">
        <v>85</v>
      </c>
      <c r="AY21" s="78" t="s">
        <v>85</v>
      </c>
      <c r="AZ21" s="78" t="s">
        <v>85</v>
      </c>
      <c r="BA21" s="74" t="s">
        <v>85</v>
      </c>
      <c r="BB21" s="74" t="s">
        <v>85</v>
      </c>
      <c r="BC21" s="75" t="s">
        <v>85</v>
      </c>
      <c r="BD21" s="69" t="n">
        <f aca="false">SUM(D21:T21,W21:AT21)</f>
        <v>90</v>
      </c>
    </row>
    <row r="22" s="62" customFormat="true" ht="15" hidden="false" customHeight="true" outlineLevel="0" collapsed="false">
      <c r="A22" s="55"/>
      <c r="B22" s="87" t="s">
        <v>114</v>
      </c>
      <c r="C22" s="71" t="s">
        <v>115</v>
      </c>
      <c r="D22" s="76" t="n">
        <v>2</v>
      </c>
      <c r="E22" s="76" t="n">
        <v>2</v>
      </c>
      <c r="F22" s="76" t="n">
        <v>2</v>
      </c>
      <c r="G22" s="76" t="n">
        <v>0</v>
      </c>
      <c r="H22" s="76" t="n">
        <v>2</v>
      </c>
      <c r="I22" s="76" t="n">
        <v>2</v>
      </c>
      <c r="J22" s="76" t="n">
        <v>0</v>
      </c>
      <c r="K22" s="76" t="n">
        <v>2</v>
      </c>
      <c r="L22" s="76" t="n">
        <v>0</v>
      </c>
      <c r="M22" s="76" t="n">
        <v>2</v>
      </c>
      <c r="N22" s="76" t="n">
        <v>2</v>
      </c>
      <c r="O22" s="76" t="n">
        <v>0</v>
      </c>
      <c r="P22" s="76" t="n">
        <v>0</v>
      </c>
      <c r="Q22" s="76" t="n">
        <v>0</v>
      </c>
      <c r="R22" s="76" t="n">
        <v>2</v>
      </c>
      <c r="S22" s="76" t="n">
        <v>0</v>
      </c>
      <c r="T22" s="76" t="n">
        <v>0</v>
      </c>
      <c r="U22" s="78" t="s">
        <v>85</v>
      </c>
      <c r="V22" s="78" t="s">
        <v>85</v>
      </c>
      <c r="W22" s="88" t="n">
        <v>2</v>
      </c>
      <c r="X22" s="88" t="n">
        <v>0</v>
      </c>
      <c r="Y22" s="88" t="n">
        <v>2</v>
      </c>
      <c r="Z22" s="88" t="n">
        <v>0</v>
      </c>
      <c r="AA22" s="88" t="n">
        <v>0</v>
      </c>
      <c r="AB22" s="88" t="n">
        <v>2</v>
      </c>
      <c r="AC22" s="88" t="n">
        <v>0</v>
      </c>
      <c r="AD22" s="88" t="n">
        <v>2</v>
      </c>
      <c r="AE22" s="88" t="n">
        <v>0</v>
      </c>
      <c r="AF22" s="88" t="n">
        <v>2</v>
      </c>
      <c r="AG22" s="88" t="n">
        <v>2</v>
      </c>
      <c r="AH22" s="88" t="n">
        <v>0</v>
      </c>
      <c r="AI22" s="88" t="n">
        <v>2</v>
      </c>
      <c r="AJ22" s="88" t="n">
        <v>2</v>
      </c>
      <c r="AK22" s="88" t="n">
        <v>0</v>
      </c>
      <c r="AL22" s="88" t="n">
        <v>0</v>
      </c>
      <c r="AM22" s="88" t="n">
        <v>2</v>
      </c>
      <c r="AN22" s="89" t="n">
        <v>2</v>
      </c>
      <c r="AO22" s="88" t="n">
        <v>0</v>
      </c>
      <c r="AP22" s="88" t="n">
        <v>0</v>
      </c>
      <c r="AQ22" s="88" t="n">
        <v>0</v>
      </c>
      <c r="AR22" s="78" t="n">
        <v>0</v>
      </c>
      <c r="AS22" s="78" t="n">
        <v>0</v>
      </c>
      <c r="AT22" s="78" t="s">
        <v>88</v>
      </c>
      <c r="AU22" s="78" t="s">
        <v>85</v>
      </c>
      <c r="AV22" s="78" t="s">
        <v>85</v>
      </c>
      <c r="AW22" s="78" t="s">
        <v>85</v>
      </c>
      <c r="AX22" s="78" t="s">
        <v>85</v>
      </c>
      <c r="AY22" s="78" t="s">
        <v>85</v>
      </c>
      <c r="AZ22" s="78" t="s">
        <v>85</v>
      </c>
      <c r="BA22" s="74" t="s">
        <v>85</v>
      </c>
      <c r="BB22" s="74" t="s">
        <v>85</v>
      </c>
      <c r="BC22" s="75" t="s">
        <v>85</v>
      </c>
      <c r="BD22" s="69" t="n">
        <f aca="false">SUM(D22:T22,W22:AT22)</f>
        <v>38</v>
      </c>
    </row>
    <row r="23" s="62" customFormat="true" ht="15.75" hidden="false" customHeight="true" outlineLevel="0" collapsed="false">
      <c r="A23" s="55"/>
      <c r="B23" s="90" t="s">
        <v>116</v>
      </c>
      <c r="C23" s="91" t="s">
        <v>117</v>
      </c>
      <c r="D23" s="80" t="n">
        <v>0</v>
      </c>
      <c r="E23" s="77" t="n">
        <v>0</v>
      </c>
      <c r="F23" s="76" t="n">
        <v>0</v>
      </c>
      <c r="G23" s="77" t="n">
        <v>2</v>
      </c>
      <c r="H23" s="76" t="n">
        <v>0</v>
      </c>
      <c r="I23" s="77" t="n">
        <v>2</v>
      </c>
      <c r="J23" s="76" t="n">
        <v>2</v>
      </c>
      <c r="K23" s="77" t="n">
        <v>2</v>
      </c>
      <c r="L23" s="76" t="n">
        <v>2</v>
      </c>
      <c r="M23" s="77" t="n">
        <v>0</v>
      </c>
      <c r="N23" s="76" t="n">
        <v>2</v>
      </c>
      <c r="O23" s="77" t="n">
        <v>2</v>
      </c>
      <c r="P23" s="76" t="n">
        <v>2</v>
      </c>
      <c r="Q23" s="77" t="n">
        <v>2</v>
      </c>
      <c r="R23" s="76" t="n">
        <v>0</v>
      </c>
      <c r="S23" s="76" t="n">
        <v>0</v>
      </c>
      <c r="T23" s="76" t="n">
        <v>0</v>
      </c>
      <c r="U23" s="78" t="s">
        <v>85</v>
      </c>
      <c r="V23" s="78" t="s">
        <v>85</v>
      </c>
      <c r="W23" s="78" t="n">
        <v>0</v>
      </c>
      <c r="X23" s="78" t="n">
        <v>0</v>
      </c>
      <c r="Y23" s="78" t="n">
        <v>2</v>
      </c>
      <c r="Z23" s="78" t="n">
        <v>0</v>
      </c>
      <c r="AA23" s="78" t="n">
        <v>2</v>
      </c>
      <c r="AB23" s="78" t="n">
        <v>0</v>
      </c>
      <c r="AC23" s="78" t="n">
        <v>2</v>
      </c>
      <c r="AD23" s="78" t="n">
        <v>0</v>
      </c>
      <c r="AE23" s="78" t="n">
        <v>2</v>
      </c>
      <c r="AF23" s="78" t="n">
        <v>0</v>
      </c>
      <c r="AG23" s="78" t="n">
        <v>0</v>
      </c>
      <c r="AH23" s="78" t="n">
        <v>2</v>
      </c>
      <c r="AI23" s="78" t="n">
        <v>0</v>
      </c>
      <c r="AJ23" s="78" t="n">
        <v>0</v>
      </c>
      <c r="AK23" s="78" t="n">
        <v>2</v>
      </c>
      <c r="AL23" s="78" t="n">
        <v>0</v>
      </c>
      <c r="AM23" s="78" t="n">
        <v>0</v>
      </c>
      <c r="AN23" s="78" t="n">
        <v>0</v>
      </c>
      <c r="AO23" s="78" t="n">
        <v>2</v>
      </c>
      <c r="AP23" s="79" t="n">
        <v>2</v>
      </c>
      <c r="AQ23" s="78" t="n">
        <v>0</v>
      </c>
      <c r="AR23" s="78" t="n">
        <v>0</v>
      </c>
      <c r="AS23" s="78" t="n">
        <v>0</v>
      </c>
      <c r="AT23" s="78" t="s">
        <v>88</v>
      </c>
      <c r="AU23" s="78" t="s">
        <v>85</v>
      </c>
      <c r="AV23" s="78" t="s">
        <v>85</v>
      </c>
      <c r="AW23" s="78" t="s">
        <v>85</v>
      </c>
      <c r="AX23" s="78" t="s">
        <v>85</v>
      </c>
      <c r="AY23" s="78" t="s">
        <v>85</v>
      </c>
      <c r="AZ23" s="78" t="s">
        <v>85</v>
      </c>
      <c r="BA23" s="74" t="s">
        <v>85</v>
      </c>
      <c r="BB23" s="74" t="s">
        <v>85</v>
      </c>
      <c r="BC23" s="75" t="s">
        <v>85</v>
      </c>
      <c r="BD23" s="69" t="n">
        <f aca="false">SUM(D23:T23,W23:AT23)</f>
        <v>34</v>
      </c>
    </row>
    <row r="24" s="62" customFormat="true" ht="15.75" hidden="false" customHeight="true" outlineLevel="0" collapsed="false">
      <c r="A24" s="55"/>
      <c r="B24" s="56" t="s">
        <v>118</v>
      </c>
      <c r="C24" s="92" t="s">
        <v>119</v>
      </c>
      <c r="D24" s="93" t="n">
        <f aca="false">SUM(D25:D27)</f>
        <v>0</v>
      </c>
      <c r="E24" s="94" t="n">
        <f aca="false">SUM(E25:E27)</f>
        <v>6</v>
      </c>
      <c r="F24" s="94" t="n">
        <f aca="false">SUM(F25:F27)</f>
        <v>6</v>
      </c>
      <c r="G24" s="94" t="n">
        <f aca="false">SUM(G25:G27)</f>
        <v>4</v>
      </c>
      <c r="H24" s="94" t="n">
        <f aca="false">SUM(H25:H27)</f>
        <v>4</v>
      </c>
      <c r="I24" s="94" t="n">
        <f aca="false">SUM(I25:I27)</f>
        <v>4</v>
      </c>
      <c r="J24" s="94" t="n">
        <f aca="false">SUM(J25:J27)</f>
        <v>4</v>
      </c>
      <c r="K24" s="94" t="n">
        <f aca="false">SUM(K25:K27)</f>
        <v>4</v>
      </c>
      <c r="L24" s="94" t="n">
        <f aca="false">SUM(L25:L27)</f>
        <v>4</v>
      </c>
      <c r="M24" s="94" t="n">
        <f aca="false">SUM(M25:M27)</f>
        <v>6</v>
      </c>
      <c r="N24" s="94" t="n">
        <f aca="false">SUM(N25:N27)</f>
        <v>2</v>
      </c>
      <c r="O24" s="94" t="n">
        <f aca="false">SUM(O25:O27)</f>
        <v>4</v>
      </c>
      <c r="P24" s="94" t="n">
        <f aca="false">SUM(P25:P27)</f>
        <v>2</v>
      </c>
      <c r="Q24" s="94" t="n">
        <f aca="false">SUM(Q25:Q27)</f>
        <v>4</v>
      </c>
      <c r="R24" s="94" t="n">
        <f aca="false">SUM(R25:R27)</f>
        <v>6</v>
      </c>
      <c r="S24" s="94" t="n">
        <f aca="false">SUM(S25:S27)</f>
        <v>0</v>
      </c>
      <c r="T24" s="94" t="n">
        <f aca="false">SUM(T25:T27)</f>
        <v>0</v>
      </c>
      <c r="U24" s="95" t="s">
        <v>85</v>
      </c>
      <c r="V24" s="95" t="s">
        <v>85</v>
      </c>
      <c r="W24" s="94" t="n">
        <f aca="false">SUM(W25:W27)</f>
        <v>2</v>
      </c>
      <c r="X24" s="94" t="n">
        <f aca="false">SUM(X25:X27)</f>
        <v>2</v>
      </c>
      <c r="Y24" s="94" t="n">
        <f aca="false">SUM(Y25:Y27)</f>
        <v>4</v>
      </c>
      <c r="Z24" s="94" t="n">
        <f aca="false">SUM(Z25:Z27)</f>
        <v>2</v>
      </c>
      <c r="AA24" s="94" t="n">
        <f aca="false">SUM(AA25:AA27)</f>
        <v>4</v>
      </c>
      <c r="AB24" s="94" t="n">
        <f aca="false">SUM(AB25:AB27)</f>
        <v>2</v>
      </c>
      <c r="AC24" s="94" t="n">
        <f aca="false">SUM(AC25:AC27)</f>
        <v>2</v>
      </c>
      <c r="AD24" s="94" t="n">
        <f aca="false">SUM(AD25:AD27)</f>
        <v>2</v>
      </c>
      <c r="AE24" s="94" t="n">
        <f aca="false">SUM(AE25:AE27)</f>
        <v>2</v>
      </c>
      <c r="AF24" s="94" t="n">
        <f aca="false">SUM(AF25:AF27)</f>
        <v>2</v>
      </c>
      <c r="AG24" s="94" t="n">
        <f aca="false">SUM(AG25:AG27)</f>
        <v>4</v>
      </c>
      <c r="AH24" s="94" t="n">
        <f aca="false">SUM(AH25:AH27)</f>
        <v>2</v>
      </c>
      <c r="AI24" s="94" t="n">
        <f aca="false">SUM(AI25:AI27)</f>
        <v>4</v>
      </c>
      <c r="AJ24" s="94" t="n">
        <f aca="false">SUM(AJ25:AJ27)</f>
        <v>2</v>
      </c>
      <c r="AK24" s="94" t="n">
        <f aca="false">SUM(AK25:AK27)</f>
        <v>2</v>
      </c>
      <c r="AL24" s="94" t="n">
        <f aca="false">SUM(AL25:AL27)</f>
        <v>2</v>
      </c>
      <c r="AM24" s="94" t="n">
        <f aca="false">SUM(AM25:AM27)</f>
        <v>6</v>
      </c>
      <c r="AN24" s="94" t="n">
        <f aca="false">SUM(AN25:AN27)</f>
        <v>2</v>
      </c>
      <c r="AO24" s="94" t="n">
        <f aca="false">SUM(AO25:AO27)</f>
        <v>4</v>
      </c>
      <c r="AP24" s="94" t="n">
        <f aca="false">SUM(AP25:AP27)</f>
        <v>0</v>
      </c>
      <c r="AQ24" s="94" t="n">
        <f aca="false">SUM(AQ25:AQ27)</f>
        <v>0</v>
      </c>
      <c r="AR24" s="94" t="n">
        <f aca="false">SUM(AR25:AR27)</f>
        <v>0</v>
      </c>
      <c r="AS24" s="94" t="n">
        <f aca="false">SUM(AS25:AS27)</f>
        <v>0</v>
      </c>
      <c r="AT24" s="94" t="n">
        <f aca="false">SUM(AT25:AT27)</f>
        <v>0</v>
      </c>
      <c r="AU24" s="95" t="s">
        <v>85</v>
      </c>
      <c r="AV24" s="95" t="s">
        <v>85</v>
      </c>
      <c r="AW24" s="95" t="s">
        <v>85</v>
      </c>
      <c r="AX24" s="95" t="s">
        <v>85</v>
      </c>
      <c r="AY24" s="95" t="s">
        <v>85</v>
      </c>
      <c r="AZ24" s="95" t="s">
        <v>85</v>
      </c>
      <c r="BA24" s="96" t="s">
        <v>85</v>
      </c>
      <c r="BB24" s="96" t="s">
        <v>85</v>
      </c>
      <c r="BC24" s="97" t="s">
        <v>85</v>
      </c>
      <c r="BD24" s="61" t="n">
        <f aca="false">SUM(BD25:BD27)</f>
        <v>112</v>
      </c>
    </row>
    <row r="25" s="62" customFormat="true" ht="15" hidden="false" customHeight="true" outlineLevel="0" collapsed="false">
      <c r="A25" s="55"/>
      <c r="B25" s="98" t="s">
        <v>120</v>
      </c>
      <c r="C25" s="98" t="s">
        <v>121</v>
      </c>
      <c r="D25" s="99" t="n">
        <v>0</v>
      </c>
      <c r="E25" s="99" t="n">
        <v>2</v>
      </c>
      <c r="F25" s="99" t="n">
        <v>2</v>
      </c>
      <c r="G25" s="99" t="n">
        <v>2</v>
      </c>
      <c r="H25" s="99" t="n">
        <v>0</v>
      </c>
      <c r="I25" s="99" t="n">
        <v>0</v>
      </c>
      <c r="J25" s="99" t="n">
        <v>2</v>
      </c>
      <c r="K25" s="99" t="n">
        <v>2</v>
      </c>
      <c r="L25" s="99" t="n">
        <v>0</v>
      </c>
      <c r="M25" s="99" t="n">
        <v>2</v>
      </c>
      <c r="N25" s="99" t="n">
        <v>0</v>
      </c>
      <c r="O25" s="99" t="n">
        <v>2</v>
      </c>
      <c r="P25" s="99" t="n">
        <v>0</v>
      </c>
      <c r="Q25" s="100" t="n">
        <v>0</v>
      </c>
      <c r="R25" s="100" t="n">
        <v>2</v>
      </c>
      <c r="S25" s="100" t="n">
        <v>0</v>
      </c>
      <c r="T25" s="100" t="n">
        <v>0</v>
      </c>
      <c r="U25" s="101" t="s">
        <v>85</v>
      </c>
      <c r="V25" s="101" t="s">
        <v>85</v>
      </c>
      <c r="W25" s="101" t="n">
        <v>2</v>
      </c>
      <c r="X25" s="101" t="n">
        <v>0</v>
      </c>
      <c r="Y25" s="101" t="n">
        <v>0</v>
      </c>
      <c r="Z25" s="101" t="n">
        <v>2</v>
      </c>
      <c r="AA25" s="101" t="n">
        <v>2</v>
      </c>
      <c r="AB25" s="101" t="n">
        <v>0</v>
      </c>
      <c r="AC25" s="101" t="n">
        <v>0</v>
      </c>
      <c r="AD25" s="101" t="n">
        <v>0</v>
      </c>
      <c r="AE25" s="101" t="n">
        <v>2</v>
      </c>
      <c r="AF25" s="101" t="n">
        <v>2</v>
      </c>
      <c r="AG25" s="101" t="n">
        <v>0</v>
      </c>
      <c r="AH25" s="101" t="n">
        <v>0</v>
      </c>
      <c r="AI25" s="101" t="n">
        <v>2</v>
      </c>
      <c r="AJ25" s="101" t="n">
        <v>0</v>
      </c>
      <c r="AK25" s="101" t="n">
        <v>2</v>
      </c>
      <c r="AL25" s="101" t="n">
        <v>0</v>
      </c>
      <c r="AM25" s="101" t="n">
        <v>2</v>
      </c>
      <c r="AN25" s="101" t="n">
        <v>0</v>
      </c>
      <c r="AO25" s="102" t="n">
        <v>2</v>
      </c>
      <c r="AP25" s="101" t="n">
        <v>0</v>
      </c>
      <c r="AQ25" s="101" t="n">
        <v>0</v>
      </c>
      <c r="AR25" s="101" t="n">
        <v>0</v>
      </c>
      <c r="AS25" s="100" t="n">
        <v>0</v>
      </c>
      <c r="AT25" s="100" t="s">
        <v>88</v>
      </c>
      <c r="AU25" s="101" t="s">
        <v>85</v>
      </c>
      <c r="AV25" s="101" t="s">
        <v>85</v>
      </c>
      <c r="AW25" s="101" t="s">
        <v>85</v>
      </c>
      <c r="AX25" s="101" t="s">
        <v>85</v>
      </c>
      <c r="AY25" s="101" t="s">
        <v>85</v>
      </c>
      <c r="AZ25" s="101" t="s">
        <v>85</v>
      </c>
      <c r="BA25" s="67" t="s">
        <v>85</v>
      </c>
      <c r="BB25" s="67" t="s">
        <v>85</v>
      </c>
      <c r="BC25" s="68" t="s">
        <v>85</v>
      </c>
      <c r="BD25" s="69" t="n">
        <f aca="false">SUM(D25:T25,W25:AT25)</f>
        <v>34</v>
      </c>
    </row>
    <row r="26" s="62" customFormat="true" ht="15" hidden="false" customHeight="true" outlineLevel="0" collapsed="false">
      <c r="A26" s="55"/>
      <c r="B26" s="103" t="s">
        <v>122</v>
      </c>
      <c r="C26" s="104" t="s">
        <v>123</v>
      </c>
      <c r="D26" s="105" t="n">
        <v>0</v>
      </c>
      <c r="E26" s="105" t="n">
        <v>2</v>
      </c>
      <c r="F26" s="105" t="n">
        <v>2</v>
      </c>
      <c r="G26" s="105" t="n">
        <v>2</v>
      </c>
      <c r="H26" s="105" t="n">
        <v>2</v>
      </c>
      <c r="I26" s="105" t="n">
        <v>2</v>
      </c>
      <c r="J26" s="105" t="n">
        <v>2</v>
      </c>
      <c r="K26" s="105" t="n">
        <v>2</v>
      </c>
      <c r="L26" s="105" t="n">
        <v>2</v>
      </c>
      <c r="M26" s="105" t="n">
        <v>2</v>
      </c>
      <c r="N26" s="105" t="n">
        <v>2</v>
      </c>
      <c r="O26" s="105" t="n">
        <v>2</v>
      </c>
      <c r="P26" s="105" t="n">
        <v>2</v>
      </c>
      <c r="Q26" s="105" t="n">
        <v>2</v>
      </c>
      <c r="R26" s="105" t="n">
        <v>2</v>
      </c>
      <c r="S26" s="105" t="n">
        <v>0</v>
      </c>
      <c r="T26" s="105" t="n">
        <v>0</v>
      </c>
      <c r="U26" s="88" t="s">
        <v>85</v>
      </c>
      <c r="V26" s="88" t="s">
        <v>85</v>
      </c>
      <c r="W26" s="88" t="n">
        <v>0</v>
      </c>
      <c r="X26" s="88" t="n">
        <v>0</v>
      </c>
      <c r="Y26" s="88" t="n">
        <v>2</v>
      </c>
      <c r="Z26" s="88" t="n">
        <v>0</v>
      </c>
      <c r="AA26" s="88" t="n">
        <v>0</v>
      </c>
      <c r="AB26" s="88" t="n">
        <v>0</v>
      </c>
      <c r="AC26" s="88" t="n">
        <v>2</v>
      </c>
      <c r="AD26" s="88" t="n">
        <v>0</v>
      </c>
      <c r="AE26" s="88" t="n">
        <v>0</v>
      </c>
      <c r="AF26" s="88" t="n">
        <v>0</v>
      </c>
      <c r="AG26" s="88" t="n">
        <v>2</v>
      </c>
      <c r="AH26" s="88" t="n">
        <v>0</v>
      </c>
      <c r="AI26" s="88" t="n">
        <v>2</v>
      </c>
      <c r="AJ26" s="88" t="n">
        <v>0</v>
      </c>
      <c r="AK26" s="88" t="n">
        <v>0</v>
      </c>
      <c r="AL26" s="88" t="n">
        <v>2</v>
      </c>
      <c r="AM26" s="88" t="n">
        <v>2</v>
      </c>
      <c r="AN26" s="88" t="n">
        <v>0</v>
      </c>
      <c r="AO26" s="89" t="n">
        <v>2</v>
      </c>
      <c r="AP26" s="88" t="n">
        <v>0</v>
      </c>
      <c r="AQ26" s="88" t="n">
        <v>0</v>
      </c>
      <c r="AR26" s="88" t="n">
        <v>0</v>
      </c>
      <c r="AS26" s="82" t="n">
        <v>0</v>
      </c>
      <c r="AT26" s="82" t="s">
        <v>88</v>
      </c>
      <c r="AU26" s="88" t="s">
        <v>85</v>
      </c>
      <c r="AV26" s="88" t="s">
        <v>85</v>
      </c>
      <c r="AW26" s="88" t="s">
        <v>85</v>
      </c>
      <c r="AX26" s="88" t="s">
        <v>85</v>
      </c>
      <c r="AY26" s="88" t="s">
        <v>85</v>
      </c>
      <c r="AZ26" s="88" t="s">
        <v>85</v>
      </c>
      <c r="BA26" s="106" t="s">
        <v>85</v>
      </c>
      <c r="BB26" s="106" t="s">
        <v>85</v>
      </c>
      <c r="BC26" s="107" t="s">
        <v>85</v>
      </c>
      <c r="BD26" s="69" t="n">
        <f aca="false">SUM(D26:T26,W26:AT26)</f>
        <v>42</v>
      </c>
    </row>
    <row r="27" s="62" customFormat="true" ht="14.25" hidden="false" customHeight="true" outlineLevel="0" collapsed="false">
      <c r="A27" s="55"/>
      <c r="B27" s="108" t="s">
        <v>124</v>
      </c>
      <c r="C27" s="109" t="s">
        <v>125</v>
      </c>
      <c r="D27" s="110" t="n">
        <v>0</v>
      </c>
      <c r="E27" s="111" t="n">
        <v>2</v>
      </c>
      <c r="F27" s="111" t="n">
        <v>2</v>
      </c>
      <c r="G27" s="111" t="n">
        <v>0</v>
      </c>
      <c r="H27" s="110" t="n">
        <v>2</v>
      </c>
      <c r="I27" s="111" t="n">
        <v>2</v>
      </c>
      <c r="J27" s="110" t="n">
        <v>0</v>
      </c>
      <c r="K27" s="111" t="n">
        <v>0</v>
      </c>
      <c r="L27" s="110" t="n">
        <v>2</v>
      </c>
      <c r="M27" s="111" t="n">
        <v>2</v>
      </c>
      <c r="N27" s="110" t="n">
        <v>0</v>
      </c>
      <c r="O27" s="110" t="n">
        <v>0</v>
      </c>
      <c r="P27" s="110" t="n">
        <v>0</v>
      </c>
      <c r="Q27" s="110" t="n">
        <v>2</v>
      </c>
      <c r="R27" s="110" t="n">
        <v>2</v>
      </c>
      <c r="S27" s="110" t="n">
        <v>0</v>
      </c>
      <c r="T27" s="110" t="n">
        <v>0</v>
      </c>
      <c r="U27" s="112" t="s">
        <v>85</v>
      </c>
      <c r="V27" s="112" t="s">
        <v>85</v>
      </c>
      <c r="W27" s="112" t="n">
        <v>0</v>
      </c>
      <c r="X27" s="112" t="n">
        <v>2</v>
      </c>
      <c r="Y27" s="112" t="n">
        <v>2</v>
      </c>
      <c r="Z27" s="112" t="n">
        <v>0</v>
      </c>
      <c r="AA27" s="112" t="n">
        <v>2</v>
      </c>
      <c r="AB27" s="112" t="n">
        <v>2</v>
      </c>
      <c r="AC27" s="112" t="n">
        <v>0</v>
      </c>
      <c r="AD27" s="112" t="n">
        <v>2</v>
      </c>
      <c r="AE27" s="112" t="n">
        <v>0</v>
      </c>
      <c r="AF27" s="112" t="n">
        <v>0</v>
      </c>
      <c r="AG27" s="112" t="n">
        <v>2</v>
      </c>
      <c r="AH27" s="112" t="n">
        <v>2</v>
      </c>
      <c r="AI27" s="112" t="n">
        <v>0</v>
      </c>
      <c r="AJ27" s="112" t="n">
        <v>2</v>
      </c>
      <c r="AK27" s="112" t="n">
        <v>0</v>
      </c>
      <c r="AL27" s="112" t="n">
        <v>0</v>
      </c>
      <c r="AM27" s="112" t="n">
        <v>2</v>
      </c>
      <c r="AN27" s="113" t="n">
        <v>2</v>
      </c>
      <c r="AO27" s="112" t="n">
        <v>0</v>
      </c>
      <c r="AP27" s="112" t="n">
        <v>0</v>
      </c>
      <c r="AQ27" s="112" t="n">
        <v>0</v>
      </c>
      <c r="AR27" s="112" t="n">
        <v>0</v>
      </c>
      <c r="AS27" s="111" t="n">
        <v>0</v>
      </c>
      <c r="AT27" s="111" t="s">
        <v>88</v>
      </c>
      <c r="AU27" s="112" t="s">
        <v>85</v>
      </c>
      <c r="AV27" s="112" t="s">
        <v>85</v>
      </c>
      <c r="AW27" s="112" t="s">
        <v>85</v>
      </c>
      <c r="AX27" s="112" t="s">
        <v>85</v>
      </c>
      <c r="AY27" s="112" t="s">
        <v>85</v>
      </c>
      <c r="AZ27" s="112" t="s">
        <v>85</v>
      </c>
      <c r="BA27" s="114" t="s">
        <v>85</v>
      </c>
      <c r="BB27" s="114" t="s">
        <v>85</v>
      </c>
      <c r="BC27" s="115" t="s">
        <v>85</v>
      </c>
      <c r="BD27" s="116" t="n">
        <f aca="false">SUM(D27:T27,W27:AT27)</f>
        <v>36</v>
      </c>
    </row>
    <row r="28" s="62" customFormat="true" ht="15.75" hidden="false" customHeight="true" outlineLevel="0" collapsed="false">
      <c r="A28" s="55"/>
      <c r="B28" s="117" t="s">
        <v>126</v>
      </c>
      <c r="C28" s="118" t="s">
        <v>127</v>
      </c>
      <c r="D28" s="105" t="n">
        <f aca="false">SUM(D29:D33)</f>
        <v>0</v>
      </c>
      <c r="E28" s="119" t="n">
        <f aca="false">SUM(E29:E33)</f>
        <v>0</v>
      </c>
      <c r="F28" s="119" t="n">
        <f aca="false">SUM(F29:F33)</f>
        <v>0</v>
      </c>
      <c r="G28" s="119" t="n">
        <f aca="false">SUM(G29:G33)</f>
        <v>0</v>
      </c>
      <c r="H28" s="119" t="n">
        <f aca="false">SUM(H29:H33)</f>
        <v>2</v>
      </c>
      <c r="I28" s="119" t="n">
        <f aca="false">SUM(I29:I33)</f>
        <v>6</v>
      </c>
      <c r="J28" s="119" t="n">
        <f aca="false">SUM(J29:J33)</f>
        <v>8</v>
      </c>
      <c r="K28" s="119" t="n">
        <f aca="false">SUM(K29:K33)</f>
        <v>8</v>
      </c>
      <c r="L28" s="119" t="n">
        <f aca="false">SUM(L29:L33)</f>
        <v>6</v>
      </c>
      <c r="M28" s="119" t="n">
        <f aca="false">SUM(M29:M33)</f>
        <v>6</v>
      </c>
      <c r="N28" s="119" t="n">
        <f aca="false">SUM(N29:N33)</f>
        <v>8</v>
      </c>
      <c r="O28" s="119" t="n">
        <f aca="false">SUM(O29:O33)</f>
        <v>8</v>
      </c>
      <c r="P28" s="119" t="n">
        <f aca="false">SUM(P29:P33)</f>
        <v>8</v>
      </c>
      <c r="Q28" s="119" t="n">
        <f aca="false">SUM(Q29:Q33)</f>
        <v>8</v>
      </c>
      <c r="R28" s="119" t="n">
        <f aca="false">SUM(R29:R33)</f>
        <v>8</v>
      </c>
      <c r="S28" s="119" t="n">
        <f aca="false">SUM(S29:S33)</f>
        <v>36</v>
      </c>
      <c r="T28" s="119" t="n">
        <f aca="false">SUM(T29:T33)</f>
        <v>36</v>
      </c>
      <c r="U28" s="120" t="s">
        <v>85</v>
      </c>
      <c r="V28" s="120" t="s">
        <v>85</v>
      </c>
      <c r="W28" s="119" t="n">
        <f aca="false">SUM(W29:W33)</f>
        <v>2</v>
      </c>
      <c r="X28" s="119" t="n">
        <f aca="false">SUM(X29:X33)</f>
        <v>4</v>
      </c>
      <c r="Y28" s="119" t="n">
        <f aca="false">SUM(Y29:Y33)</f>
        <v>4</v>
      </c>
      <c r="Z28" s="119" t="n">
        <f aca="false">SUM(Z29:Z33)</f>
        <v>4</v>
      </c>
      <c r="AA28" s="119" t="n">
        <f aca="false">SUM(AA29:AA33)</f>
        <v>4</v>
      </c>
      <c r="AB28" s="119" t="n">
        <f aca="false">SUM(AB29:AB33)</f>
        <v>4</v>
      </c>
      <c r="AC28" s="119" t="n">
        <f aca="false">SUM(AC29:AC33)</f>
        <v>4</v>
      </c>
      <c r="AD28" s="119" t="n">
        <f aca="false">SUM(AD29:AD33)</f>
        <v>4</v>
      </c>
      <c r="AE28" s="119" t="n">
        <f aca="false">SUM(AE29:AE33)</f>
        <v>4</v>
      </c>
      <c r="AF28" s="119" t="n">
        <f aca="false">SUM(AF29:AF33)</f>
        <v>4</v>
      </c>
      <c r="AG28" s="119" t="n">
        <f aca="false">SUM(AG29:AG33)</f>
        <v>2</v>
      </c>
      <c r="AH28" s="119" t="n">
        <f aca="false">SUM(AH29:AH33)</f>
        <v>4</v>
      </c>
      <c r="AI28" s="119" t="n">
        <f aca="false">SUM(AI29:AI33)</f>
        <v>4</v>
      </c>
      <c r="AJ28" s="119" t="n">
        <f aca="false">SUM(AJ29:AJ33)</f>
        <v>4</v>
      </c>
      <c r="AK28" s="119" t="n">
        <f aca="false">SUM(AK29:AK33)</f>
        <v>4</v>
      </c>
      <c r="AL28" s="119" t="n">
        <f aca="false">SUM(AL29:AL33)</f>
        <v>4</v>
      </c>
      <c r="AM28" s="119" t="n">
        <f aca="false">SUM(AM29:AM33)</f>
        <v>2</v>
      </c>
      <c r="AN28" s="119" t="n">
        <f aca="false">SUM(AN29:AN33)</f>
        <v>4</v>
      </c>
      <c r="AO28" s="119" t="n">
        <f aca="false">SUM(AO29:AO33)</f>
        <v>4</v>
      </c>
      <c r="AP28" s="119" t="n">
        <f aca="false">SUM(AP29:AP33)</f>
        <v>10</v>
      </c>
      <c r="AQ28" s="119" t="n">
        <f aca="false">SUM(AQ29:AQ33)</f>
        <v>36</v>
      </c>
      <c r="AR28" s="119" t="n">
        <f aca="false">SUM(AR29:AR33)</f>
        <v>30</v>
      </c>
      <c r="AS28" s="119" t="n">
        <f aca="false">SUM(AS29:AS33)</f>
        <v>36</v>
      </c>
      <c r="AT28" s="119" t="n">
        <f aca="false">SUM(AT29:AT33)</f>
        <v>0</v>
      </c>
      <c r="AU28" s="120" t="s">
        <v>85</v>
      </c>
      <c r="AV28" s="120" t="s">
        <v>85</v>
      </c>
      <c r="AW28" s="120" t="s">
        <v>85</v>
      </c>
      <c r="AX28" s="120" t="s">
        <v>85</v>
      </c>
      <c r="AY28" s="120" t="s">
        <v>85</v>
      </c>
      <c r="AZ28" s="120" t="s">
        <v>85</v>
      </c>
      <c r="BA28" s="121" t="s">
        <v>85</v>
      </c>
      <c r="BB28" s="121" t="s">
        <v>85</v>
      </c>
      <c r="BC28" s="122" t="s">
        <v>85</v>
      </c>
      <c r="BD28" s="61" t="n">
        <f aca="false">SUM(BD29:BD33)</f>
        <v>330</v>
      </c>
    </row>
    <row r="29" s="62" customFormat="true" ht="26.25" hidden="false" customHeight="true" outlineLevel="0" collapsed="false">
      <c r="A29" s="55"/>
      <c r="B29" s="123" t="s">
        <v>128</v>
      </c>
      <c r="C29" s="98" t="s">
        <v>129</v>
      </c>
      <c r="D29" s="99" t="n">
        <v>0</v>
      </c>
      <c r="E29" s="100" t="n">
        <v>0</v>
      </c>
      <c r="F29" s="100" t="n">
        <v>0</v>
      </c>
      <c r="G29" s="100" t="n">
        <v>0</v>
      </c>
      <c r="H29" s="100" t="n">
        <v>2</v>
      </c>
      <c r="I29" s="100" t="n">
        <v>2</v>
      </c>
      <c r="J29" s="100" t="n">
        <v>4</v>
      </c>
      <c r="K29" s="100" t="n">
        <v>4</v>
      </c>
      <c r="L29" s="100" t="n">
        <v>2</v>
      </c>
      <c r="M29" s="100" t="n">
        <v>2</v>
      </c>
      <c r="N29" s="100" t="n">
        <v>4</v>
      </c>
      <c r="O29" s="100" t="n">
        <v>4</v>
      </c>
      <c r="P29" s="100" t="n">
        <v>4</v>
      </c>
      <c r="Q29" s="100" t="n">
        <v>4</v>
      </c>
      <c r="R29" s="100" t="n">
        <v>4</v>
      </c>
      <c r="S29" s="100" t="n">
        <v>0</v>
      </c>
      <c r="T29" s="100" t="n">
        <v>0</v>
      </c>
      <c r="U29" s="101" t="s">
        <v>85</v>
      </c>
      <c r="V29" s="101" t="s">
        <v>85</v>
      </c>
      <c r="W29" s="101" t="n">
        <v>0</v>
      </c>
      <c r="X29" s="101" t="n">
        <v>0</v>
      </c>
      <c r="Y29" s="101" t="n">
        <v>0</v>
      </c>
      <c r="Z29" s="101" t="n">
        <v>0</v>
      </c>
      <c r="AA29" s="101" t="n">
        <v>0</v>
      </c>
      <c r="AB29" s="101" t="n">
        <v>0</v>
      </c>
      <c r="AC29" s="101" t="n">
        <v>0</v>
      </c>
      <c r="AD29" s="101" t="n">
        <v>0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0</v>
      </c>
      <c r="AN29" s="101" t="n">
        <v>0</v>
      </c>
      <c r="AO29" s="101" t="n">
        <v>0</v>
      </c>
      <c r="AP29" s="101" t="n">
        <v>0</v>
      </c>
      <c r="AQ29" s="101" t="n">
        <v>0</v>
      </c>
      <c r="AR29" s="101" t="n">
        <v>0</v>
      </c>
      <c r="AS29" s="101" t="n">
        <v>0</v>
      </c>
      <c r="AT29" s="124" t="s">
        <v>88</v>
      </c>
      <c r="AU29" s="101" t="s">
        <v>85</v>
      </c>
      <c r="AV29" s="101" t="s">
        <v>85</v>
      </c>
      <c r="AW29" s="101" t="s">
        <v>85</v>
      </c>
      <c r="AX29" s="101" t="s">
        <v>85</v>
      </c>
      <c r="AY29" s="101" t="s">
        <v>85</v>
      </c>
      <c r="AZ29" s="101" t="s">
        <v>85</v>
      </c>
      <c r="BA29" s="67" t="s">
        <v>85</v>
      </c>
      <c r="BB29" s="67" t="s">
        <v>85</v>
      </c>
      <c r="BC29" s="68" t="s">
        <v>85</v>
      </c>
      <c r="BD29" s="125" t="n">
        <f aca="false">SUM(D29:T29,W29:AT29)</f>
        <v>36</v>
      </c>
    </row>
    <row r="30" s="62" customFormat="true" ht="17.25" hidden="false" customHeight="true" outlineLevel="0" collapsed="false">
      <c r="A30" s="55"/>
      <c r="B30" s="126" t="s">
        <v>130</v>
      </c>
      <c r="C30" s="104" t="s">
        <v>131</v>
      </c>
      <c r="D30" s="76" t="n">
        <v>0</v>
      </c>
      <c r="E30" s="76" t="n">
        <v>0</v>
      </c>
      <c r="F30" s="76" t="n">
        <v>0</v>
      </c>
      <c r="G30" s="76" t="n">
        <v>0</v>
      </c>
      <c r="H30" s="76" t="n">
        <v>0</v>
      </c>
      <c r="I30" s="76" t="n">
        <v>4</v>
      </c>
      <c r="J30" s="76" t="n">
        <v>4</v>
      </c>
      <c r="K30" s="76" t="n">
        <v>4</v>
      </c>
      <c r="L30" s="76" t="n">
        <v>4</v>
      </c>
      <c r="M30" s="76" t="n">
        <v>4</v>
      </c>
      <c r="N30" s="76" t="n">
        <v>4</v>
      </c>
      <c r="O30" s="76" t="n">
        <v>4</v>
      </c>
      <c r="P30" s="76" t="n">
        <v>4</v>
      </c>
      <c r="Q30" s="76" t="n">
        <v>4</v>
      </c>
      <c r="R30" s="172" t="n">
        <v>4</v>
      </c>
      <c r="S30" s="76" t="n">
        <v>0</v>
      </c>
      <c r="T30" s="81" t="n">
        <v>0</v>
      </c>
      <c r="U30" s="88" t="s">
        <v>85</v>
      </c>
      <c r="V30" s="88" t="s">
        <v>85</v>
      </c>
      <c r="W30" s="88" t="n">
        <v>0</v>
      </c>
      <c r="X30" s="88" t="n">
        <v>0</v>
      </c>
      <c r="Y30" s="88" t="n">
        <v>0</v>
      </c>
      <c r="Z30" s="88" t="n">
        <v>0</v>
      </c>
      <c r="AA30" s="88" t="n">
        <v>0</v>
      </c>
      <c r="AB30" s="88" t="n">
        <v>0</v>
      </c>
      <c r="AC30" s="88" t="n">
        <v>0</v>
      </c>
      <c r="AD30" s="88" t="n">
        <v>0</v>
      </c>
      <c r="AE30" s="88" t="n">
        <v>0</v>
      </c>
      <c r="AF30" s="88" t="n">
        <v>0</v>
      </c>
      <c r="AG30" s="88" t="n">
        <v>0</v>
      </c>
      <c r="AH30" s="88" t="n">
        <v>0</v>
      </c>
      <c r="AI30" s="88" t="n">
        <v>0</v>
      </c>
      <c r="AJ30" s="88" t="n">
        <v>0</v>
      </c>
      <c r="AK30" s="88" t="n">
        <v>0</v>
      </c>
      <c r="AL30" s="88" t="n">
        <v>0</v>
      </c>
      <c r="AM30" s="88" t="n">
        <v>0</v>
      </c>
      <c r="AN30" s="88" t="n">
        <v>0</v>
      </c>
      <c r="AO30" s="88" t="n">
        <v>0</v>
      </c>
      <c r="AP30" s="88" t="n">
        <v>0</v>
      </c>
      <c r="AQ30" s="88" t="n">
        <v>0</v>
      </c>
      <c r="AR30" s="88" t="n">
        <v>0</v>
      </c>
      <c r="AS30" s="88" t="n">
        <v>0</v>
      </c>
      <c r="AT30" s="88" t="s">
        <v>88</v>
      </c>
      <c r="AU30" s="88" t="s">
        <v>85</v>
      </c>
      <c r="AV30" s="88" t="s">
        <v>85</v>
      </c>
      <c r="AW30" s="88" t="s">
        <v>85</v>
      </c>
      <c r="AX30" s="88" t="s">
        <v>85</v>
      </c>
      <c r="AY30" s="88" t="s">
        <v>85</v>
      </c>
      <c r="AZ30" s="88" t="s">
        <v>85</v>
      </c>
      <c r="BA30" s="106" t="s">
        <v>85</v>
      </c>
      <c r="BB30" s="106" t="s">
        <v>85</v>
      </c>
      <c r="BC30" s="107" t="s">
        <v>85</v>
      </c>
      <c r="BD30" s="69" t="n">
        <f aca="false">SUM(D30:T30,W30:AT30)</f>
        <v>40</v>
      </c>
    </row>
    <row r="31" s="62" customFormat="true" ht="24.75" hidden="false" customHeight="true" outlineLevel="0" collapsed="false">
      <c r="A31" s="55"/>
      <c r="B31" s="126" t="s">
        <v>132</v>
      </c>
      <c r="C31" s="104" t="s">
        <v>133</v>
      </c>
      <c r="D31" s="76" t="n">
        <v>0</v>
      </c>
      <c r="E31" s="76" t="n">
        <v>0</v>
      </c>
      <c r="F31" s="76" t="n">
        <v>0</v>
      </c>
      <c r="G31" s="76" t="n">
        <v>0</v>
      </c>
      <c r="H31" s="76" t="n">
        <v>0</v>
      </c>
      <c r="I31" s="76" t="n">
        <v>0</v>
      </c>
      <c r="J31" s="76" t="n">
        <v>0</v>
      </c>
      <c r="K31" s="76" t="n">
        <v>0</v>
      </c>
      <c r="L31" s="76" t="n">
        <v>0</v>
      </c>
      <c r="M31" s="76" t="n">
        <v>0</v>
      </c>
      <c r="N31" s="76" t="n">
        <v>0</v>
      </c>
      <c r="O31" s="76" t="n">
        <v>0</v>
      </c>
      <c r="P31" s="76" t="n">
        <v>0</v>
      </c>
      <c r="Q31" s="76" t="n">
        <v>0</v>
      </c>
      <c r="R31" s="76" t="n">
        <v>0</v>
      </c>
      <c r="S31" s="76" t="n">
        <v>0</v>
      </c>
      <c r="T31" s="81" t="n">
        <v>0</v>
      </c>
      <c r="U31" s="88" t="s">
        <v>85</v>
      </c>
      <c r="V31" s="88" t="s">
        <v>85</v>
      </c>
      <c r="W31" s="88" t="n">
        <v>2</v>
      </c>
      <c r="X31" s="88" t="n">
        <v>4</v>
      </c>
      <c r="Y31" s="88" t="n">
        <v>4</v>
      </c>
      <c r="Z31" s="88" t="n">
        <v>4</v>
      </c>
      <c r="AA31" s="88" t="n">
        <v>4</v>
      </c>
      <c r="AB31" s="88" t="n">
        <v>4</v>
      </c>
      <c r="AC31" s="88" t="n">
        <v>4</v>
      </c>
      <c r="AD31" s="88" t="n">
        <v>4</v>
      </c>
      <c r="AE31" s="88" t="n">
        <v>4</v>
      </c>
      <c r="AF31" s="89" t="n">
        <v>4</v>
      </c>
      <c r="AG31" s="88" t="n">
        <v>0</v>
      </c>
      <c r="AH31" s="88" t="n">
        <v>0</v>
      </c>
      <c r="AI31" s="88" t="n">
        <v>0</v>
      </c>
      <c r="AJ31" s="88" t="n">
        <v>0</v>
      </c>
      <c r="AK31" s="88" t="n">
        <v>0</v>
      </c>
      <c r="AL31" s="88" t="n">
        <v>0</v>
      </c>
      <c r="AM31" s="88" t="n">
        <v>0</v>
      </c>
      <c r="AN31" s="88" t="n">
        <v>0</v>
      </c>
      <c r="AO31" s="88" t="n">
        <v>0</v>
      </c>
      <c r="AP31" s="88" t="n">
        <v>0</v>
      </c>
      <c r="AQ31" s="88" t="n">
        <v>0</v>
      </c>
      <c r="AR31" s="88" t="n">
        <v>0</v>
      </c>
      <c r="AS31" s="78" t="n">
        <v>0</v>
      </c>
      <c r="AT31" s="88" t="s">
        <v>88</v>
      </c>
      <c r="AU31" s="88" t="s">
        <v>85</v>
      </c>
      <c r="AV31" s="88" t="s">
        <v>85</v>
      </c>
      <c r="AW31" s="88" t="s">
        <v>85</v>
      </c>
      <c r="AX31" s="88" t="s">
        <v>85</v>
      </c>
      <c r="AY31" s="88" t="s">
        <v>85</v>
      </c>
      <c r="AZ31" s="88" t="s">
        <v>85</v>
      </c>
      <c r="BA31" s="106" t="s">
        <v>85</v>
      </c>
      <c r="BB31" s="106" t="s">
        <v>85</v>
      </c>
      <c r="BC31" s="107" t="s">
        <v>85</v>
      </c>
      <c r="BD31" s="69" t="n">
        <f aca="false">SUM(D31:T31,W31:AT31)</f>
        <v>38</v>
      </c>
    </row>
    <row r="32" s="62" customFormat="true" ht="15.75" hidden="false" customHeight="true" outlineLevel="0" collapsed="false">
      <c r="A32" s="55"/>
      <c r="B32" s="126" t="s">
        <v>134</v>
      </c>
      <c r="C32" s="104" t="s">
        <v>135</v>
      </c>
      <c r="D32" s="76" t="n">
        <v>0</v>
      </c>
      <c r="E32" s="76" t="n">
        <v>0</v>
      </c>
      <c r="F32" s="76" t="n">
        <v>0</v>
      </c>
      <c r="G32" s="76" t="n">
        <v>0</v>
      </c>
      <c r="H32" s="76" t="n">
        <v>0</v>
      </c>
      <c r="I32" s="76" t="n">
        <v>0</v>
      </c>
      <c r="J32" s="76" t="n">
        <v>0</v>
      </c>
      <c r="K32" s="76" t="n">
        <v>0</v>
      </c>
      <c r="L32" s="76" t="n">
        <v>0</v>
      </c>
      <c r="M32" s="76" t="n">
        <v>0</v>
      </c>
      <c r="N32" s="76" t="n">
        <v>0</v>
      </c>
      <c r="O32" s="76" t="n">
        <v>0</v>
      </c>
      <c r="P32" s="76" t="n">
        <v>0</v>
      </c>
      <c r="Q32" s="76" t="n">
        <v>0</v>
      </c>
      <c r="R32" s="76" t="n">
        <v>0</v>
      </c>
      <c r="S32" s="76" t="n">
        <v>0</v>
      </c>
      <c r="T32" s="76" t="n">
        <v>0</v>
      </c>
      <c r="U32" s="78" t="s">
        <v>85</v>
      </c>
      <c r="V32" s="78" t="s">
        <v>85</v>
      </c>
      <c r="W32" s="88" t="n">
        <v>0</v>
      </c>
      <c r="X32" s="88" t="n">
        <v>0</v>
      </c>
      <c r="Y32" s="88" t="n">
        <v>0</v>
      </c>
      <c r="Z32" s="88" t="n">
        <v>0</v>
      </c>
      <c r="AA32" s="88" t="n">
        <v>0</v>
      </c>
      <c r="AB32" s="88" t="n">
        <v>0</v>
      </c>
      <c r="AC32" s="88" t="n">
        <v>0</v>
      </c>
      <c r="AD32" s="88" t="n">
        <v>0</v>
      </c>
      <c r="AE32" s="88" t="n">
        <v>0</v>
      </c>
      <c r="AF32" s="88" t="n">
        <v>0</v>
      </c>
      <c r="AG32" s="88" t="n">
        <v>2</v>
      </c>
      <c r="AH32" s="88" t="n">
        <v>4</v>
      </c>
      <c r="AI32" s="88" t="n">
        <v>4</v>
      </c>
      <c r="AJ32" s="88" t="n">
        <v>4</v>
      </c>
      <c r="AK32" s="88" t="n">
        <v>4</v>
      </c>
      <c r="AL32" s="88" t="n">
        <v>4</v>
      </c>
      <c r="AM32" s="88" t="n">
        <v>2</v>
      </c>
      <c r="AN32" s="88" t="n">
        <v>4</v>
      </c>
      <c r="AO32" s="88" t="n">
        <v>4</v>
      </c>
      <c r="AP32" s="88" t="n">
        <v>4</v>
      </c>
      <c r="AQ32" s="88" t="n">
        <v>0</v>
      </c>
      <c r="AR32" s="88" t="n">
        <v>0</v>
      </c>
      <c r="AS32" s="78" t="n">
        <v>0</v>
      </c>
      <c r="AT32" s="127" t="s">
        <v>88</v>
      </c>
      <c r="AU32" s="78" t="s">
        <v>85</v>
      </c>
      <c r="AV32" s="78" t="s">
        <v>85</v>
      </c>
      <c r="AW32" s="78" t="s">
        <v>85</v>
      </c>
      <c r="AX32" s="78" t="s">
        <v>85</v>
      </c>
      <c r="AY32" s="78" t="s">
        <v>85</v>
      </c>
      <c r="AZ32" s="78" t="s">
        <v>85</v>
      </c>
      <c r="BA32" s="74" t="s">
        <v>85</v>
      </c>
      <c r="BB32" s="74" t="s">
        <v>85</v>
      </c>
      <c r="BC32" s="75" t="s">
        <v>85</v>
      </c>
      <c r="BD32" s="128" t="n">
        <f aca="false">SUM(D32:T32,W32:AT32)</f>
        <v>36</v>
      </c>
    </row>
    <row r="33" s="62" customFormat="true" ht="36.75" hidden="false" customHeight="true" outlineLevel="0" collapsed="false">
      <c r="A33" s="55"/>
      <c r="B33" s="126" t="s">
        <v>136</v>
      </c>
      <c r="C33" s="109" t="s">
        <v>137</v>
      </c>
      <c r="D33" s="76" t="n">
        <v>0</v>
      </c>
      <c r="E33" s="76" t="n">
        <v>0</v>
      </c>
      <c r="F33" s="76" t="n">
        <v>0</v>
      </c>
      <c r="G33" s="76" t="n">
        <v>0</v>
      </c>
      <c r="H33" s="76" t="n">
        <v>0</v>
      </c>
      <c r="I33" s="76" t="n">
        <v>0</v>
      </c>
      <c r="J33" s="76" t="n">
        <v>0</v>
      </c>
      <c r="K33" s="76" t="n">
        <v>0</v>
      </c>
      <c r="L33" s="76" t="n">
        <v>0</v>
      </c>
      <c r="M33" s="76" t="n">
        <v>0</v>
      </c>
      <c r="N33" s="76" t="n">
        <v>0</v>
      </c>
      <c r="O33" s="76" t="n">
        <v>0</v>
      </c>
      <c r="P33" s="76" t="n">
        <v>0</v>
      </c>
      <c r="Q33" s="76" t="n">
        <v>0</v>
      </c>
      <c r="R33" s="76" t="n">
        <v>0</v>
      </c>
      <c r="S33" s="76" t="n">
        <v>36</v>
      </c>
      <c r="T33" s="76" t="n">
        <v>36</v>
      </c>
      <c r="U33" s="112" t="s">
        <v>85</v>
      </c>
      <c r="V33" s="112" t="s">
        <v>85</v>
      </c>
      <c r="W33" s="88" t="n">
        <v>0</v>
      </c>
      <c r="X33" s="88" t="n">
        <v>0</v>
      </c>
      <c r="Y33" s="88" t="n">
        <v>0</v>
      </c>
      <c r="Z33" s="88" t="n">
        <v>0</v>
      </c>
      <c r="AA33" s="88" t="n">
        <v>0</v>
      </c>
      <c r="AB33" s="88" t="n">
        <v>0</v>
      </c>
      <c r="AC33" s="88" t="n">
        <v>0</v>
      </c>
      <c r="AD33" s="88" t="n">
        <v>0</v>
      </c>
      <c r="AE33" s="88" t="n">
        <v>0</v>
      </c>
      <c r="AF33" s="88" t="n">
        <v>0</v>
      </c>
      <c r="AG33" s="88" t="n">
        <v>0</v>
      </c>
      <c r="AH33" s="88" t="n">
        <v>0</v>
      </c>
      <c r="AI33" s="88" t="n">
        <v>0</v>
      </c>
      <c r="AJ33" s="88" t="n">
        <v>0</v>
      </c>
      <c r="AK33" s="88" t="n">
        <v>0</v>
      </c>
      <c r="AL33" s="88" t="n">
        <v>0</v>
      </c>
      <c r="AM33" s="88" t="n">
        <v>0</v>
      </c>
      <c r="AN33" s="88" t="n">
        <v>0</v>
      </c>
      <c r="AO33" s="88" t="n">
        <v>0</v>
      </c>
      <c r="AP33" s="88" t="n">
        <v>6</v>
      </c>
      <c r="AQ33" s="88" t="n">
        <v>36</v>
      </c>
      <c r="AR33" s="111" t="n">
        <v>30</v>
      </c>
      <c r="AS33" s="112" t="n">
        <v>36</v>
      </c>
      <c r="AT33" s="112" t="s">
        <v>88</v>
      </c>
      <c r="AU33" s="112" t="s">
        <v>85</v>
      </c>
      <c r="AV33" s="114" t="s">
        <v>85</v>
      </c>
      <c r="AW33" s="114" t="s">
        <v>85</v>
      </c>
      <c r="AX33" s="114" t="s">
        <v>85</v>
      </c>
      <c r="AY33" s="114" t="s">
        <v>85</v>
      </c>
      <c r="AZ33" s="114" t="s">
        <v>85</v>
      </c>
      <c r="BA33" s="114" t="s">
        <v>85</v>
      </c>
      <c r="BB33" s="114" t="s">
        <v>85</v>
      </c>
      <c r="BC33" s="115" t="s">
        <v>85</v>
      </c>
      <c r="BD33" s="128" t="n">
        <f aca="false">SUM(D33:T33,W33:AT33)</f>
        <v>180</v>
      </c>
    </row>
    <row r="34" s="62" customFormat="true" ht="17.25" hidden="false" customHeight="true" outlineLevel="0" collapsed="false">
      <c r="A34" s="55"/>
      <c r="B34" s="129"/>
      <c r="C34" s="130" t="s">
        <v>138</v>
      </c>
      <c r="D34" s="131" t="n">
        <f aca="false">SUM(D7,D24,D28)</f>
        <v>36</v>
      </c>
      <c r="E34" s="132" t="n">
        <f aca="false">SUM(E7,E24,E28)</f>
        <v>36</v>
      </c>
      <c r="F34" s="132" t="n">
        <f aca="false">SUM(F7,F24,F28)</f>
        <v>36</v>
      </c>
      <c r="G34" s="132" t="n">
        <f aca="false">SUM(G7,G24,G28)</f>
        <v>36</v>
      </c>
      <c r="H34" s="132" t="n">
        <f aca="false">SUM(H7,H24,H28)</f>
        <v>36</v>
      </c>
      <c r="I34" s="132" t="n">
        <f aca="false">SUM(I7,I24,I28)</f>
        <v>36</v>
      </c>
      <c r="J34" s="132" t="n">
        <f aca="false">SUM(J7,J24,J28)</f>
        <v>36</v>
      </c>
      <c r="K34" s="132" t="n">
        <f aca="false">SUM(K7,K24,K28)</f>
        <v>36</v>
      </c>
      <c r="L34" s="132" t="n">
        <f aca="false">SUM(L7,L24,L28)</f>
        <v>36</v>
      </c>
      <c r="M34" s="132" t="n">
        <f aca="false">SUM(M7,M24,M28)</f>
        <v>36</v>
      </c>
      <c r="N34" s="132" t="n">
        <f aca="false">SUM(N7,N24,N28)</f>
        <v>36</v>
      </c>
      <c r="O34" s="132" t="n">
        <f aca="false">SUM(O7,O24,O28)</f>
        <v>36</v>
      </c>
      <c r="P34" s="132" t="n">
        <f aca="false">SUM(P7,P24,P28)</f>
        <v>36</v>
      </c>
      <c r="Q34" s="132" t="n">
        <f aca="false">SUM(Q7,Q24,Q28)</f>
        <v>36</v>
      </c>
      <c r="R34" s="132" t="n">
        <f aca="false">SUM(R7,R24,R28)</f>
        <v>36</v>
      </c>
      <c r="S34" s="132" t="n">
        <f aca="false">SUM(S7,S24,S28)</f>
        <v>36</v>
      </c>
      <c r="T34" s="132" t="n">
        <f aca="false">SUM(T7,T24,T28)</f>
        <v>36</v>
      </c>
      <c r="U34" s="96" t="s">
        <v>85</v>
      </c>
      <c r="V34" s="96" t="s">
        <v>85</v>
      </c>
      <c r="W34" s="132" t="n">
        <f aca="false">SUM(W7,W24,W28)</f>
        <v>36</v>
      </c>
      <c r="X34" s="132" t="n">
        <f aca="false">SUM(X7,X24,X28)</f>
        <v>36</v>
      </c>
      <c r="Y34" s="132" t="n">
        <f aca="false">SUM(Y7,Y24,Y28)</f>
        <v>36</v>
      </c>
      <c r="Z34" s="132" t="n">
        <f aca="false">SUM(Z7,Z24,Z28)</f>
        <v>36</v>
      </c>
      <c r="AA34" s="132" t="n">
        <f aca="false">SUM(AA7,AA24,AA28)</f>
        <v>36</v>
      </c>
      <c r="AB34" s="133" t="n">
        <f aca="false">SUM(AB7,AB24,AB28)</f>
        <v>30</v>
      </c>
      <c r="AC34" s="133" t="n">
        <f aca="false">SUM(AC7,AC24,AC28)</f>
        <v>30</v>
      </c>
      <c r="AD34" s="133" t="n">
        <f aca="false">SUM(AD7,AD24,AD28)</f>
        <v>30</v>
      </c>
      <c r="AE34" s="132" t="n">
        <f aca="false">SUM(AE7,AE24,AE28)</f>
        <v>36</v>
      </c>
      <c r="AF34" s="132" t="n">
        <f aca="false">SUM(AF7,AF24,AF28)</f>
        <v>36</v>
      </c>
      <c r="AG34" s="132" t="n">
        <f aca="false">SUM(AG7,AG24,AG28)</f>
        <v>36</v>
      </c>
      <c r="AH34" s="132" t="n">
        <f aca="false">SUM(AH7,AH24,AH28)</f>
        <v>36</v>
      </c>
      <c r="AI34" s="132" t="n">
        <f aca="false">SUM(AI7,AI24,AI28)</f>
        <v>36</v>
      </c>
      <c r="AJ34" s="132" t="n">
        <f aca="false">SUM(AJ7,AJ24,AJ28)</f>
        <v>36</v>
      </c>
      <c r="AK34" s="132" t="n">
        <f aca="false">SUM(AK7,AK24,AK28)</f>
        <v>36</v>
      </c>
      <c r="AL34" s="133" t="n">
        <f aca="false">SUM(AL7,AL24,AL28)</f>
        <v>30</v>
      </c>
      <c r="AM34" s="133" t="n">
        <f aca="false">SUM(AM7,AM24,AM28)</f>
        <v>30</v>
      </c>
      <c r="AN34" s="132" t="n">
        <f aca="false">SUM(AN7,AN24,AN28)</f>
        <v>36</v>
      </c>
      <c r="AO34" s="132" t="n">
        <f aca="false">SUM(AO7,AO24,AO28)</f>
        <v>36</v>
      </c>
      <c r="AP34" s="132" t="n">
        <f aca="false">SUM(AP7,AP24,AP28)</f>
        <v>36</v>
      </c>
      <c r="AQ34" s="132" t="n">
        <f aca="false">SUM(AQ7,AQ24,AQ28)</f>
        <v>36</v>
      </c>
      <c r="AR34" s="133" t="n">
        <f aca="false">SUM(AR7,AR24,AR28)</f>
        <v>30</v>
      </c>
      <c r="AS34" s="132" t="n">
        <f aca="false">SUM(AS7,AS24,AS28)</f>
        <v>36</v>
      </c>
      <c r="AT34" s="132" t="n">
        <f aca="false">SUM(AT7,AT24,AT28)</f>
        <v>0</v>
      </c>
      <c r="AU34" s="96" t="s">
        <v>85</v>
      </c>
      <c r="AV34" s="96" t="s">
        <v>85</v>
      </c>
      <c r="AW34" s="96" t="s">
        <v>85</v>
      </c>
      <c r="AX34" s="96" t="s">
        <v>85</v>
      </c>
      <c r="AY34" s="96" t="s">
        <v>85</v>
      </c>
      <c r="AZ34" s="96" t="s">
        <v>85</v>
      </c>
      <c r="BA34" s="96" t="s">
        <v>85</v>
      </c>
      <c r="BB34" s="96" t="s">
        <v>85</v>
      </c>
      <c r="BC34" s="96" t="s">
        <v>85</v>
      </c>
      <c r="BD34" s="134" t="n">
        <f aca="false">SUM(BD7,BD24,BD28)</f>
        <v>1404</v>
      </c>
    </row>
    <row r="35" customFormat="false" ht="9.75" hidden="false" customHeight="true" outlineLevel="0" collapsed="false"/>
    <row r="36" customFormat="false" ht="16.5" hidden="false" customHeight="true" outlineLevel="0" collapsed="false">
      <c r="D36" s="135"/>
      <c r="E36" s="136" t="s">
        <v>139</v>
      </c>
      <c r="F36" s="136"/>
      <c r="G36" s="136"/>
      <c r="H36" s="136"/>
      <c r="I36" s="135"/>
      <c r="J36" s="136" t="s">
        <v>140</v>
      </c>
      <c r="K36" s="136"/>
      <c r="L36" s="136"/>
      <c r="M36" s="136"/>
      <c r="O36" s="137"/>
      <c r="P36" s="136" t="s">
        <v>141</v>
      </c>
      <c r="Q36" s="136"/>
      <c r="R36" s="136"/>
      <c r="S36" s="136"/>
      <c r="T36" s="138"/>
      <c r="U36" s="136" t="s">
        <v>142</v>
      </c>
      <c r="V36" s="136"/>
      <c r="W36" s="136"/>
      <c r="X36" s="136"/>
      <c r="Y36" s="136"/>
      <c r="Z36" s="136"/>
      <c r="AA36" s="136"/>
      <c r="AB36" s="139"/>
      <c r="AC36" s="136" t="s">
        <v>143</v>
      </c>
      <c r="AD36" s="136"/>
      <c r="AE36" s="136"/>
      <c r="AF36" s="136"/>
      <c r="AG36" s="136"/>
      <c r="AH36" s="136"/>
      <c r="AI36" s="136"/>
      <c r="AJ36" s="136"/>
    </row>
    <row r="37" customFormat="false" ht="374.25" hidden="false" customHeight="true" outlineLevel="0" collapsed="false"/>
    <row r="38" customFormat="false" ht="16.5" hidden="false" customHeight="true" outlineLevel="0" collapsed="false">
      <c r="A38" s="34" t="s">
        <v>23</v>
      </c>
      <c r="B38" s="35" t="s">
        <v>24</v>
      </c>
      <c r="C38" s="36" t="s">
        <v>25</v>
      </c>
      <c r="D38" s="37" t="s">
        <v>144</v>
      </c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</row>
    <row r="39" customFormat="false" ht="82.5" hidden="false" customHeight="true" outlineLevel="0" collapsed="false">
      <c r="A39" s="34"/>
      <c r="B39" s="35"/>
      <c r="C39" s="36"/>
      <c r="D39" s="140" t="s">
        <v>145</v>
      </c>
      <c r="E39" s="141" t="s">
        <v>146</v>
      </c>
      <c r="F39" s="141" t="s">
        <v>147</v>
      </c>
      <c r="G39" s="141" t="s">
        <v>148</v>
      </c>
      <c r="H39" s="140" t="s">
        <v>149</v>
      </c>
      <c r="I39" s="142" t="s">
        <v>150</v>
      </c>
      <c r="J39" s="142" t="s">
        <v>151</v>
      </c>
      <c r="K39" s="142" t="s">
        <v>152</v>
      </c>
      <c r="L39" s="142" t="s">
        <v>153</v>
      </c>
      <c r="M39" s="143" t="s">
        <v>154</v>
      </c>
      <c r="N39" s="142" t="s">
        <v>155</v>
      </c>
      <c r="O39" s="142" t="s">
        <v>156</v>
      </c>
      <c r="P39" s="142" t="s">
        <v>157</v>
      </c>
      <c r="Q39" s="142" t="s">
        <v>158</v>
      </c>
      <c r="R39" s="142" t="s">
        <v>159</v>
      </c>
      <c r="S39" s="142" t="s">
        <v>160</v>
      </c>
      <c r="T39" s="142" t="s">
        <v>161</v>
      </c>
      <c r="U39" s="142" t="s">
        <v>162</v>
      </c>
      <c r="V39" s="142" t="s">
        <v>163</v>
      </c>
      <c r="W39" s="142" t="s">
        <v>164</v>
      </c>
      <c r="X39" s="142" t="s">
        <v>165</v>
      </c>
      <c r="Y39" s="142" t="s">
        <v>166</v>
      </c>
      <c r="Z39" s="142" t="s">
        <v>167</v>
      </c>
      <c r="AA39" s="142" t="s">
        <v>168</v>
      </c>
      <c r="AB39" s="142" t="s">
        <v>169</v>
      </c>
      <c r="AC39" s="142" t="s">
        <v>170</v>
      </c>
      <c r="AD39" s="142" t="s">
        <v>171</v>
      </c>
      <c r="AE39" s="142" t="s">
        <v>172</v>
      </c>
      <c r="AF39" s="142" t="s">
        <v>173</v>
      </c>
      <c r="AG39" s="142" t="s">
        <v>174</v>
      </c>
      <c r="AH39" s="142" t="s">
        <v>175</v>
      </c>
      <c r="AI39" s="142" t="s">
        <v>176</v>
      </c>
      <c r="AJ39" s="142" t="s">
        <v>177</v>
      </c>
      <c r="AK39" s="142" t="s">
        <v>178</v>
      </c>
      <c r="AL39" s="142" t="s">
        <v>179</v>
      </c>
      <c r="AM39" s="142" t="s">
        <v>180</v>
      </c>
      <c r="AN39" s="142" t="s">
        <v>181</v>
      </c>
      <c r="AO39" s="142" t="s">
        <v>182</v>
      </c>
      <c r="AP39" s="142" t="s">
        <v>183</v>
      </c>
      <c r="AQ39" s="142" t="s">
        <v>184</v>
      </c>
      <c r="AR39" s="142" t="s">
        <v>185</v>
      </c>
      <c r="AS39" s="142" t="s">
        <v>186</v>
      </c>
      <c r="AT39" s="142" t="s">
        <v>187</v>
      </c>
      <c r="AU39" s="142" t="s">
        <v>188</v>
      </c>
      <c r="AV39" s="142" t="s">
        <v>189</v>
      </c>
      <c r="AW39" s="142" t="s">
        <v>190</v>
      </c>
      <c r="AX39" s="142" t="s">
        <v>191</v>
      </c>
      <c r="AY39" s="142" t="s">
        <v>192</v>
      </c>
      <c r="AZ39" s="142" t="s">
        <v>193</v>
      </c>
      <c r="BA39" s="142" t="s">
        <v>194</v>
      </c>
      <c r="BB39" s="142" t="s">
        <v>195</v>
      </c>
      <c r="BC39" s="142" t="s">
        <v>196</v>
      </c>
      <c r="BD39" s="43" t="s">
        <v>79</v>
      </c>
    </row>
    <row r="40" customFormat="false" ht="16.5" hidden="false" customHeight="true" outlineLevel="0" collapsed="false">
      <c r="A40" s="34"/>
      <c r="B40" s="35"/>
      <c r="C40" s="36"/>
      <c r="D40" s="44" t="s">
        <v>80</v>
      </c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4"/>
      <c r="AU40" s="44"/>
      <c r="AV40" s="44"/>
      <c r="AW40" s="44"/>
      <c r="AX40" s="44"/>
      <c r="AY40" s="44"/>
      <c r="AZ40" s="44"/>
      <c r="BA40" s="44"/>
      <c r="BB40" s="44"/>
      <c r="BC40" s="44"/>
      <c r="BD40" s="43"/>
    </row>
    <row r="41" customFormat="false" ht="16.5" hidden="false" customHeight="true" outlineLevel="0" collapsed="false">
      <c r="A41" s="34"/>
      <c r="B41" s="35"/>
      <c r="C41" s="36"/>
      <c r="D41" s="45" t="n">
        <v>35</v>
      </c>
      <c r="E41" s="46" t="n">
        <v>36</v>
      </c>
      <c r="F41" s="46" t="n">
        <v>37</v>
      </c>
      <c r="G41" s="46" t="n">
        <v>38</v>
      </c>
      <c r="H41" s="46" t="n">
        <v>39</v>
      </c>
      <c r="I41" s="46" t="n">
        <v>40</v>
      </c>
      <c r="J41" s="46" t="n">
        <v>41</v>
      </c>
      <c r="K41" s="46" t="n">
        <v>42</v>
      </c>
      <c r="L41" s="46" t="n">
        <v>43</v>
      </c>
      <c r="M41" s="46" t="n">
        <v>44</v>
      </c>
      <c r="N41" s="46" t="n">
        <v>45</v>
      </c>
      <c r="O41" s="46" t="n">
        <v>46</v>
      </c>
      <c r="P41" s="46" t="n">
        <v>47</v>
      </c>
      <c r="Q41" s="46" t="n">
        <v>48</v>
      </c>
      <c r="R41" s="46" t="n">
        <v>49</v>
      </c>
      <c r="S41" s="46" t="n">
        <v>50</v>
      </c>
      <c r="T41" s="46" t="n">
        <v>51</v>
      </c>
      <c r="U41" s="46" t="n">
        <v>52</v>
      </c>
      <c r="V41" s="47" t="n">
        <v>1</v>
      </c>
      <c r="W41" s="47" t="n">
        <v>2</v>
      </c>
      <c r="X41" s="47" t="n">
        <v>3</v>
      </c>
      <c r="Y41" s="47" t="n">
        <v>4</v>
      </c>
      <c r="Z41" s="47" t="n">
        <v>5</v>
      </c>
      <c r="AA41" s="47" t="n">
        <v>6</v>
      </c>
      <c r="AB41" s="47" t="n">
        <v>7</v>
      </c>
      <c r="AC41" s="47" t="n">
        <v>8</v>
      </c>
      <c r="AD41" s="47" t="n">
        <v>9</v>
      </c>
      <c r="AE41" s="47" t="n">
        <v>10</v>
      </c>
      <c r="AF41" s="47" t="n">
        <v>11</v>
      </c>
      <c r="AG41" s="47" t="n">
        <v>12</v>
      </c>
      <c r="AH41" s="47" t="n">
        <v>13</v>
      </c>
      <c r="AI41" s="47" t="n">
        <v>14</v>
      </c>
      <c r="AJ41" s="47" t="n">
        <v>15</v>
      </c>
      <c r="AK41" s="47" t="n">
        <v>16</v>
      </c>
      <c r="AL41" s="47" t="n">
        <v>17</v>
      </c>
      <c r="AM41" s="47" t="n">
        <v>18</v>
      </c>
      <c r="AN41" s="47" t="n">
        <v>19</v>
      </c>
      <c r="AO41" s="47" t="n">
        <v>20</v>
      </c>
      <c r="AP41" s="47" t="n">
        <v>21</v>
      </c>
      <c r="AQ41" s="47" t="n">
        <v>22</v>
      </c>
      <c r="AR41" s="47" t="n">
        <v>23</v>
      </c>
      <c r="AS41" s="47" t="n">
        <v>24</v>
      </c>
      <c r="AT41" s="47" t="n">
        <v>25</v>
      </c>
      <c r="AU41" s="47" t="n">
        <v>26</v>
      </c>
      <c r="AV41" s="47" t="n">
        <v>27</v>
      </c>
      <c r="AW41" s="47" t="n">
        <v>28</v>
      </c>
      <c r="AX41" s="47" t="n">
        <v>29</v>
      </c>
      <c r="AY41" s="47" t="n">
        <v>30</v>
      </c>
      <c r="AZ41" s="47" t="n">
        <v>31</v>
      </c>
      <c r="BA41" s="47" t="n">
        <v>32</v>
      </c>
      <c r="BB41" s="47" t="n">
        <v>33</v>
      </c>
      <c r="BC41" s="48" t="n">
        <v>34</v>
      </c>
      <c r="BD41" s="43"/>
    </row>
    <row r="42" customFormat="false" ht="16.5" hidden="false" customHeight="true" outlineLevel="0" collapsed="false">
      <c r="A42" s="34"/>
      <c r="B42" s="35"/>
      <c r="C42" s="36"/>
      <c r="D42" s="44" t="s">
        <v>81</v>
      </c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4"/>
      <c r="AI42" s="44"/>
      <c r="AJ42" s="44"/>
      <c r="AK42" s="44"/>
      <c r="AL42" s="44"/>
      <c r="AM42" s="44"/>
      <c r="AN42" s="44"/>
      <c r="AO42" s="44"/>
      <c r="AP42" s="44"/>
      <c r="AQ42" s="44"/>
      <c r="AR42" s="44"/>
      <c r="AS42" s="44"/>
      <c r="AT42" s="44"/>
      <c r="AU42" s="44"/>
      <c r="AV42" s="44"/>
      <c r="AW42" s="44"/>
      <c r="AX42" s="44"/>
      <c r="AY42" s="44"/>
      <c r="AZ42" s="44"/>
      <c r="BA42" s="44"/>
      <c r="BB42" s="44"/>
      <c r="BC42" s="44"/>
      <c r="BD42" s="43"/>
    </row>
    <row r="43" customFormat="false" ht="16.5" hidden="false" customHeight="true" outlineLevel="0" collapsed="false">
      <c r="A43" s="34"/>
      <c r="B43" s="35"/>
      <c r="C43" s="36"/>
      <c r="D43" s="49" t="n">
        <v>1</v>
      </c>
      <c r="E43" s="50" t="n">
        <v>2</v>
      </c>
      <c r="F43" s="50" t="n">
        <v>3</v>
      </c>
      <c r="G43" s="50" t="n">
        <v>4</v>
      </c>
      <c r="H43" s="50" t="n">
        <v>5</v>
      </c>
      <c r="I43" s="50" t="n">
        <v>6</v>
      </c>
      <c r="J43" s="50" t="n">
        <v>7</v>
      </c>
      <c r="K43" s="51" t="n">
        <v>8</v>
      </c>
      <c r="L43" s="51" t="n">
        <v>9</v>
      </c>
      <c r="M43" s="51" t="n">
        <v>10</v>
      </c>
      <c r="N43" s="51" t="n">
        <v>11</v>
      </c>
      <c r="O43" s="51" t="n">
        <v>12</v>
      </c>
      <c r="P43" s="51" t="n">
        <v>13</v>
      </c>
      <c r="Q43" s="51" t="n">
        <v>14</v>
      </c>
      <c r="R43" s="51" t="n">
        <v>15</v>
      </c>
      <c r="S43" s="51" t="n">
        <v>16</v>
      </c>
      <c r="T43" s="51" t="n">
        <v>17</v>
      </c>
      <c r="U43" s="51" t="n">
        <v>18</v>
      </c>
      <c r="V43" s="51" t="n">
        <v>19</v>
      </c>
      <c r="W43" s="51" t="n">
        <v>20</v>
      </c>
      <c r="X43" s="51" t="n">
        <v>21</v>
      </c>
      <c r="Y43" s="51" t="n">
        <v>22</v>
      </c>
      <c r="Z43" s="51" t="n">
        <v>23</v>
      </c>
      <c r="AA43" s="51" t="n">
        <v>24</v>
      </c>
      <c r="AB43" s="51" t="n">
        <v>25</v>
      </c>
      <c r="AC43" s="51" t="n">
        <v>26</v>
      </c>
      <c r="AD43" s="51" t="n">
        <v>27</v>
      </c>
      <c r="AE43" s="51" t="n">
        <v>28</v>
      </c>
      <c r="AF43" s="51" t="n">
        <v>29</v>
      </c>
      <c r="AG43" s="50" t="n">
        <v>30</v>
      </c>
      <c r="AH43" s="50" t="n">
        <v>31</v>
      </c>
      <c r="AI43" s="50" t="n">
        <v>32</v>
      </c>
      <c r="AJ43" s="50" t="n">
        <v>33</v>
      </c>
      <c r="AK43" s="51" t="n">
        <v>34</v>
      </c>
      <c r="AL43" s="50" t="n">
        <v>35</v>
      </c>
      <c r="AM43" s="50" t="n">
        <v>36</v>
      </c>
      <c r="AN43" s="50" t="n">
        <v>37</v>
      </c>
      <c r="AO43" s="52" t="n">
        <v>38</v>
      </c>
      <c r="AP43" s="52" t="n">
        <v>39</v>
      </c>
      <c r="AQ43" s="50" t="n">
        <v>40</v>
      </c>
      <c r="AR43" s="50" t="n">
        <v>41</v>
      </c>
      <c r="AS43" s="50" t="n">
        <v>42</v>
      </c>
      <c r="AT43" s="53" t="n">
        <v>43</v>
      </c>
      <c r="AU43" s="50" t="n">
        <v>44</v>
      </c>
      <c r="AV43" s="50" t="n">
        <v>45</v>
      </c>
      <c r="AW43" s="50" t="n">
        <v>46</v>
      </c>
      <c r="AX43" s="50" t="n">
        <v>47</v>
      </c>
      <c r="AY43" s="50" t="n">
        <v>48</v>
      </c>
      <c r="AZ43" s="50" t="n">
        <v>49</v>
      </c>
      <c r="BA43" s="50" t="n">
        <v>50</v>
      </c>
      <c r="BB43" s="50" t="n">
        <v>51</v>
      </c>
      <c r="BC43" s="54" t="n">
        <v>52</v>
      </c>
      <c r="BD43" s="43"/>
    </row>
    <row r="44" customFormat="false" ht="16.5" hidden="false" customHeight="true" outlineLevel="0" collapsed="false">
      <c r="A44" s="144" t="s">
        <v>197</v>
      </c>
      <c r="B44" s="56" t="s">
        <v>83</v>
      </c>
      <c r="C44" s="57" t="s">
        <v>84</v>
      </c>
      <c r="D44" s="58" t="n">
        <f aca="false">SUM(D45:D56)</f>
        <v>20</v>
      </c>
      <c r="E44" s="59" t="n">
        <f aca="false">SUM(E45:E56)</f>
        <v>18</v>
      </c>
      <c r="F44" s="59" t="n">
        <f aca="false">SUM(F45:F56)</f>
        <v>20</v>
      </c>
      <c r="G44" s="59" t="n">
        <f aca="false">SUM(G45:G56)</f>
        <v>18</v>
      </c>
      <c r="H44" s="59" t="n">
        <f aca="false">SUM(H45:H56)</f>
        <v>0</v>
      </c>
      <c r="I44" s="59" t="n">
        <f aca="false">SUM(I45:I56)</f>
        <v>0</v>
      </c>
      <c r="J44" s="59" t="n">
        <f aca="false">SUM(J45:J56)</f>
        <v>0</v>
      </c>
      <c r="K44" s="59" t="n">
        <f aca="false">SUM(K45:K56)</f>
        <v>0</v>
      </c>
      <c r="L44" s="59" t="n">
        <f aca="false">SUM(L45:L56)</f>
        <v>0</v>
      </c>
      <c r="M44" s="59" t="n">
        <f aca="false">SUM(M45:M56)</f>
        <v>28</v>
      </c>
      <c r="N44" s="59" t="n">
        <f aca="false">SUM(N45:N56)</f>
        <v>30</v>
      </c>
      <c r="O44" s="59" t="n">
        <f aca="false">SUM(O45:O56)</f>
        <v>34</v>
      </c>
      <c r="P44" s="59" t="n">
        <f aca="false">SUM(P45:P56)</f>
        <v>32</v>
      </c>
      <c r="Q44" s="59" t="n">
        <f aca="false">SUM(Q45:Q56)</f>
        <v>34</v>
      </c>
      <c r="R44" s="59" t="n">
        <f aca="false">SUM(R45:R56)</f>
        <v>32</v>
      </c>
      <c r="S44" s="59" t="n">
        <f aca="false">SUM(S45:S56)</f>
        <v>34</v>
      </c>
      <c r="T44" s="59" t="n">
        <f aca="false">SUM(T45:T56)</f>
        <v>32</v>
      </c>
      <c r="U44" s="60" t="s">
        <v>85</v>
      </c>
      <c r="V44" s="60" t="s">
        <v>85</v>
      </c>
      <c r="W44" s="59" t="n">
        <f aca="false">SUM(W45:W56)</f>
        <v>32</v>
      </c>
      <c r="X44" s="59" t="n">
        <f aca="false">SUM(X45:X56)</f>
        <v>30</v>
      </c>
      <c r="Y44" s="59" t="n">
        <f aca="false">SUM(Y45:Y56)</f>
        <v>28</v>
      </c>
      <c r="Z44" s="59" t="n">
        <f aca="false">SUM(Z45:Z56)</f>
        <v>28</v>
      </c>
      <c r="AA44" s="59" t="n">
        <f aca="false">SUM(AA45:AA56)</f>
        <v>30</v>
      </c>
      <c r="AB44" s="59" t="n">
        <f aca="false">SUM(AB45:AB56)</f>
        <v>28</v>
      </c>
      <c r="AC44" s="59" t="n">
        <f aca="false">SUM(AC45:AC56)</f>
        <v>30</v>
      </c>
      <c r="AD44" s="59" t="n">
        <f aca="false">SUM(AD45:AD56)</f>
        <v>28</v>
      </c>
      <c r="AE44" s="59" t="n">
        <f aca="false">SUM(AE45:AE56)</f>
        <v>32</v>
      </c>
      <c r="AF44" s="132" t="n">
        <f aca="false">SUM(AF45:AF56)</f>
        <v>0</v>
      </c>
      <c r="AG44" s="132" t="n">
        <f aca="false">SUM(AG45:AG56)</f>
        <v>0</v>
      </c>
      <c r="AH44" s="132" t="n">
        <f aca="false">SUM(AH45:AH56)</f>
        <v>0</v>
      </c>
      <c r="AI44" s="132" t="n">
        <f aca="false">SUM(AI45:AI56)</f>
        <v>0</v>
      </c>
      <c r="AJ44" s="132" t="n">
        <f aca="false">SUM(AJ45:AJ56)</f>
        <v>0</v>
      </c>
      <c r="AK44" s="132" t="n">
        <f aca="false">SUM(AK45:AK56)</f>
        <v>0</v>
      </c>
      <c r="AL44" s="132" t="n">
        <f aca="false">SUM(AL45:AL56)</f>
        <v>0</v>
      </c>
      <c r="AM44" s="132" t="n">
        <f aca="false">SUM(AM45:AM56)</f>
        <v>0</v>
      </c>
      <c r="AN44" s="59" t="n">
        <f aca="false">SUM(AN45:AN56)</f>
        <v>34</v>
      </c>
      <c r="AO44" s="59" t="n">
        <f aca="false">SUM(AO45:AO56)</f>
        <v>36</v>
      </c>
      <c r="AP44" s="59" t="n">
        <f aca="false">SUM(AP45:AP56)</f>
        <v>34</v>
      </c>
      <c r="AQ44" s="59" t="n">
        <f aca="false">SUM(AQ45:AQ56)</f>
        <v>34</v>
      </c>
      <c r="AR44" s="59" t="n">
        <f aca="false">SUM(AR45:AR56)</f>
        <v>34</v>
      </c>
      <c r="AS44" s="59" t="n">
        <f aca="false">SUM(AS45:AS56)</f>
        <v>0</v>
      </c>
      <c r="AT44" s="59" t="n">
        <f aca="false">SUM(AT45:AT56)</f>
        <v>0</v>
      </c>
      <c r="AU44" s="60" t="s">
        <v>85</v>
      </c>
      <c r="AV44" s="60" t="s">
        <v>85</v>
      </c>
      <c r="AW44" s="60" t="s">
        <v>85</v>
      </c>
      <c r="AX44" s="60" t="s">
        <v>85</v>
      </c>
      <c r="AY44" s="60" t="s">
        <v>85</v>
      </c>
      <c r="AZ44" s="60" t="s">
        <v>85</v>
      </c>
      <c r="BA44" s="60" t="s">
        <v>85</v>
      </c>
      <c r="BB44" s="60" t="s">
        <v>85</v>
      </c>
      <c r="BC44" s="60" t="s">
        <v>85</v>
      </c>
      <c r="BD44" s="61" t="n">
        <f aca="false">SUM(BD45:BD56)</f>
        <v>770</v>
      </c>
    </row>
    <row r="45" customFormat="false" ht="16.5" hidden="false" customHeight="true" outlineLevel="0" collapsed="false">
      <c r="A45" s="144"/>
      <c r="B45" s="63" t="s">
        <v>86</v>
      </c>
      <c r="C45" s="64" t="s">
        <v>87</v>
      </c>
      <c r="D45" s="145" t="n">
        <v>2</v>
      </c>
      <c r="E45" s="99" t="n">
        <v>2</v>
      </c>
      <c r="F45" s="99" t="n">
        <v>2</v>
      </c>
      <c r="G45" s="99" t="n">
        <v>0</v>
      </c>
      <c r="H45" s="146" t="n">
        <v>0</v>
      </c>
      <c r="I45" s="146" t="n">
        <v>0</v>
      </c>
      <c r="J45" s="146" t="n">
        <v>0</v>
      </c>
      <c r="K45" s="146" t="n">
        <v>0</v>
      </c>
      <c r="L45" s="146" t="n">
        <v>0</v>
      </c>
      <c r="M45" s="147" t="n">
        <v>0</v>
      </c>
      <c r="N45" s="99" t="n">
        <v>4</v>
      </c>
      <c r="O45" s="99" t="n">
        <v>0</v>
      </c>
      <c r="P45" s="99" t="n">
        <v>2</v>
      </c>
      <c r="Q45" s="99" t="n">
        <v>2</v>
      </c>
      <c r="R45" s="99" t="n">
        <v>2</v>
      </c>
      <c r="S45" s="99" t="n">
        <v>2</v>
      </c>
      <c r="T45" s="148" t="n">
        <v>2</v>
      </c>
      <c r="U45" s="101" t="s">
        <v>85</v>
      </c>
      <c r="V45" s="101" t="s">
        <v>85</v>
      </c>
      <c r="W45" s="101" t="n">
        <v>2</v>
      </c>
      <c r="X45" s="101" t="n">
        <v>4</v>
      </c>
      <c r="Y45" s="101" t="n">
        <v>2</v>
      </c>
      <c r="Z45" s="101" t="n">
        <v>4</v>
      </c>
      <c r="AA45" s="101" t="n">
        <v>2</v>
      </c>
      <c r="AB45" s="101" t="n">
        <v>4</v>
      </c>
      <c r="AC45" s="101" t="n">
        <v>2</v>
      </c>
      <c r="AD45" s="101" t="n">
        <v>2</v>
      </c>
      <c r="AE45" s="101" t="n">
        <v>2</v>
      </c>
      <c r="AF45" s="149" t="n">
        <v>0</v>
      </c>
      <c r="AG45" s="149" t="n">
        <v>0</v>
      </c>
      <c r="AH45" s="149" t="n">
        <v>0</v>
      </c>
      <c r="AI45" s="149" t="n">
        <v>0</v>
      </c>
      <c r="AJ45" s="149" t="n">
        <v>0</v>
      </c>
      <c r="AK45" s="149" t="n">
        <v>0</v>
      </c>
      <c r="AL45" s="149" t="n">
        <v>0</v>
      </c>
      <c r="AM45" s="149" t="n">
        <v>0</v>
      </c>
      <c r="AN45" s="150" t="n">
        <v>2</v>
      </c>
      <c r="AO45" s="151" t="n">
        <v>0</v>
      </c>
      <c r="AP45" s="101" t="n">
        <v>4</v>
      </c>
      <c r="AQ45" s="101" t="n">
        <v>2</v>
      </c>
      <c r="AR45" s="150" t="n">
        <v>4</v>
      </c>
      <c r="AS45" s="152" t="s">
        <v>198</v>
      </c>
      <c r="AT45" s="150" t="s">
        <v>88</v>
      </c>
      <c r="AU45" s="101" t="s">
        <v>85</v>
      </c>
      <c r="AV45" s="101" t="s">
        <v>85</v>
      </c>
      <c r="AW45" s="101" t="s">
        <v>85</v>
      </c>
      <c r="AX45" s="101" t="s">
        <v>85</v>
      </c>
      <c r="AY45" s="101" t="s">
        <v>85</v>
      </c>
      <c r="AZ45" s="101" t="s">
        <v>85</v>
      </c>
      <c r="BA45" s="67" t="s">
        <v>85</v>
      </c>
      <c r="BB45" s="67" t="s">
        <v>85</v>
      </c>
      <c r="BC45" s="68" t="s">
        <v>85</v>
      </c>
      <c r="BD45" s="69" t="n">
        <f aca="false">SUM(D45:T45,W45:AT45)</f>
        <v>56</v>
      </c>
    </row>
    <row r="46" customFormat="false" ht="16.5" hidden="false" customHeight="true" outlineLevel="0" collapsed="false">
      <c r="A46" s="144"/>
      <c r="B46" s="70" t="s">
        <v>86</v>
      </c>
      <c r="C46" s="71" t="s">
        <v>89</v>
      </c>
      <c r="D46" s="81" t="n">
        <v>2</v>
      </c>
      <c r="E46" s="81" t="n">
        <v>2</v>
      </c>
      <c r="F46" s="81" t="n">
        <v>2</v>
      </c>
      <c r="G46" s="81" t="n">
        <v>2</v>
      </c>
      <c r="H46" s="153" t="n">
        <v>0</v>
      </c>
      <c r="I46" s="153" t="n">
        <v>0</v>
      </c>
      <c r="J46" s="153" t="n">
        <v>0</v>
      </c>
      <c r="K46" s="153" t="n">
        <v>0</v>
      </c>
      <c r="L46" s="153" t="n">
        <v>0</v>
      </c>
      <c r="M46" s="77" t="n">
        <v>4</v>
      </c>
      <c r="N46" s="77" t="n">
        <v>4</v>
      </c>
      <c r="O46" s="77" t="n">
        <v>4</v>
      </c>
      <c r="P46" s="77" t="n">
        <v>4</v>
      </c>
      <c r="Q46" s="77" t="n">
        <v>4</v>
      </c>
      <c r="R46" s="77" t="n">
        <v>4</v>
      </c>
      <c r="S46" s="77" t="n">
        <v>4</v>
      </c>
      <c r="T46" s="77" t="n">
        <v>4</v>
      </c>
      <c r="U46" s="78" t="s">
        <v>85</v>
      </c>
      <c r="V46" s="78" t="s">
        <v>85</v>
      </c>
      <c r="W46" s="78" t="n">
        <v>4</v>
      </c>
      <c r="X46" s="78" t="n">
        <v>4</v>
      </c>
      <c r="Y46" s="78" t="n">
        <v>2</v>
      </c>
      <c r="Z46" s="78" t="n">
        <v>4</v>
      </c>
      <c r="AA46" s="78" t="n">
        <v>4</v>
      </c>
      <c r="AB46" s="78" t="n">
        <v>4</v>
      </c>
      <c r="AC46" s="78" t="n">
        <v>4</v>
      </c>
      <c r="AD46" s="78" t="n">
        <v>2</v>
      </c>
      <c r="AE46" s="78" t="n">
        <v>4</v>
      </c>
      <c r="AF46" s="154" t="n">
        <v>0</v>
      </c>
      <c r="AG46" s="154" t="n">
        <v>0</v>
      </c>
      <c r="AH46" s="154" t="n">
        <v>0</v>
      </c>
      <c r="AI46" s="154" t="n">
        <v>0</v>
      </c>
      <c r="AJ46" s="154" t="n">
        <v>0</v>
      </c>
      <c r="AK46" s="154" t="n">
        <v>0</v>
      </c>
      <c r="AL46" s="154" t="n">
        <v>0</v>
      </c>
      <c r="AM46" s="154" t="n">
        <v>0</v>
      </c>
      <c r="AN46" s="78" t="n">
        <v>4</v>
      </c>
      <c r="AO46" s="155" t="n">
        <v>0</v>
      </c>
      <c r="AP46" s="78" t="n">
        <v>4</v>
      </c>
      <c r="AQ46" s="78" t="n">
        <v>4</v>
      </c>
      <c r="AR46" s="79" t="n">
        <v>2</v>
      </c>
      <c r="AS46" s="78" t="s">
        <v>198</v>
      </c>
      <c r="AT46" s="78" t="s">
        <v>88</v>
      </c>
      <c r="AU46" s="78" t="s">
        <v>85</v>
      </c>
      <c r="AV46" s="78" t="s">
        <v>85</v>
      </c>
      <c r="AW46" s="78" t="s">
        <v>85</v>
      </c>
      <c r="AX46" s="78" t="s">
        <v>85</v>
      </c>
      <c r="AY46" s="78" t="s">
        <v>85</v>
      </c>
      <c r="AZ46" s="78" t="s">
        <v>85</v>
      </c>
      <c r="BA46" s="74" t="s">
        <v>85</v>
      </c>
      <c r="BB46" s="74" t="s">
        <v>85</v>
      </c>
      <c r="BC46" s="75" t="s">
        <v>85</v>
      </c>
      <c r="BD46" s="69" t="n">
        <f aca="false">SUM(D46:T46,W46:AT46)</f>
        <v>86</v>
      </c>
    </row>
    <row r="47" customFormat="false" ht="16.5" hidden="false" customHeight="true" outlineLevel="0" collapsed="false">
      <c r="A47" s="144"/>
      <c r="B47" s="70" t="s">
        <v>90</v>
      </c>
      <c r="C47" s="71" t="s">
        <v>91</v>
      </c>
      <c r="D47" s="76" t="n">
        <v>2</v>
      </c>
      <c r="E47" s="76" t="n">
        <v>2</v>
      </c>
      <c r="F47" s="76" t="n">
        <v>2</v>
      </c>
      <c r="G47" s="76" t="n">
        <v>0</v>
      </c>
      <c r="H47" s="153" t="n">
        <v>0</v>
      </c>
      <c r="I47" s="153" t="n">
        <v>0</v>
      </c>
      <c r="J47" s="153" t="n">
        <v>0</v>
      </c>
      <c r="K47" s="153" t="n">
        <v>0</v>
      </c>
      <c r="L47" s="153" t="n">
        <v>0</v>
      </c>
      <c r="M47" s="77" t="n">
        <v>2</v>
      </c>
      <c r="N47" s="77" t="n">
        <v>2</v>
      </c>
      <c r="O47" s="77" t="n">
        <v>2</v>
      </c>
      <c r="P47" s="77" t="n">
        <v>2</v>
      </c>
      <c r="Q47" s="77" t="n">
        <v>4</v>
      </c>
      <c r="R47" s="77" t="n">
        <v>4</v>
      </c>
      <c r="S47" s="77" t="n">
        <v>2</v>
      </c>
      <c r="T47" s="77" t="n">
        <v>2</v>
      </c>
      <c r="U47" s="78" t="s">
        <v>85</v>
      </c>
      <c r="V47" s="78" t="s">
        <v>85</v>
      </c>
      <c r="W47" s="78" t="n">
        <v>2</v>
      </c>
      <c r="X47" s="78" t="n">
        <v>2</v>
      </c>
      <c r="Y47" s="78" t="n">
        <v>2</v>
      </c>
      <c r="Z47" s="78" t="n">
        <v>2</v>
      </c>
      <c r="AA47" s="78" t="n">
        <v>4</v>
      </c>
      <c r="AB47" s="78" t="n">
        <v>2</v>
      </c>
      <c r="AC47" s="78" t="n">
        <v>2</v>
      </c>
      <c r="AD47" s="78" t="n">
        <v>2</v>
      </c>
      <c r="AE47" s="78" t="n">
        <v>2</v>
      </c>
      <c r="AF47" s="154" t="n">
        <v>0</v>
      </c>
      <c r="AG47" s="154" t="n">
        <v>0</v>
      </c>
      <c r="AH47" s="154" t="n">
        <v>0</v>
      </c>
      <c r="AI47" s="154" t="n">
        <v>0</v>
      </c>
      <c r="AJ47" s="154" t="n">
        <v>0</v>
      </c>
      <c r="AK47" s="154" t="n">
        <v>0</v>
      </c>
      <c r="AL47" s="154" t="n">
        <v>0</v>
      </c>
      <c r="AM47" s="154" t="n">
        <v>0</v>
      </c>
      <c r="AN47" s="78" t="n">
        <v>2</v>
      </c>
      <c r="AO47" s="155" t="n">
        <v>0</v>
      </c>
      <c r="AP47" s="78" t="n">
        <v>2</v>
      </c>
      <c r="AQ47" s="78" t="n">
        <v>4</v>
      </c>
      <c r="AR47" s="79" t="n">
        <v>2</v>
      </c>
      <c r="AS47" s="78" t="s">
        <v>198</v>
      </c>
      <c r="AT47" s="78" t="s">
        <v>88</v>
      </c>
      <c r="AU47" s="78" t="s">
        <v>85</v>
      </c>
      <c r="AV47" s="78" t="s">
        <v>85</v>
      </c>
      <c r="AW47" s="78" t="s">
        <v>85</v>
      </c>
      <c r="AX47" s="78" t="s">
        <v>85</v>
      </c>
      <c r="AY47" s="78" t="s">
        <v>85</v>
      </c>
      <c r="AZ47" s="78" t="s">
        <v>85</v>
      </c>
      <c r="BA47" s="74" t="s">
        <v>85</v>
      </c>
      <c r="BB47" s="74" t="s">
        <v>85</v>
      </c>
      <c r="BC47" s="75" t="s">
        <v>85</v>
      </c>
      <c r="BD47" s="69" t="n">
        <f aca="false">SUM(D47:T47,W47:AT47)</f>
        <v>56</v>
      </c>
    </row>
    <row r="48" customFormat="false" ht="16.5" hidden="false" customHeight="true" outlineLevel="0" collapsed="false">
      <c r="A48" s="144"/>
      <c r="B48" s="70" t="s">
        <v>92</v>
      </c>
      <c r="C48" s="71" t="s">
        <v>93</v>
      </c>
      <c r="D48" s="76" t="n">
        <v>2</v>
      </c>
      <c r="E48" s="76" t="n">
        <v>2</v>
      </c>
      <c r="F48" s="76" t="n">
        <v>2</v>
      </c>
      <c r="G48" s="76" t="n">
        <v>2</v>
      </c>
      <c r="H48" s="153" t="n">
        <v>0</v>
      </c>
      <c r="I48" s="153" t="n">
        <v>0</v>
      </c>
      <c r="J48" s="153" t="n">
        <v>0</v>
      </c>
      <c r="K48" s="153" t="n">
        <v>0</v>
      </c>
      <c r="L48" s="153" t="n">
        <v>0</v>
      </c>
      <c r="M48" s="77" t="n">
        <v>4</v>
      </c>
      <c r="N48" s="77" t="n">
        <v>4</v>
      </c>
      <c r="O48" s="77" t="n">
        <v>4</v>
      </c>
      <c r="P48" s="77" t="n">
        <v>4</v>
      </c>
      <c r="Q48" s="77" t="n">
        <v>4</v>
      </c>
      <c r="R48" s="77" t="n">
        <v>4</v>
      </c>
      <c r="S48" s="77" t="n">
        <v>4</v>
      </c>
      <c r="T48" s="77" t="n">
        <v>4</v>
      </c>
      <c r="U48" s="78" t="s">
        <v>85</v>
      </c>
      <c r="V48" s="78" t="s">
        <v>85</v>
      </c>
      <c r="W48" s="78" t="n">
        <v>4</v>
      </c>
      <c r="X48" s="78" t="n">
        <v>4</v>
      </c>
      <c r="Y48" s="78" t="n">
        <v>4</v>
      </c>
      <c r="Z48" s="78" t="n">
        <v>4</v>
      </c>
      <c r="AA48" s="78" t="n">
        <v>4</v>
      </c>
      <c r="AB48" s="78" t="n">
        <v>4</v>
      </c>
      <c r="AC48" s="78" t="n">
        <v>4</v>
      </c>
      <c r="AD48" s="78" t="n">
        <v>2</v>
      </c>
      <c r="AE48" s="78" t="n">
        <v>4</v>
      </c>
      <c r="AF48" s="154" t="n">
        <v>0</v>
      </c>
      <c r="AG48" s="154" t="n">
        <v>0</v>
      </c>
      <c r="AH48" s="154" t="n">
        <v>0</v>
      </c>
      <c r="AI48" s="154" t="n">
        <v>0</v>
      </c>
      <c r="AJ48" s="154" t="n">
        <v>0</v>
      </c>
      <c r="AK48" s="154" t="n">
        <v>0</v>
      </c>
      <c r="AL48" s="154" t="n">
        <v>0</v>
      </c>
      <c r="AM48" s="154" t="n">
        <v>0</v>
      </c>
      <c r="AN48" s="78" t="n">
        <v>2</v>
      </c>
      <c r="AO48" s="155" t="n">
        <v>0</v>
      </c>
      <c r="AP48" s="78" t="n">
        <v>4</v>
      </c>
      <c r="AQ48" s="78" t="n">
        <v>2</v>
      </c>
      <c r="AR48" s="78" t="n">
        <v>4</v>
      </c>
      <c r="AS48" s="78" t="s">
        <v>198</v>
      </c>
      <c r="AT48" s="78" t="s">
        <v>88</v>
      </c>
      <c r="AU48" s="78" t="s">
        <v>85</v>
      </c>
      <c r="AV48" s="78" t="s">
        <v>85</v>
      </c>
      <c r="AW48" s="78" t="s">
        <v>85</v>
      </c>
      <c r="AX48" s="78" t="s">
        <v>85</v>
      </c>
      <c r="AY48" s="78" t="s">
        <v>85</v>
      </c>
      <c r="AZ48" s="78" t="s">
        <v>85</v>
      </c>
      <c r="BA48" s="74" t="s">
        <v>85</v>
      </c>
      <c r="BB48" s="74" t="s">
        <v>85</v>
      </c>
      <c r="BC48" s="75" t="s">
        <v>85</v>
      </c>
      <c r="BD48" s="69" t="n">
        <f aca="false">SUM(D48:T48,W48:AT48)</f>
        <v>86</v>
      </c>
    </row>
    <row r="49" customFormat="false" ht="16.5" hidden="false" customHeight="true" outlineLevel="0" collapsed="false">
      <c r="A49" s="144"/>
      <c r="B49" s="70" t="s">
        <v>94</v>
      </c>
      <c r="C49" s="71" t="s">
        <v>95</v>
      </c>
      <c r="D49" s="76" t="n">
        <v>2</v>
      </c>
      <c r="E49" s="76" t="n">
        <v>2</v>
      </c>
      <c r="F49" s="76" t="n">
        <v>2</v>
      </c>
      <c r="G49" s="76" t="n">
        <v>2</v>
      </c>
      <c r="H49" s="153" t="n">
        <v>0</v>
      </c>
      <c r="I49" s="153" t="n">
        <v>0</v>
      </c>
      <c r="J49" s="153" t="n">
        <v>0</v>
      </c>
      <c r="K49" s="153" t="n">
        <v>0</v>
      </c>
      <c r="L49" s="153" t="n">
        <v>0</v>
      </c>
      <c r="M49" s="77" t="n">
        <v>4</v>
      </c>
      <c r="N49" s="77" t="n">
        <v>4</v>
      </c>
      <c r="O49" s="77" t="n">
        <v>4</v>
      </c>
      <c r="P49" s="77" t="n">
        <v>4</v>
      </c>
      <c r="Q49" s="77" t="n">
        <v>4</v>
      </c>
      <c r="R49" s="77" t="n">
        <v>4</v>
      </c>
      <c r="S49" s="77" t="n">
        <v>4</v>
      </c>
      <c r="T49" s="77" t="n">
        <v>4</v>
      </c>
      <c r="U49" s="78" t="s">
        <v>85</v>
      </c>
      <c r="V49" s="78" t="s">
        <v>85</v>
      </c>
      <c r="W49" s="78" t="n">
        <v>4</v>
      </c>
      <c r="X49" s="78" t="n">
        <v>4</v>
      </c>
      <c r="Y49" s="78" t="n">
        <v>4</v>
      </c>
      <c r="Z49" s="78" t="n">
        <v>4</v>
      </c>
      <c r="AA49" s="78" t="n">
        <v>2</v>
      </c>
      <c r="AB49" s="78" t="n">
        <v>2</v>
      </c>
      <c r="AC49" s="78" t="n">
        <v>2</v>
      </c>
      <c r="AD49" s="78" t="n">
        <v>4</v>
      </c>
      <c r="AE49" s="78" t="n">
        <v>4</v>
      </c>
      <c r="AF49" s="154" t="n">
        <v>0</v>
      </c>
      <c r="AG49" s="154" t="n">
        <v>0</v>
      </c>
      <c r="AH49" s="154" t="n">
        <v>0</v>
      </c>
      <c r="AI49" s="154" t="n">
        <v>0</v>
      </c>
      <c r="AJ49" s="154" t="n">
        <v>0</v>
      </c>
      <c r="AK49" s="154" t="n">
        <v>0</v>
      </c>
      <c r="AL49" s="154" t="n">
        <v>0</v>
      </c>
      <c r="AM49" s="154" t="n">
        <v>0</v>
      </c>
      <c r="AN49" s="78" t="n">
        <v>4</v>
      </c>
      <c r="AO49" s="155" t="n">
        <v>0</v>
      </c>
      <c r="AP49" s="78" t="n">
        <v>4</v>
      </c>
      <c r="AQ49" s="78" t="n">
        <v>4</v>
      </c>
      <c r="AR49" s="79" t="n">
        <v>4</v>
      </c>
      <c r="AS49" s="78" t="s">
        <v>198</v>
      </c>
      <c r="AT49" s="78" t="s">
        <v>88</v>
      </c>
      <c r="AU49" s="78" t="s">
        <v>85</v>
      </c>
      <c r="AV49" s="78" t="s">
        <v>85</v>
      </c>
      <c r="AW49" s="78" t="s">
        <v>85</v>
      </c>
      <c r="AX49" s="78" t="s">
        <v>85</v>
      </c>
      <c r="AY49" s="78" t="s">
        <v>85</v>
      </c>
      <c r="AZ49" s="78" t="s">
        <v>85</v>
      </c>
      <c r="BA49" s="74" t="s">
        <v>85</v>
      </c>
      <c r="BB49" s="74" t="s">
        <v>85</v>
      </c>
      <c r="BC49" s="75" t="s">
        <v>85</v>
      </c>
      <c r="BD49" s="69" t="n">
        <f aca="false">SUM(D49:T49,W49:AT49)</f>
        <v>86</v>
      </c>
    </row>
    <row r="50" customFormat="false" ht="16.5" hidden="false" customHeight="true" outlineLevel="0" collapsed="false">
      <c r="A50" s="144"/>
      <c r="B50" s="70" t="s">
        <v>96</v>
      </c>
      <c r="C50" s="71" t="s">
        <v>97</v>
      </c>
      <c r="D50" s="156" t="n">
        <v>0</v>
      </c>
      <c r="E50" s="77" t="n">
        <v>0</v>
      </c>
      <c r="F50" s="77" t="n">
        <v>0</v>
      </c>
      <c r="G50" s="77" t="n">
        <v>0</v>
      </c>
      <c r="H50" s="153" t="n">
        <v>0</v>
      </c>
      <c r="I50" s="153" t="n">
        <v>0</v>
      </c>
      <c r="J50" s="153" t="n">
        <v>0</v>
      </c>
      <c r="K50" s="153" t="n">
        <v>0</v>
      </c>
      <c r="L50" s="153" t="n">
        <v>0</v>
      </c>
      <c r="M50" s="77" t="n">
        <v>0</v>
      </c>
      <c r="N50" s="77" t="n">
        <v>0</v>
      </c>
      <c r="O50" s="77" t="n">
        <v>0</v>
      </c>
      <c r="P50" s="77" t="n">
        <v>0</v>
      </c>
      <c r="Q50" s="77" t="n">
        <v>0</v>
      </c>
      <c r="R50" s="77" t="n">
        <v>0</v>
      </c>
      <c r="S50" s="77" t="n">
        <v>0</v>
      </c>
      <c r="T50" s="77" t="n">
        <v>0</v>
      </c>
      <c r="U50" s="78" t="s">
        <v>85</v>
      </c>
      <c r="V50" s="78" t="s">
        <v>85</v>
      </c>
      <c r="W50" s="78" t="n">
        <v>0</v>
      </c>
      <c r="X50" s="78" t="n">
        <v>0</v>
      </c>
      <c r="Y50" s="78" t="n">
        <v>0</v>
      </c>
      <c r="Z50" s="78" t="n">
        <v>0</v>
      </c>
      <c r="AA50" s="78" t="n">
        <v>0</v>
      </c>
      <c r="AB50" s="78" t="n">
        <v>0</v>
      </c>
      <c r="AC50" s="78" t="n">
        <v>0</v>
      </c>
      <c r="AD50" s="78" t="n">
        <v>0</v>
      </c>
      <c r="AE50" s="78" t="n">
        <v>0</v>
      </c>
      <c r="AF50" s="154" t="n">
        <v>0</v>
      </c>
      <c r="AG50" s="154" t="n">
        <v>0</v>
      </c>
      <c r="AH50" s="154" t="n">
        <v>0</v>
      </c>
      <c r="AI50" s="154" t="n">
        <v>0</v>
      </c>
      <c r="AJ50" s="154" t="n">
        <v>0</v>
      </c>
      <c r="AK50" s="154" t="n">
        <v>0</v>
      </c>
      <c r="AL50" s="154" t="n">
        <v>0</v>
      </c>
      <c r="AM50" s="154" t="n">
        <v>0</v>
      </c>
      <c r="AN50" s="78" t="n">
        <v>0</v>
      </c>
      <c r="AO50" s="157" t="n">
        <v>36</v>
      </c>
      <c r="AP50" s="78" t="n">
        <v>0</v>
      </c>
      <c r="AQ50" s="78" t="n">
        <v>0</v>
      </c>
      <c r="AR50" s="78" t="n">
        <v>0</v>
      </c>
      <c r="AS50" s="78" t="s">
        <v>198</v>
      </c>
      <c r="AT50" s="78" t="s">
        <v>88</v>
      </c>
      <c r="AU50" s="78" t="s">
        <v>85</v>
      </c>
      <c r="AV50" s="78" t="s">
        <v>85</v>
      </c>
      <c r="AW50" s="78" t="s">
        <v>85</v>
      </c>
      <c r="AX50" s="78" t="s">
        <v>85</v>
      </c>
      <c r="AY50" s="78" t="s">
        <v>85</v>
      </c>
      <c r="AZ50" s="78" t="s">
        <v>85</v>
      </c>
      <c r="BA50" s="74" t="s">
        <v>85</v>
      </c>
      <c r="BB50" s="74" t="s">
        <v>85</v>
      </c>
      <c r="BC50" s="75" t="s">
        <v>85</v>
      </c>
      <c r="BD50" s="69" t="n">
        <f aca="false">SUM(D50:T50,W50:AT50)</f>
        <v>36</v>
      </c>
    </row>
    <row r="51" customFormat="false" ht="16.5" hidden="false" customHeight="true" outlineLevel="0" collapsed="false">
      <c r="A51" s="144"/>
      <c r="B51" s="70" t="s">
        <v>98</v>
      </c>
      <c r="C51" s="84" t="s">
        <v>99</v>
      </c>
      <c r="D51" s="76" t="n">
        <v>2</v>
      </c>
      <c r="E51" s="76" t="n">
        <v>2</v>
      </c>
      <c r="F51" s="76" t="n">
        <v>2</v>
      </c>
      <c r="G51" s="76" t="n">
        <v>2</v>
      </c>
      <c r="H51" s="153" t="n">
        <v>0</v>
      </c>
      <c r="I51" s="153" t="n">
        <v>0</v>
      </c>
      <c r="J51" s="153" t="n">
        <v>0</v>
      </c>
      <c r="K51" s="153" t="n">
        <v>0</v>
      </c>
      <c r="L51" s="153" t="n">
        <v>0</v>
      </c>
      <c r="M51" s="77" t="n">
        <v>4</v>
      </c>
      <c r="N51" s="77" t="n">
        <v>4</v>
      </c>
      <c r="O51" s="77" t="n">
        <v>4</v>
      </c>
      <c r="P51" s="77" t="n">
        <v>4</v>
      </c>
      <c r="Q51" s="77" t="n">
        <v>4</v>
      </c>
      <c r="R51" s="77" t="n">
        <v>2</v>
      </c>
      <c r="S51" s="77" t="n">
        <v>4</v>
      </c>
      <c r="T51" s="77" t="n">
        <v>2</v>
      </c>
      <c r="U51" s="78" t="s">
        <v>85</v>
      </c>
      <c r="V51" s="78" t="s">
        <v>85</v>
      </c>
      <c r="W51" s="78" t="n">
        <v>4</v>
      </c>
      <c r="X51" s="78" t="n">
        <v>4</v>
      </c>
      <c r="Y51" s="78" t="n">
        <v>4</v>
      </c>
      <c r="Z51" s="78" t="n">
        <v>4</v>
      </c>
      <c r="AA51" s="78" t="n">
        <v>4</v>
      </c>
      <c r="AB51" s="78" t="n">
        <v>4</v>
      </c>
      <c r="AC51" s="78" t="n">
        <v>4</v>
      </c>
      <c r="AD51" s="78" t="n">
        <v>4</v>
      </c>
      <c r="AE51" s="78" t="n">
        <v>4</v>
      </c>
      <c r="AF51" s="154" t="n">
        <v>0</v>
      </c>
      <c r="AG51" s="154" t="n">
        <v>0</v>
      </c>
      <c r="AH51" s="154" t="n">
        <v>0</v>
      </c>
      <c r="AI51" s="154" t="n">
        <v>0</v>
      </c>
      <c r="AJ51" s="154" t="n">
        <v>0</v>
      </c>
      <c r="AK51" s="154" t="n">
        <v>0</v>
      </c>
      <c r="AL51" s="154" t="n">
        <v>0</v>
      </c>
      <c r="AM51" s="154" t="n">
        <v>0</v>
      </c>
      <c r="AN51" s="78" t="n">
        <v>6</v>
      </c>
      <c r="AO51" s="155" t="n">
        <v>0</v>
      </c>
      <c r="AP51" s="78" t="n">
        <v>4</v>
      </c>
      <c r="AQ51" s="78" t="n">
        <v>6</v>
      </c>
      <c r="AR51" s="79" t="n">
        <v>4</v>
      </c>
      <c r="AS51" s="78" t="s">
        <v>198</v>
      </c>
      <c r="AT51" s="78" t="s">
        <v>88</v>
      </c>
      <c r="AU51" s="78" t="s">
        <v>85</v>
      </c>
      <c r="AV51" s="78" t="s">
        <v>85</v>
      </c>
      <c r="AW51" s="78" t="s">
        <v>85</v>
      </c>
      <c r="AX51" s="78" t="s">
        <v>85</v>
      </c>
      <c r="AY51" s="78" t="s">
        <v>85</v>
      </c>
      <c r="AZ51" s="78" t="s">
        <v>85</v>
      </c>
      <c r="BA51" s="74" t="s">
        <v>85</v>
      </c>
      <c r="BB51" s="74" t="s">
        <v>85</v>
      </c>
      <c r="BC51" s="75" t="s">
        <v>85</v>
      </c>
      <c r="BD51" s="69" t="n">
        <f aca="false">SUM(D51:T51,W51:AT51)</f>
        <v>92</v>
      </c>
    </row>
    <row r="52" customFormat="false" ht="16.5" hidden="false" customHeight="true" outlineLevel="0" collapsed="false">
      <c r="A52" s="144"/>
      <c r="B52" s="87" t="s">
        <v>100</v>
      </c>
      <c r="C52" s="71" t="s">
        <v>101</v>
      </c>
      <c r="D52" s="76" t="n">
        <v>2</v>
      </c>
      <c r="E52" s="76" t="n">
        <v>2</v>
      </c>
      <c r="F52" s="76" t="n">
        <v>2</v>
      </c>
      <c r="G52" s="76" t="n">
        <v>2</v>
      </c>
      <c r="H52" s="153" t="n">
        <v>0</v>
      </c>
      <c r="I52" s="153" t="n">
        <v>0</v>
      </c>
      <c r="J52" s="153" t="n">
        <v>0</v>
      </c>
      <c r="K52" s="153" t="n">
        <v>0</v>
      </c>
      <c r="L52" s="153" t="n">
        <v>0</v>
      </c>
      <c r="M52" s="77" t="n">
        <v>2</v>
      </c>
      <c r="N52" s="77" t="n">
        <v>2</v>
      </c>
      <c r="O52" s="77" t="n">
        <v>4</v>
      </c>
      <c r="P52" s="77" t="n">
        <v>2</v>
      </c>
      <c r="Q52" s="77" t="n">
        <v>2</v>
      </c>
      <c r="R52" s="77" t="n">
        <v>2</v>
      </c>
      <c r="S52" s="77" t="n">
        <v>2</v>
      </c>
      <c r="T52" s="77" t="n">
        <v>2</v>
      </c>
      <c r="U52" s="78" t="s">
        <v>85</v>
      </c>
      <c r="V52" s="78" t="s">
        <v>85</v>
      </c>
      <c r="W52" s="78" t="n">
        <v>2</v>
      </c>
      <c r="X52" s="78" t="n">
        <v>2</v>
      </c>
      <c r="Y52" s="78" t="n">
        <v>2</v>
      </c>
      <c r="Z52" s="78" t="n">
        <v>2</v>
      </c>
      <c r="AA52" s="78" t="n">
        <v>2</v>
      </c>
      <c r="AB52" s="78" t="n">
        <v>2</v>
      </c>
      <c r="AC52" s="78" t="n">
        <v>2</v>
      </c>
      <c r="AD52" s="78" t="n">
        <v>2</v>
      </c>
      <c r="AE52" s="78" t="n">
        <v>2</v>
      </c>
      <c r="AF52" s="154" t="n">
        <v>0</v>
      </c>
      <c r="AG52" s="154" t="n">
        <v>0</v>
      </c>
      <c r="AH52" s="154" t="n">
        <v>0</v>
      </c>
      <c r="AI52" s="154" t="n">
        <v>0</v>
      </c>
      <c r="AJ52" s="154" t="n">
        <v>0</v>
      </c>
      <c r="AK52" s="154" t="n">
        <v>0</v>
      </c>
      <c r="AL52" s="154" t="n">
        <v>0</v>
      </c>
      <c r="AM52" s="154" t="n">
        <v>0</v>
      </c>
      <c r="AN52" s="78" t="n">
        <v>2</v>
      </c>
      <c r="AO52" s="155" t="n">
        <v>0</v>
      </c>
      <c r="AP52" s="78" t="n">
        <v>2</v>
      </c>
      <c r="AQ52" s="78" t="n">
        <v>4</v>
      </c>
      <c r="AR52" s="79" t="n">
        <v>4</v>
      </c>
      <c r="AS52" s="78" t="s">
        <v>198</v>
      </c>
      <c r="AT52" s="78" t="s">
        <v>88</v>
      </c>
      <c r="AU52" s="78" t="s">
        <v>85</v>
      </c>
      <c r="AV52" s="78" t="s">
        <v>85</v>
      </c>
      <c r="AW52" s="78" t="s">
        <v>85</v>
      </c>
      <c r="AX52" s="78" t="s">
        <v>85</v>
      </c>
      <c r="AY52" s="78" t="s">
        <v>85</v>
      </c>
      <c r="AZ52" s="78" t="s">
        <v>85</v>
      </c>
      <c r="BA52" s="74" t="s">
        <v>85</v>
      </c>
      <c r="BB52" s="74" t="s">
        <v>85</v>
      </c>
      <c r="BC52" s="75" t="s">
        <v>85</v>
      </c>
      <c r="BD52" s="69" t="n">
        <f aca="false">SUM(D52:T52,W52:AT52)</f>
        <v>56</v>
      </c>
    </row>
    <row r="53" customFormat="false" ht="16.5" hidden="false" customHeight="true" outlineLevel="0" collapsed="false">
      <c r="A53" s="144"/>
      <c r="B53" s="87" t="s">
        <v>102</v>
      </c>
      <c r="C53" s="71" t="s">
        <v>103</v>
      </c>
      <c r="D53" s="76" t="n">
        <v>2</v>
      </c>
      <c r="E53" s="76" t="n">
        <v>2</v>
      </c>
      <c r="F53" s="76" t="n">
        <v>0</v>
      </c>
      <c r="G53" s="76" t="n">
        <v>2</v>
      </c>
      <c r="H53" s="153" t="n">
        <v>0</v>
      </c>
      <c r="I53" s="153" t="n">
        <v>0</v>
      </c>
      <c r="J53" s="153" t="n">
        <v>0</v>
      </c>
      <c r="K53" s="153" t="n">
        <v>0</v>
      </c>
      <c r="L53" s="153" t="n">
        <v>0</v>
      </c>
      <c r="M53" s="77" t="n">
        <v>0</v>
      </c>
      <c r="N53" s="77" t="n">
        <v>2</v>
      </c>
      <c r="O53" s="77" t="n">
        <v>4</v>
      </c>
      <c r="P53" s="77" t="n">
        <v>2</v>
      </c>
      <c r="Q53" s="77" t="n">
        <v>2</v>
      </c>
      <c r="R53" s="77" t="n">
        <v>4</v>
      </c>
      <c r="S53" s="77" t="n">
        <v>4</v>
      </c>
      <c r="T53" s="77" t="n">
        <v>2</v>
      </c>
      <c r="U53" s="78" t="s">
        <v>85</v>
      </c>
      <c r="V53" s="78" t="s">
        <v>85</v>
      </c>
      <c r="W53" s="78" t="n">
        <v>2</v>
      </c>
      <c r="X53" s="78" t="n">
        <v>2</v>
      </c>
      <c r="Y53" s="78" t="n">
        <v>2</v>
      </c>
      <c r="Z53" s="78" t="n">
        <v>2</v>
      </c>
      <c r="AA53" s="78" t="n">
        <v>2</v>
      </c>
      <c r="AB53" s="78" t="n">
        <v>2</v>
      </c>
      <c r="AC53" s="78" t="n">
        <v>2</v>
      </c>
      <c r="AD53" s="78" t="n">
        <v>2</v>
      </c>
      <c r="AE53" s="78" t="n">
        <v>2</v>
      </c>
      <c r="AF53" s="154" t="n">
        <v>0</v>
      </c>
      <c r="AG53" s="154" t="n">
        <v>0</v>
      </c>
      <c r="AH53" s="154" t="n">
        <v>0</v>
      </c>
      <c r="AI53" s="154" t="n">
        <v>0</v>
      </c>
      <c r="AJ53" s="154" t="n">
        <v>0</v>
      </c>
      <c r="AK53" s="154" t="n">
        <v>0</v>
      </c>
      <c r="AL53" s="154" t="n">
        <v>0</v>
      </c>
      <c r="AM53" s="154" t="n">
        <v>0</v>
      </c>
      <c r="AN53" s="78" t="n">
        <v>4</v>
      </c>
      <c r="AO53" s="155" t="n">
        <v>0</v>
      </c>
      <c r="AP53" s="78" t="n">
        <v>2</v>
      </c>
      <c r="AQ53" s="78" t="n">
        <v>4</v>
      </c>
      <c r="AR53" s="78" t="n">
        <v>2</v>
      </c>
      <c r="AS53" s="78" t="s">
        <v>198</v>
      </c>
      <c r="AT53" s="78" t="s">
        <v>88</v>
      </c>
      <c r="AU53" s="78" t="s">
        <v>85</v>
      </c>
      <c r="AV53" s="78" t="s">
        <v>85</v>
      </c>
      <c r="AW53" s="78" t="s">
        <v>85</v>
      </c>
      <c r="AX53" s="78" t="s">
        <v>85</v>
      </c>
      <c r="AY53" s="78" t="s">
        <v>85</v>
      </c>
      <c r="AZ53" s="78" t="s">
        <v>85</v>
      </c>
      <c r="BA53" s="74" t="s">
        <v>85</v>
      </c>
      <c r="BB53" s="74" t="s">
        <v>85</v>
      </c>
      <c r="BC53" s="75" t="s">
        <v>85</v>
      </c>
      <c r="BD53" s="69" t="n">
        <f aca="false">SUM(D53:T53,W53:AT53)</f>
        <v>56</v>
      </c>
    </row>
    <row r="54" customFormat="false" ht="16.5" hidden="false" customHeight="true" outlineLevel="0" collapsed="false">
      <c r="A54" s="144"/>
      <c r="B54" s="87" t="s">
        <v>110</v>
      </c>
      <c r="C54" s="71" t="s">
        <v>111</v>
      </c>
      <c r="D54" s="81" t="n">
        <v>2</v>
      </c>
      <c r="E54" s="81" t="n">
        <v>0</v>
      </c>
      <c r="F54" s="81" t="n">
        <v>2</v>
      </c>
      <c r="G54" s="81" t="n">
        <v>2</v>
      </c>
      <c r="H54" s="153" t="n">
        <v>0</v>
      </c>
      <c r="I54" s="153" t="n">
        <v>0</v>
      </c>
      <c r="J54" s="153" t="n">
        <v>0</v>
      </c>
      <c r="K54" s="153" t="n">
        <v>0</v>
      </c>
      <c r="L54" s="153" t="n">
        <v>0</v>
      </c>
      <c r="M54" s="77" t="n">
        <v>2</v>
      </c>
      <c r="N54" s="81" t="n">
        <v>0</v>
      </c>
      <c r="O54" s="81" t="n">
        <v>2</v>
      </c>
      <c r="P54" s="81" t="n">
        <v>2</v>
      </c>
      <c r="Q54" s="81" t="n">
        <v>2</v>
      </c>
      <c r="R54" s="81" t="n">
        <v>0</v>
      </c>
      <c r="S54" s="81" t="n">
        <v>2</v>
      </c>
      <c r="T54" s="119" t="n">
        <v>2</v>
      </c>
      <c r="U54" s="88" t="s">
        <v>85</v>
      </c>
      <c r="V54" s="88" t="s">
        <v>85</v>
      </c>
      <c r="W54" s="88" t="n">
        <v>2</v>
      </c>
      <c r="X54" s="88" t="n">
        <v>0</v>
      </c>
      <c r="Y54" s="88" t="n">
        <v>2</v>
      </c>
      <c r="Z54" s="88" t="n">
        <v>0</v>
      </c>
      <c r="AA54" s="88" t="n">
        <v>2</v>
      </c>
      <c r="AB54" s="88" t="n">
        <v>0</v>
      </c>
      <c r="AC54" s="88" t="n">
        <v>2</v>
      </c>
      <c r="AD54" s="88" t="n">
        <v>2</v>
      </c>
      <c r="AE54" s="88" t="n">
        <v>2</v>
      </c>
      <c r="AF54" s="154" t="n">
        <v>0</v>
      </c>
      <c r="AG54" s="154" t="n">
        <v>0</v>
      </c>
      <c r="AH54" s="154" t="n">
        <v>0</v>
      </c>
      <c r="AI54" s="154" t="n">
        <v>0</v>
      </c>
      <c r="AJ54" s="154" t="n">
        <v>0</v>
      </c>
      <c r="AK54" s="154" t="n">
        <v>0</v>
      </c>
      <c r="AL54" s="154" t="n">
        <v>0</v>
      </c>
      <c r="AM54" s="154" t="n">
        <v>0</v>
      </c>
      <c r="AN54" s="78" t="n">
        <v>2</v>
      </c>
      <c r="AO54" s="158" t="n">
        <v>0</v>
      </c>
      <c r="AP54" s="88" t="n">
        <v>2</v>
      </c>
      <c r="AQ54" s="88" t="n">
        <v>0</v>
      </c>
      <c r="AR54" s="78" t="n">
        <v>2</v>
      </c>
      <c r="AS54" s="78" t="s">
        <v>198</v>
      </c>
      <c r="AT54" s="78" t="s">
        <v>88</v>
      </c>
      <c r="AU54" s="78" t="s">
        <v>85</v>
      </c>
      <c r="AV54" s="78" t="s">
        <v>85</v>
      </c>
      <c r="AW54" s="78" t="s">
        <v>85</v>
      </c>
      <c r="AX54" s="78" t="s">
        <v>85</v>
      </c>
      <c r="AY54" s="78" t="s">
        <v>85</v>
      </c>
      <c r="AZ54" s="78" t="s">
        <v>85</v>
      </c>
      <c r="BA54" s="74" t="s">
        <v>85</v>
      </c>
      <c r="BB54" s="74" t="s">
        <v>85</v>
      </c>
      <c r="BC54" s="75" t="s">
        <v>85</v>
      </c>
      <c r="BD54" s="69" t="n">
        <f aca="false">SUM(D54:T54,W54:AT54)</f>
        <v>36</v>
      </c>
    </row>
    <row r="55" customFormat="false" ht="16.5" hidden="false" customHeight="true" outlineLevel="0" collapsed="false">
      <c r="A55" s="144"/>
      <c r="B55" s="70" t="s">
        <v>112</v>
      </c>
      <c r="C55" s="71" t="s">
        <v>113</v>
      </c>
      <c r="D55" s="76" t="n">
        <v>2</v>
      </c>
      <c r="E55" s="76" t="n">
        <v>2</v>
      </c>
      <c r="F55" s="76" t="n">
        <v>2</v>
      </c>
      <c r="G55" s="76" t="n">
        <v>2</v>
      </c>
      <c r="H55" s="153" t="n">
        <v>0</v>
      </c>
      <c r="I55" s="153" t="n">
        <v>0</v>
      </c>
      <c r="J55" s="153" t="n">
        <v>0</v>
      </c>
      <c r="K55" s="153" t="n">
        <v>0</v>
      </c>
      <c r="L55" s="153" t="n">
        <v>0</v>
      </c>
      <c r="M55" s="77" t="n">
        <v>4</v>
      </c>
      <c r="N55" s="77" t="n">
        <v>4</v>
      </c>
      <c r="O55" s="77" t="n">
        <v>4</v>
      </c>
      <c r="P55" s="77" t="n">
        <v>4</v>
      </c>
      <c r="Q55" s="77" t="n">
        <v>4</v>
      </c>
      <c r="R55" s="77" t="n">
        <v>6</v>
      </c>
      <c r="S55" s="77" t="n">
        <v>4</v>
      </c>
      <c r="T55" s="77" t="n">
        <v>6</v>
      </c>
      <c r="U55" s="78" t="s">
        <v>85</v>
      </c>
      <c r="V55" s="78" t="s">
        <v>85</v>
      </c>
      <c r="W55" s="78" t="n">
        <v>4</v>
      </c>
      <c r="X55" s="78" t="n">
        <v>4</v>
      </c>
      <c r="Y55" s="78" t="n">
        <v>2</v>
      </c>
      <c r="Z55" s="78" t="n">
        <v>2</v>
      </c>
      <c r="AA55" s="78" t="n">
        <v>2</v>
      </c>
      <c r="AB55" s="78" t="n">
        <v>4</v>
      </c>
      <c r="AC55" s="78" t="n">
        <v>4</v>
      </c>
      <c r="AD55" s="78" t="n">
        <v>4</v>
      </c>
      <c r="AE55" s="78" t="n">
        <v>4</v>
      </c>
      <c r="AF55" s="154" t="n">
        <v>0</v>
      </c>
      <c r="AG55" s="154" t="n">
        <v>0</v>
      </c>
      <c r="AH55" s="154" t="n">
        <v>0</v>
      </c>
      <c r="AI55" s="154" t="n">
        <v>0</v>
      </c>
      <c r="AJ55" s="154" t="n">
        <v>0</v>
      </c>
      <c r="AK55" s="154" t="n">
        <v>0</v>
      </c>
      <c r="AL55" s="154" t="n">
        <v>0</v>
      </c>
      <c r="AM55" s="154" t="n">
        <v>0</v>
      </c>
      <c r="AN55" s="78" t="n">
        <v>4</v>
      </c>
      <c r="AO55" s="155" t="n">
        <v>0</v>
      </c>
      <c r="AP55" s="78" t="n">
        <v>4</v>
      </c>
      <c r="AQ55" s="78" t="n">
        <v>4</v>
      </c>
      <c r="AR55" s="78" t="n">
        <v>4</v>
      </c>
      <c r="AS55" s="78" t="s">
        <v>198</v>
      </c>
      <c r="AT55" s="127" t="s">
        <v>88</v>
      </c>
      <c r="AU55" s="78" t="s">
        <v>85</v>
      </c>
      <c r="AV55" s="78" t="s">
        <v>85</v>
      </c>
      <c r="AW55" s="78" t="s">
        <v>85</v>
      </c>
      <c r="AX55" s="78" t="s">
        <v>85</v>
      </c>
      <c r="AY55" s="78" t="s">
        <v>85</v>
      </c>
      <c r="AZ55" s="78" t="s">
        <v>85</v>
      </c>
      <c r="BA55" s="74" t="s">
        <v>85</v>
      </c>
      <c r="BB55" s="74" t="s">
        <v>85</v>
      </c>
      <c r="BC55" s="75" t="s">
        <v>85</v>
      </c>
      <c r="BD55" s="69" t="n">
        <f aca="false">SUM(D55:T55,W55:AT55)</f>
        <v>90</v>
      </c>
    </row>
    <row r="56" customFormat="false" ht="16.5" hidden="false" customHeight="true" outlineLevel="0" collapsed="false">
      <c r="A56" s="144"/>
      <c r="B56" s="90" t="s">
        <v>116</v>
      </c>
      <c r="C56" s="91" t="s">
        <v>117</v>
      </c>
      <c r="D56" s="81" t="n">
        <v>0</v>
      </c>
      <c r="E56" s="81" t="n">
        <v>0</v>
      </c>
      <c r="F56" s="81" t="n">
        <v>2</v>
      </c>
      <c r="G56" s="81" t="n">
        <v>2</v>
      </c>
      <c r="H56" s="153" t="n">
        <v>0</v>
      </c>
      <c r="I56" s="153" t="n">
        <v>0</v>
      </c>
      <c r="J56" s="153" t="n">
        <v>0</v>
      </c>
      <c r="K56" s="153" t="n">
        <v>0</v>
      </c>
      <c r="L56" s="153" t="n">
        <v>0</v>
      </c>
      <c r="M56" s="77" t="n">
        <v>2</v>
      </c>
      <c r="N56" s="81" t="n">
        <v>0</v>
      </c>
      <c r="O56" s="81" t="n">
        <v>2</v>
      </c>
      <c r="P56" s="81" t="n">
        <v>2</v>
      </c>
      <c r="Q56" s="81" t="n">
        <v>2</v>
      </c>
      <c r="R56" s="81" t="n">
        <v>0</v>
      </c>
      <c r="S56" s="81" t="n">
        <v>2</v>
      </c>
      <c r="T56" s="119" t="n">
        <v>2</v>
      </c>
      <c r="U56" s="88" t="s">
        <v>85</v>
      </c>
      <c r="V56" s="88" t="s">
        <v>85</v>
      </c>
      <c r="W56" s="88" t="n">
        <v>2</v>
      </c>
      <c r="X56" s="88" t="n">
        <v>0</v>
      </c>
      <c r="Y56" s="88" t="n">
        <v>2</v>
      </c>
      <c r="Z56" s="88" t="n">
        <v>0</v>
      </c>
      <c r="AA56" s="88" t="n">
        <v>2</v>
      </c>
      <c r="AB56" s="88" t="n">
        <v>0</v>
      </c>
      <c r="AC56" s="88" t="n">
        <v>2</v>
      </c>
      <c r="AD56" s="88" t="n">
        <v>2</v>
      </c>
      <c r="AE56" s="88" t="n">
        <v>2</v>
      </c>
      <c r="AF56" s="154" t="n">
        <v>0</v>
      </c>
      <c r="AG56" s="154" t="n">
        <v>0</v>
      </c>
      <c r="AH56" s="154" t="n">
        <v>0</v>
      </c>
      <c r="AI56" s="154" t="n">
        <v>0</v>
      </c>
      <c r="AJ56" s="154" t="n">
        <v>0</v>
      </c>
      <c r="AK56" s="154" t="n">
        <v>0</v>
      </c>
      <c r="AL56" s="154" t="n">
        <v>0</v>
      </c>
      <c r="AM56" s="154" t="n">
        <v>0</v>
      </c>
      <c r="AN56" s="78" t="n">
        <v>2</v>
      </c>
      <c r="AO56" s="158" t="n">
        <v>0</v>
      </c>
      <c r="AP56" s="88" t="n">
        <v>2</v>
      </c>
      <c r="AQ56" s="88" t="n">
        <v>0</v>
      </c>
      <c r="AR56" s="79" t="n">
        <v>2</v>
      </c>
      <c r="AS56" s="120" t="s">
        <v>198</v>
      </c>
      <c r="AT56" s="120" t="s">
        <v>88</v>
      </c>
      <c r="AU56" s="159" t="s">
        <v>85</v>
      </c>
      <c r="AV56" s="159" t="s">
        <v>85</v>
      </c>
      <c r="AW56" s="159" t="s">
        <v>85</v>
      </c>
      <c r="AX56" s="159" t="s">
        <v>85</v>
      </c>
      <c r="AY56" s="159" t="s">
        <v>85</v>
      </c>
      <c r="AZ56" s="159" t="s">
        <v>85</v>
      </c>
      <c r="BA56" s="160" t="s">
        <v>85</v>
      </c>
      <c r="BB56" s="160" t="s">
        <v>85</v>
      </c>
      <c r="BC56" s="161" t="s">
        <v>85</v>
      </c>
      <c r="BD56" s="69" t="n">
        <f aca="false">SUM(D56:T56,W56:AT56)</f>
        <v>34</v>
      </c>
    </row>
    <row r="57" customFormat="false" ht="16.5" hidden="false" customHeight="true" outlineLevel="0" collapsed="false">
      <c r="A57" s="144"/>
      <c r="B57" s="162" t="s">
        <v>118</v>
      </c>
      <c r="C57" s="162" t="s">
        <v>119</v>
      </c>
      <c r="D57" s="93" t="n">
        <f aca="false">SUM(D58:D59)</f>
        <v>2</v>
      </c>
      <c r="E57" s="94" t="n">
        <f aca="false">SUM(E58:E59)</f>
        <v>2</v>
      </c>
      <c r="F57" s="94" t="n">
        <f aca="false">SUM(F58:F59)</f>
        <v>0</v>
      </c>
      <c r="G57" s="94" t="n">
        <f aca="false">SUM(G58:G59)</f>
        <v>2</v>
      </c>
      <c r="H57" s="163" t="n">
        <f aca="false">SUM(H58:H59)</f>
        <v>0</v>
      </c>
      <c r="I57" s="163" t="n">
        <f aca="false">SUM(I58:I59)</f>
        <v>0</v>
      </c>
      <c r="J57" s="163" t="n">
        <f aca="false">SUM(J58:J59)</f>
        <v>0</v>
      </c>
      <c r="K57" s="163" t="n">
        <f aca="false">SUM(K58:K59)</f>
        <v>0</v>
      </c>
      <c r="L57" s="163" t="n">
        <f aca="false">SUM(L58:L59)</f>
        <v>0</v>
      </c>
      <c r="M57" s="94" t="n">
        <f aca="false">SUM(M58:M59)</f>
        <v>2</v>
      </c>
      <c r="N57" s="94" t="n">
        <f aca="false">SUM(N58:N59)</f>
        <v>6</v>
      </c>
      <c r="O57" s="94" t="n">
        <f aca="false">SUM(O58:O59)</f>
        <v>2</v>
      </c>
      <c r="P57" s="94" t="n">
        <f aca="false">SUM(P58:P59)</f>
        <v>4</v>
      </c>
      <c r="Q57" s="94" t="n">
        <f aca="false">SUM(Q58:Q59)</f>
        <v>2</v>
      </c>
      <c r="R57" s="94" t="n">
        <f aca="false">SUM(R58:R59)</f>
        <v>4</v>
      </c>
      <c r="S57" s="94" t="n">
        <f aca="false">SUM(S58:S59)</f>
        <v>2</v>
      </c>
      <c r="T57" s="94" t="n">
        <f aca="false">SUM(T58:T59)</f>
        <v>4</v>
      </c>
      <c r="U57" s="95" t="s">
        <v>85</v>
      </c>
      <c r="V57" s="95" t="s">
        <v>85</v>
      </c>
      <c r="W57" s="94" t="n">
        <f aca="false">SUM(W58:W59)</f>
        <v>2</v>
      </c>
      <c r="X57" s="94" t="n">
        <f aca="false">SUM(X58:X59)</f>
        <v>4</v>
      </c>
      <c r="Y57" s="94" t="n">
        <f aca="false">SUM(Y58:Y59)</f>
        <v>4</v>
      </c>
      <c r="Z57" s="94" t="n">
        <f aca="false">SUM(Z58:Z59)</f>
        <v>4</v>
      </c>
      <c r="AA57" s="94" t="n">
        <f aca="false">SUM(AA58:AA59)</f>
        <v>2</v>
      </c>
      <c r="AB57" s="94" t="n">
        <f aca="false">SUM(AB58:AB59)</f>
        <v>4</v>
      </c>
      <c r="AC57" s="94" t="n">
        <f aca="false">SUM(AC58:AC59)</f>
        <v>2</v>
      </c>
      <c r="AD57" s="94" t="n">
        <f aca="false">SUM(AD58:AD59)</f>
        <v>4</v>
      </c>
      <c r="AE57" s="94" t="n">
        <f aca="false">SUM(AE58:AE59)</f>
        <v>0</v>
      </c>
      <c r="AF57" s="163" t="n">
        <f aca="false">SUM(AF58:AF59)</f>
        <v>0</v>
      </c>
      <c r="AG57" s="163" t="n">
        <f aca="false">SUM(AG58:AG59)</f>
        <v>0</v>
      </c>
      <c r="AH57" s="163" t="n">
        <f aca="false">SUM(AH58:AH59)</f>
        <v>0</v>
      </c>
      <c r="AI57" s="163" t="n">
        <f aca="false">SUM(AI58:AI59)</f>
        <v>0</v>
      </c>
      <c r="AJ57" s="163" t="n">
        <f aca="false">SUM(AJ58:AJ59)</f>
        <v>0</v>
      </c>
      <c r="AK57" s="163" t="n">
        <f aca="false">SUM(AK58:AK59)</f>
        <v>0</v>
      </c>
      <c r="AL57" s="163" t="n">
        <f aca="false">SUM(AL58:AL59)</f>
        <v>0</v>
      </c>
      <c r="AM57" s="163" t="n">
        <f aca="false">SUM(AM58:AM59)</f>
        <v>0</v>
      </c>
      <c r="AN57" s="94" t="n">
        <f aca="false">SUM(AN58:AN59)</f>
        <v>2</v>
      </c>
      <c r="AO57" s="163" t="n">
        <f aca="false">SUM(AO58:AO59)</f>
        <v>0</v>
      </c>
      <c r="AP57" s="94" t="n">
        <f aca="false">SUM(AP58:AP59)</f>
        <v>2</v>
      </c>
      <c r="AQ57" s="94" t="n">
        <f aca="false">SUM(AQ58:AQ59)</f>
        <v>2</v>
      </c>
      <c r="AR57" s="94" t="n">
        <f aca="false">SUM(AR58:AR59)</f>
        <v>2</v>
      </c>
      <c r="AS57" s="94" t="n">
        <f aca="false">SUM(AS58:AS59)</f>
        <v>0</v>
      </c>
      <c r="AT57" s="94" t="n">
        <f aca="false">SUM(AT58:AT59)</f>
        <v>0</v>
      </c>
      <c r="AU57" s="95" t="s">
        <v>85</v>
      </c>
      <c r="AV57" s="95" t="s">
        <v>85</v>
      </c>
      <c r="AW57" s="95" t="s">
        <v>85</v>
      </c>
      <c r="AX57" s="95" t="s">
        <v>85</v>
      </c>
      <c r="AY57" s="95" t="s">
        <v>85</v>
      </c>
      <c r="AZ57" s="95" t="s">
        <v>85</v>
      </c>
      <c r="BA57" s="96" t="s">
        <v>85</v>
      </c>
      <c r="BB57" s="96" t="s">
        <v>85</v>
      </c>
      <c r="BC57" s="97" t="s">
        <v>85</v>
      </c>
      <c r="BD57" s="164" t="n">
        <f aca="false">SUM(BD58:BD59)</f>
        <v>66</v>
      </c>
    </row>
    <row r="58" customFormat="false" ht="16.5" hidden="false" customHeight="true" outlineLevel="0" collapsed="false">
      <c r="A58" s="144"/>
      <c r="B58" s="63" t="s">
        <v>122</v>
      </c>
      <c r="C58" s="165" t="s">
        <v>199</v>
      </c>
      <c r="D58" s="85" t="n">
        <v>2</v>
      </c>
      <c r="E58" s="82" t="n">
        <v>2</v>
      </c>
      <c r="F58" s="82" t="n">
        <v>0</v>
      </c>
      <c r="G58" s="82" t="n">
        <v>2</v>
      </c>
      <c r="H58" s="166" t="n">
        <v>0</v>
      </c>
      <c r="I58" s="166" t="n">
        <v>0</v>
      </c>
      <c r="J58" s="166" t="n">
        <v>0</v>
      </c>
      <c r="K58" s="166" t="n">
        <v>0</v>
      </c>
      <c r="L58" s="166" t="n">
        <v>0</v>
      </c>
      <c r="M58" s="82" t="n">
        <v>2</v>
      </c>
      <c r="N58" s="82" t="n">
        <v>2</v>
      </c>
      <c r="O58" s="82" t="n">
        <v>0</v>
      </c>
      <c r="P58" s="82" t="n">
        <v>2</v>
      </c>
      <c r="Q58" s="82" t="n">
        <v>0</v>
      </c>
      <c r="R58" s="82" t="n">
        <v>2</v>
      </c>
      <c r="S58" s="82" t="n">
        <v>0</v>
      </c>
      <c r="T58" s="82" t="n">
        <v>2</v>
      </c>
      <c r="U58" s="88" t="s">
        <v>85</v>
      </c>
      <c r="V58" s="88" t="s">
        <v>85</v>
      </c>
      <c r="W58" s="88" t="n">
        <v>2</v>
      </c>
      <c r="X58" s="88" t="n">
        <v>2</v>
      </c>
      <c r="Y58" s="88" t="n">
        <v>2</v>
      </c>
      <c r="Z58" s="88" t="n">
        <v>2</v>
      </c>
      <c r="AA58" s="88" t="n">
        <v>2</v>
      </c>
      <c r="AB58" s="88" t="n">
        <v>2</v>
      </c>
      <c r="AC58" s="88" t="n">
        <v>2</v>
      </c>
      <c r="AD58" s="89" t="n">
        <v>2</v>
      </c>
      <c r="AE58" s="88" t="n">
        <v>0</v>
      </c>
      <c r="AF58" s="155" t="n">
        <v>0</v>
      </c>
      <c r="AG58" s="155" t="n">
        <v>0</v>
      </c>
      <c r="AH58" s="155" t="n">
        <v>0</v>
      </c>
      <c r="AI58" s="155" t="n">
        <v>0</v>
      </c>
      <c r="AJ58" s="155" t="n">
        <v>0</v>
      </c>
      <c r="AK58" s="155" t="n">
        <v>0</v>
      </c>
      <c r="AL58" s="155" t="n">
        <v>0</v>
      </c>
      <c r="AM58" s="155" t="n">
        <v>0</v>
      </c>
      <c r="AN58" s="88" t="n">
        <v>0</v>
      </c>
      <c r="AO58" s="167" t="n">
        <v>0</v>
      </c>
      <c r="AP58" s="88" t="n">
        <v>0</v>
      </c>
      <c r="AQ58" s="88" t="n">
        <v>0</v>
      </c>
      <c r="AR58" s="88" t="n">
        <v>0</v>
      </c>
      <c r="AS58" s="101" t="s">
        <v>198</v>
      </c>
      <c r="AT58" s="82" t="s">
        <v>88</v>
      </c>
      <c r="AU58" s="88" t="s">
        <v>85</v>
      </c>
      <c r="AV58" s="88" t="s">
        <v>85</v>
      </c>
      <c r="AW58" s="88" t="s">
        <v>85</v>
      </c>
      <c r="AX58" s="88" t="s">
        <v>85</v>
      </c>
      <c r="AY58" s="88" t="s">
        <v>85</v>
      </c>
      <c r="AZ58" s="88" t="s">
        <v>85</v>
      </c>
      <c r="BA58" s="106" t="s">
        <v>85</v>
      </c>
      <c r="BB58" s="106" t="s">
        <v>85</v>
      </c>
      <c r="BC58" s="107" t="s">
        <v>85</v>
      </c>
      <c r="BD58" s="69" t="n">
        <f aca="false">SUM(D58:T58,W58:AT58)</f>
        <v>32</v>
      </c>
    </row>
    <row r="59" customFormat="false" ht="16.5" hidden="false" customHeight="true" outlineLevel="0" collapsed="false">
      <c r="A59" s="144"/>
      <c r="B59" s="168" t="s">
        <v>200</v>
      </c>
      <c r="C59" s="169" t="s">
        <v>201</v>
      </c>
      <c r="D59" s="80" t="n">
        <v>0</v>
      </c>
      <c r="E59" s="77" t="n">
        <v>0</v>
      </c>
      <c r="F59" s="77" t="n">
        <v>0</v>
      </c>
      <c r="G59" s="77" t="n">
        <v>0</v>
      </c>
      <c r="H59" s="166" t="n">
        <v>0</v>
      </c>
      <c r="I59" s="166" t="n">
        <v>0</v>
      </c>
      <c r="J59" s="166" t="n">
        <v>0</v>
      </c>
      <c r="K59" s="166" t="n">
        <v>0</v>
      </c>
      <c r="L59" s="166" t="n">
        <v>0</v>
      </c>
      <c r="M59" s="77" t="n">
        <v>0</v>
      </c>
      <c r="N59" s="77" t="n">
        <v>4</v>
      </c>
      <c r="O59" s="77" t="n">
        <v>2</v>
      </c>
      <c r="P59" s="77" t="n">
        <v>2</v>
      </c>
      <c r="Q59" s="77" t="n">
        <v>2</v>
      </c>
      <c r="R59" s="77" t="n">
        <v>2</v>
      </c>
      <c r="S59" s="77" t="n">
        <v>2</v>
      </c>
      <c r="T59" s="77" t="n">
        <v>2</v>
      </c>
      <c r="U59" s="78" t="s">
        <v>85</v>
      </c>
      <c r="V59" s="78" t="s">
        <v>85</v>
      </c>
      <c r="W59" s="78" t="n">
        <v>0</v>
      </c>
      <c r="X59" s="78" t="n">
        <v>2</v>
      </c>
      <c r="Y59" s="78" t="n">
        <v>2</v>
      </c>
      <c r="Z59" s="78" t="n">
        <v>2</v>
      </c>
      <c r="AA59" s="78" t="n">
        <v>0</v>
      </c>
      <c r="AB59" s="78" t="n">
        <v>2</v>
      </c>
      <c r="AC59" s="78" t="n">
        <v>0</v>
      </c>
      <c r="AD59" s="78" t="n">
        <v>2</v>
      </c>
      <c r="AE59" s="78" t="n">
        <v>0</v>
      </c>
      <c r="AF59" s="155" t="n">
        <v>0</v>
      </c>
      <c r="AG59" s="155" t="n">
        <v>0</v>
      </c>
      <c r="AH59" s="155" t="n">
        <v>0</v>
      </c>
      <c r="AI59" s="155" t="n">
        <v>0</v>
      </c>
      <c r="AJ59" s="155" t="n">
        <v>0</v>
      </c>
      <c r="AK59" s="155" t="n">
        <v>0</v>
      </c>
      <c r="AL59" s="155" t="n">
        <v>0</v>
      </c>
      <c r="AM59" s="155" t="n">
        <v>0</v>
      </c>
      <c r="AN59" s="78" t="n">
        <v>2</v>
      </c>
      <c r="AO59" s="155" t="n">
        <v>0</v>
      </c>
      <c r="AP59" s="78" t="n">
        <v>2</v>
      </c>
      <c r="AQ59" s="78" t="n">
        <v>2</v>
      </c>
      <c r="AR59" s="79" t="n">
        <v>2</v>
      </c>
      <c r="AS59" s="120" t="s">
        <v>198</v>
      </c>
      <c r="AT59" s="77" t="s">
        <v>88</v>
      </c>
      <c r="AU59" s="78" t="s">
        <v>85</v>
      </c>
      <c r="AV59" s="78" t="s">
        <v>85</v>
      </c>
      <c r="AW59" s="78" t="s">
        <v>85</v>
      </c>
      <c r="AX59" s="78" t="s">
        <v>85</v>
      </c>
      <c r="AY59" s="78" t="s">
        <v>85</v>
      </c>
      <c r="AZ59" s="78" t="s">
        <v>85</v>
      </c>
      <c r="BA59" s="74" t="s">
        <v>85</v>
      </c>
      <c r="BB59" s="74" t="s">
        <v>85</v>
      </c>
      <c r="BC59" s="75" t="s">
        <v>85</v>
      </c>
      <c r="BD59" s="69" t="n">
        <f aca="false">SUM(D59:T59,W59:AT59)</f>
        <v>34</v>
      </c>
    </row>
    <row r="60" customFormat="false" ht="16.5" hidden="false" customHeight="true" outlineLevel="0" collapsed="false">
      <c r="A60" s="144"/>
      <c r="B60" s="56" t="s">
        <v>126</v>
      </c>
      <c r="C60" s="92" t="s">
        <v>127</v>
      </c>
      <c r="D60" s="93" t="n">
        <f aca="false">SUM(D61:D66)</f>
        <v>14</v>
      </c>
      <c r="E60" s="94" t="n">
        <f aca="false">SUM(E61:E66)</f>
        <v>16</v>
      </c>
      <c r="F60" s="94" t="n">
        <f aca="false">SUM(F61:F66)</f>
        <v>16</v>
      </c>
      <c r="G60" s="94" t="n">
        <f aca="false">SUM(G61:G66)</f>
        <v>16</v>
      </c>
      <c r="H60" s="163" t="n">
        <f aca="false">SUM(H61:H66)</f>
        <v>36</v>
      </c>
      <c r="I60" s="163" t="n">
        <f aca="false">SUM(I61:I66)</f>
        <v>36</v>
      </c>
      <c r="J60" s="163" t="n">
        <f aca="false">SUM(J61:J66)</f>
        <v>36</v>
      </c>
      <c r="K60" s="163" t="n">
        <f aca="false">SUM(K61:K66)</f>
        <v>36</v>
      </c>
      <c r="L60" s="163" t="n">
        <f aca="false">SUM(L61:L66)</f>
        <v>36</v>
      </c>
      <c r="M60" s="94" t="n">
        <f aca="false">SUM(M61:M66)</f>
        <v>6</v>
      </c>
      <c r="N60" s="94" t="n">
        <f aca="false">SUM(N61:N66)</f>
        <v>0</v>
      </c>
      <c r="O60" s="94" t="n">
        <f aca="false">SUM(O61:O66)</f>
        <v>0</v>
      </c>
      <c r="P60" s="94" t="n">
        <f aca="false">SUM(P61:P66)</f>
        <v>0</v>
      </c>
      <c r="Q60" s="94" t="n">
        <f aca="false">SUM(Q61:Q66)</f>
        <v>0</v>
      </c>
      <c r="R60" s="94" t="n">
        <f aca="false">SUM(R61:R66)</f>
        <v>0</v>
      </c>
      <c r="S60" s="94" t="n">
        <f aca="false">SUM(S61:S66)</f>
        <v>0</v>
      </c>
      <c r="T60" s="94" t="n">
        <f aca="false">SUM(T61:T66)</f>
        <v>0</v>
      </c>
      <c r="U60" s="95" t="s">
        <v>85</v>
      </c>
      <c r="V60" s="95" t="s">
        <v>85</v>
      </c>
      <c r="W60" s="94" t="n">
        <f aca="false">SUM(W61:W66)</f>
        <v>2</v>
      </c>
      <c r="X60" s="94" t="n">
        <f aca="false">SUM(X61:X66)</f>
        <v>2</v>
      </c>
      <c r="Y60" s="94" t="n">
        <f aca="false">SUM(Y61:Y66)</f>
        <v>4</v>
      </c>
      <c r="Z60" s="94" t="n">
        <f aca="false">SUM(Z61:Z66)</f>
        <v>4</v>
      </c>
      <c r="AA60" s="94" t="n">
        <f aca="false">SUM(AA61:AA66)</f>
        <v>4</v>
      </c>
      <c r="AB60" s="94" t="n">
        <f aca="false">SUM(AB61:AB66)</f>
        <v>4</v>
      </c>
      <c r="AC60" s="94" t="n">
        <f aca="false">SUM(AC61:AC66)</f>
        <v>4</v>
      </c>
      <c r="AD60" s="94" t="n">
        <f aca="false">SUM(AD61:AD66)</f>
        <v>4</v>
      </c>
      <c r="AE60" s="94" t="n">
        <f aca="false">SUM(AE61:AE66)</f>
        <v>4</v>
      </c>
      <c r="AF60" s="163" t="n">
        <f aca="false">SUM(AF61:AF66)</f>
        <v>36</v>
      </c>
      <c r="AG60" s="163" t="n">
        <f aca="false">SUM(AG61:AG66)</f>
        <v>36</v>
      </c>
      <c r="AH60" s="163" t="n">
        <f aca="false">SUM(AH61:AH66)</f>
        <v>36</v>
      </c>
      <c r="AI60" s="163" t="n">
        <f aca="false">SUM(AI61:AI66)</f>
        <v>36</v>
      </c>
      <c r="AJ60" s="163" t="n">
        <f aca="false">SUM(AJ61:AJ66)</f>
        <v>36</v>
      </c>
      <c r="AK60" s="163" t="n">
        <f aca="false">SUM(AK61:AK66)</f>
        <v>36</v>
      </c>
      <c r="AL60" s="163" t="n">
        <f aca="false">SUM(AL61:AL66)</f>
        <v>36</v>
      </c>
      <c r="AM60" s="163" t="n">
        <f aca="false">SUM(AM61:AM66)</f>
        <v>36</v>
      </c>
      <c r="AN60" s="94" t="n">
        <f aca="false">SUM(AN61:AN66)</f>
        <v>0</v>
      </c>
      <c r="AO60" s="163" t="n">
        <f aca="false">SUM(AO61:AO66)</f>
        <v>0</v>
      </c>
      <c r="AP60" s="94" t="n">
        <f aca="false">SUM(AP61:AP66)</f>
        <v>0</v>
      </c>
      <c r="AQ60" s="94" t="n">
        <f aca="false">SUM(AQ61:AQ66)</f>
        <v>0</v>
      </c>
      <c r="AR60" s="94" t="n">
        <f aca="false">SUM(AR61:AR66)</f>
        <v>0</v>
      </c>
      <c r="AS60" s="150" t="s">
        <v>198</v>
      </c>
      <c r="AT60" s="94" t="n">
        <f aca="false">SUM(AT61:AT66)</f>
        <v>0</v>
      </c>
      <c r="AU60" s="95" t="s">
        <v>85</v>
      </c>
      <c r="AV60" s="95" t="s">
        <v>85</v>
      </c>
      <c r="AW60" s="95" t="s">
        <v>85</v>
      </c>
      <c r="AX60" s="95" t="s">
        <v>85</v>
      </c>
      <c r="AY60" s="95" t="s">
        <v>85</v>
      </c>
      <c r="AZ60" s="95" t="s">
        <v>85</v>
      </c>
      <c r="BA60" s="96" t="s">
        <v>85</v>
      </c>
      <c r="BB60" s="96" t="s">
        <v>85</v>
      </c>
      <c r="BC60" s="170" t="s">
        <v>85</v>
      </c>
      <c r="BD60" s="61" t="n">
        <f aca="false">SUM(BD61:BD66)</f>
        <v>568</v>
      </c>
    </row>
    <row r="61" customFormat="false" ht="25.5" hidden="false" customHeight="true" outlineLevel="0" collapsed="false">
      <c r="A61" s="144"/>
      <c r="B61" s="171" t="s">
        <v>202</v>
      </c>
      <c r="C61" s="103" t="s">
        <v>203</v>
      </c>
      <c r="D61" s="76" t="n">
        <v>8</v>
      </c>
      <c r="E61" s="76" t="n">
        <v>8</v>
      </c>
      <c r="F61" s="76" t="n">
        <v>8</v>
      </c>
      <c r="G61" s="172" t="n">
        <v>10</v>
      </c>
      <c r="H61" s="173" t="n">
        <v>0</v>
      </c>
      <c r="I61" s="173" t="n">
        <v>0</v>
      </c>
      <c r="J61" s="173" t="n">
        <v>0</v>
      </c>
      <c r="K61" s="173" t="n">
        <v>0</v>
      </c>
      <c r="L61" s="173" t="n">
        <v>0</v>
      </c>
      <c r="M61" s="76" t="n">
        <v>0</v>
      </c>
      <c r="N61" s="76" t="n">
        <v>0</v>
      </c>
      <c r="O61" s="76" t="n">
        <v>0</v>
      </c>
      <c r="P61" s="76" t="n">
        <v>0</v>
      </c>
      <c r="Q61" s="76" t="n">
        <v>0</v>
      </c>
      <c r="R61" s="76" t="n">
        <v>0</v>
      </c>
      <c r="S61" s="76" t="n">
        <v>0</v>
      </c>
      <c r="T61" s="76" t="n">
        <v>0</v>
      </c>
      <c r="U61" s="78" t="s">
        <v>85</v>
      </c>
      <c r="V61" s="78" t="s">
        <v>85</v>
      </c>
      <c r="W61" s="78" t="n">
        <v>0</v>
      </c>
      <c r="X61" s="78" t="n">
        <v>0</v>
      </c>
      <c r="Y61" s="78" t="n">
        <v>0</v>
      </c>
      <c r="Z61" s="78" t="n">
        <v>0</v>
      </c>
      <c r="AA61" s="78" t="n">
        <v>0</v>
      </c>
      <c r="AB61" s="78" t="n">
        <v>0</v>
      </c>
      <c r="AC61" s="78" t="n">
        <v>0</v>
      </c>
      <c r="AD61" s="78" t="n">
        <v>0</v>
      </c>
      <c r="AE61" s="78" t="n">
        <v>0</v>
      </c>
      <c r="AF61" s="155" t="n">
        <v>0</v>
      </c>
      <c r="AG61" s="155" t="n">
        <v>0</v>
      </c>
      <c r="AH61" s="155" t="n">
        <v>0</v>
      </c>
      <c r="AI61" s="155" t="n">
        <v>0</v>
      </c>
      <c r="AJ61" s="155" t="n">
        <v>0</v>
      </c>
      <c r="AK61" s="155" t="n">
        <v>0</v>
      </c>
      <c r="AL61" s="155" t="n">
        <v>0</v>
      </c>
      <c r="AM61" s="155" t="n">
        <v>0</v>
      </c>
      <c r="AN61" s="78" t="n">
        <v>0</v>
      </c>
      <c r="AO61" s="155" t="n">
        <v>0</v>
      </c>
      <c r="AP61" s="78" t="n">
        <v>0</v>
      </c>
      <c r="AQ61" s="78" t="n">
        <v>0</v>
      </c>
      <c r="AR61" s="78" t="n">
        <v>0</v>
      </c>
      <c r="AS61" s="150" t="s">
        <v>198</v>
      </c>
      <c r="AT61" s="78" t="s">
        <v>88</v>
      </c>
      <c r="AU61" s="78" t="s">
        <v>85</v>
      </c>
      <c r="AV61" s="78" t="s">
        <v>85</v>
      </c>
      <c r="AW61" s="78" t="s">
        <v>85</v>
      </c>
      <c r="AX61" s="78" t="s">
        <v>85</v>
      </c>
      <c r="AY61" s="78" t="s">
        <v>85</v>
      </c>
      <c r="AZ61" s="78" t="s">
        <v>85</v>
      </c>
      <c r="BA61" s="74" t="s">
        <v>85</v>
      </c>
      <c r="BB61" s="74" t="s">
        <v>85</v>
      </c>
      <c r="BC61" s="75" t="s">
        <v>85</v>
      </c>
      <c r="BD61" s="128" t="n">
        <f aca="false">SUM(D61:T61,W61:AT61)</f>
        <v>34</v>
      </c>
    </row>
    <row r="62" customFormat="false" ht="17.25" hidden="false" customHeight="true" outlineLevel="0" collapsed="false">
      <c r="A62" s="144"/>
      <c r="B62" s="126" t="s">
        <v>204</v>
      </c>
      <c r="C62" s="103" t="s">
        <v>205</v>
      </c>
      <c r="D62" s="76" t="n">
        <v>6</v>
      </c>
      <c r="E62" s="77" t="n">
        <v>8</v>
      </c>
      <c r="F62" s="77" t="n">
        <v>8</v>
      </c>
      <c r="G62" s="77" t="n">
        <v>6</v>
      </c>
      <c r="H62" s="153" t="n">
        <v>0</v>
      </c>
      <c r="I62" s="153" t="n">
        <v>0</v>
      </c>
      <c r="J62" s="153" t="n">
        <v>0</v>
      </c>
      <c r="K62" s="153" t="n">
        <v>0</v>
      </c>
      <c r="L62" s="153" t="n">
        <v>0</v>
      </c>
      <c r="M62" s="174" t="n">
        <v>6</v>
      </c>
      <c r="N62" s="77" t="n">
        <v>0</v>
      </c>
      <c r="O62" s="77" t="n">
        <v>0</v>
      </c>
      <c r="P62" s="77" t="n">
        <v>0</v>
      </c>
      <c r="Q62" s="77" t="n">
        <v>0</v>
      </c>
      <c r="R62" s="77" t="n">
        <v>0</v>
      </c>
      <c r="S62" s="77" t="n">
        <v>0</v>
      </c>
      <c r="T62" s="77" t="n">
        <v>0</v>
      </c>
      <c r="U62" s="78" t="s">
        <v>85</v>
      </c>
      <c r="V62" s="78" t="s">
        <v>85</v>
      </c>
      <c r="W62" s="78" t="n">
        <v>0</v>
      </c>
      <c r="X62" s="78" t="n">
        <v>0</v>
      </c>
      <c r="Y62" s="78" t="n">
        <v>0</v>
      </c>
      <c r="Z62" s="78" t="n">
        <v>0</v>
      </c>
      <c r="AA62" s="78" t="n">
        <v>0</v>
      </c>
      <c r="AB62" s="78" t="n">
        <v>0</v>
      </c>
      <c r="AC62" s="78" t="n">
        <v>0</v>
      </c>
      <c r="AD62" s="78" t="n">
        <v>0</v>
      </c>
      <c r="AE62" s="78" t="n">
        <v>0</v>
      </c>
      <c r="AF62" s="155" t="n">
        <v>0</v>
      </c>
      <c r="AG62" s="155" t="n">
        <v>0</v>
      </c>
      <c r="AH62" s="155" t="n">
        <v>0</v>
      </c>
      <c r="AI62" s="155" t="n">
        <v>0</v>
      </c>
      <c r="AJ62" s="155" t="n">
        <v>0</v>
      </c>
      <c r="AK62" s="155" t="n">
        <v>0</v>
      </c>
      <c r="AL62" s="155" t="n">
        <v>0</v>
      </c>
      <c r="AM62" s="155" t="n">
        <v>0</v>
      </c>
      <c r="AN62" s="78" t="n">
        <v>0</v>
      </c>
      <c r="AO62" s="155" t="n">
        <v>0</v>
      </c>
      <c r="AP62" s="78" t="n">
        <v>0</v>
      </c>
      <c r="AQ62" s="78" t="n">
        <v>0</v>
      </c>
      <c r="AR62" s="78" t="n">
        <v>0</v>
      </c>
      <c r="AS62" s="78" t="s">
        <v>198</v>
      </c>
      <c r="AT62" s="78" t="s">
        <v>88</v>
      </c>
      <c r="AU62" s="78" t="s">
        <v>85</v>
      </c>
      <c r="AV62" s="78" t="s">
        <v>85</v>
      </c>
      <c r="AW62" s="78" t="s">
        <v>85</v>
      </c>
      <c r="AX62" s="78" t="s">
        <v>85</v>
      </c>
      <c r="AY62" s="78" t="s">
        <v>85</v>
      </c>
      <c r="AZ62" s="78" t="s">
        <v>85</v>
      </c>
      <c r="BA62" s="74" t="s">
        <v>85</v>
      </c>
      <c r="BB62" s="74" t="s">
        <v>85</v>
      </c>
      <c r="BC62" s="75" t="s">
        <v>85</v>
      </c>
      <c r="BD62" s="128" t="n">
        <f aca="false">SUM(D62:T62,W62:AT62)</f>
        <v>34</v>
      </c>
    </row>
    <row r="63" customFormat="false" ht="38.25" hidden="false" customHeight="true" outlineLevel="0" collapsed="false">
      <c r="A63" s="144"/>
      <c r="B63" s="126" t="s">
        <v>206</v>
      </c>
      <c r="C63" s="104" t="s">
        <v>207</v>
      </c>
      <c r="D63" s="76" t="n">
        <v>0</v>
      </c>
      <c r="E63" s="76" t="n">
        <v>0</v>
      </c>
      <c r="F63" s="76" t="n">
        <v>0</v>
      </c>
      <c r="G63" s="76" t="n">
        <v>0</v>
      </c>
      <c r="H63" s="173" t="n">
        <v>36</v>
      </c>
      <c r="I63" s="173" t="n">
        <v>36</v>
      </c>
      <c r="J63" s="173" t="n">
        <v>36</v>
      </c>
      <c r="K63" s="173" t="n">
        <v>36</v>
      </c>
      <c r="L63" s="175" t="n">
        <v>36</v>
      </c>
      <c r="M63" s="76" t="n">
        <v>0</v>
      </c>
      <c r="N63" s="76" t="n">
        <v>0</v>
      </c>
      <c r="O63" s="76" t="n">
        <v>0</v>
      </c>
      <c r="P63" s="76" t="n">
        <v>0</v>
      </c>
      <c r="Q63" s="76" t="n">
        <v>0</v>
      </c>
      <c r="R63" s="76" t="n">
        <v>0</v>
      </c>
      <c r="S63" s="76" t="n">
        <v>0</v>
      </c>
      <c r="T63" s="76" t="n">
        <v>0</v>
      </c>
      <c r="U63" s="78" t="s">
        <v>85</v>
      </c>
      <c r="V63" s="78" t="s">
        <v>85</v>
      </c>
      <c r="W63" s="78" t="n">
        <v>0</v>
      </c>
      <c r="X63" s="78" t="n">
        <v>0</v>
      </c>
      <c r="Y63" s="78" t="n">
        <v>0</v>
      </c>
      <c r="Z63" s="78" t="n">
        <v>0</v>
      </c>
      <c r="AA63" s="78" t="n">
        <v>0</v>
      </c>
      <c r="AB63" s="78" t="n">
        <v>0</v>
      </c>
      <c r="AC63" s="78" t="n">
        <v>0</v>
      </c>
      <c r="AD63" s="78" t="n">
        <v>0</v>
      </c>
      <c r="AE63" s="78" t="n">
        <v>0</v>
      </c>
      <c r="AF63" s="155" t="n">
        <v>0</v>
      </c>
      <c r="AG63" s="155" t="n">
        <v>0</v>
      </c>
      <c r="AH63" s="155" t="n">
        <v>0</v>
      </c>
      <c r="AI63" s="155" t="n">
        <v>0</v>
      </c>
      <c r="AJ63" s="155" t="n">
        <v>0</v>
      </c>
      <c r="AK63" s="155" t="n">
        <v>0</v>
      </c>
      <c r="AL63" s="155" t="n">
        <v>0</v>
      </c>
      <c r="AM63" s="155" t="n">
        <v>0</v>
      </c>
      <c r="AN63" s="78" t="n">
        <v>0</v>
      </c>
      <c r="AO63" s="155" t="n">
        <v>0</v>
      </c>
      <c r="AP63" s="78" t="n">
        <v>0</v>
      </c>
      <c r="AQ63" s="78" t="n">
        <v>0</v>
      </c>
      <c r="AR63" s="78" t="n">
        <v>0</v>
      </c>
      <c r="AS63" s="78" t="s">
        <v>198</v>
      </c>
      <c r="AT63" s="78" t="s">
        <v>88</v>
      </c>
      <c r="AU63" s="78" t="s">
        <v>85</v>
      </c>
      <c r="AV63" s="78" t="s">
        <v>85</v>
      </c>
      <c r="AW63" s="78" t="s">
        <v>85</v>
      </c>
      <c r="AX63" s="78" t="s">
        <v>85</v>
      </c>
      <c r="AY63" s="78" t="s">
        <v>85</v>
      </c>
      <c r="AZ63" s="78" t="s">
        <v>85</v>
      </c>
      <c r="BA63" s="74" t="s">
        <v>85</v>
      </c>
      <c r="BB63" s="74" t="s">
        <v>85</v>
      </c>
      <c r="BC63" s="75" t="s">
        <v>85</v>
      </c>
      <c r="BD63" s="128" t="n">
        <f aca="false">SUM(D63:T63,W63:AT63)</f>
        <v>180</v>
      </c>
    </row>
    <row r="64" customFormat="false" ht="24" hidden="false" customHeight="true" outlineLevel="0" collapsed="false">
      <c r="A64" s="144"/>
      <c r="B64" s="103" t="s">
        <v>208</v>
      </c>
      <c r="C64" s="103" t="s">
        <v>209</v>
      </c>
      <c r="D64" s="76" t="n">
        <v>0</v>
      </c>
      <c r="E64" s="76" t="n">
        <v>0</v>
      </c>
      <c r="F64" s="76" t="n">
        <v>0</v>
      </c>
      <c r="G64" s="76" t="n">
        <v>0</v>
      </c>
      <c r="H64" s="173" t="n">
        <v>0</v>
      </c>
      <c r="I64" s="173" t="n">
        <v>0</v>
      </c>
      <c r="J64" s="173" t="n">
        <v>0</v>
      </c>
      <c r="K64" s="173" t="n">
        <v>0</v>
      </c>
      <c r="L64" s="173" t="n">
        <v>0</v>
      </c>
      <c r="M64" s="76" t="n">
        <v>0</v>
      </c>
      <c r="N64" s="76" t="n">
        <v>0</v>
      </c>
      <c r="O64" s="76" t="n">
        <v>0</v>
      </c>
      <c r="P64" s="76" t="n">
        <v>0</v>
      </c>
      <c r="Q64" s="76" t="n">
        <v>0</v>
      </c>
      <c r="R64" s="76" t="n">
        <v>0</v>
      </c>
      <c r="S64" s="76" t="n">
        <v>0</v>
      </c>
      <c r="T64" s="76" t="n">
        <v>0</v>
      </c>
      <c r="U64" s="78" t="s">
        <v>85</v>
      </c>
      <c r="V64" s="78" t="s">
        <v>85</v>
      </c>
      <c r="W64" s="78" t="n">
        <v>2</v>
      </c>
      <c r="X64" s="78" t="n">
        <v>2</v>
      </c>
      <c r="Y64" s="176" t="n">
        <v>4</v>
      </c>
      <c r="Z64" s="176" t="n">
        <v>4</v>
      </c>
      <c r="AA64" s="176" t="n">
        <v>4</v>
      </c>
      <c r="AB64" s="176" t="n">
        <v>4</v>
      </c>
      <c r="AC64" s="176" t="n">
        <v>4</v>
      </c>
      <c r="AD64" s="176" t="n">
        <v>4</v>
      </c>
      <c r="AE64" s="176" t="n">
        <v>4</v>
      </c>
      <c r="AF64" s="155" t="n">
        <v>0</v>
      </c>
      <c r="AG64" s="155" t="n">
        <v>0</v>
      </c>
      <c r="AH64" s="155" t="n">
        <v>0</v>
      </c>
      <c r="AI64" s="155" t="n">
        <v>0</v>
      </c>
      <c r="AJ64" s="155" t="n">
        <v>0</v>
      </c>
      <c r="AK64" s="155" t="n">
        <v>0</v>
      </c>
      <c r="AL64" s="155" t="n">
        <v>0</v>
      </c>
      <c r="AM64" s="155" t="n">
        <v>0</v>
      </c>
      <c r="AN64" s="78" t="n">
        <v>0</v>
      </c>
      <c r="AO64" s="155" t="n">
        <v>0</v>
      </c>
      <c r="AP64" s="78" t="n">
        <v>0</v>
      </c>
      <c r="AQ64" s="78" t="n">
        <v>0</v>
      </c>
      <c r="AR64" s="78" t="n">
        <v>0</v>
      </c>
      <c r="AS64" s="78" t="s">
        <v>198</v>
      </c>
      <c r="AT64" s="78" t="s">
        <v>88</v>
      </c>
      <c r="AU64" s="78" t="s">
        <v>85</v>
      </c>
      <c r="AV64" s="78" t="s">
        <v>85</v>
      </c>
      <c r="AW64" s="78" t="s">
        <v>85</v>
      </c>
      <c r="AX64" s="78" t="s">
        <v>85</v>
      </c>
      <c r="AY64" s="78" t="s">
        <v>85</v>
      </c>
      <c r="AZ64" s="78" t="s">
        <v>85</v>
      </c>
      <c r="BA64" s="74" t="s">
        <v>85</v>
      </c>
      <c r="BB64" s="74" t="s">
        <v>85</v>
      </c>
      <c r="BC64" s="75" t="s">
        <v>85</v>
      </c>
      <c r="BD64" s="128" t="n">
        <f aca="false">SUM(D64:T64,W64:AT64)</f>
        <v>32</v>
      </c>
    </row>
    <row r="65" customFormat="false" ht="37.5" hidden="false" customHeight="true" outlineLevel="0" collapsed="false">
      <c r="A65" s="144"/>
      <c r="B65" s="104" t="s">
        <v>210</v>
      </c>
      <c r="C65" s="104" t="s">
        <v>211</v>
      </c>
      <c r="D65" s="76" t="n">
        <v>0</v>
      </c>
      <c r="E65" s="76" t="n">
        <v>0</v>
      </c>
      <c r="F65" s="76" t="n">
        <v>0</v>
      </c>
      <c r="G65" s="76" t="n">
        <v>0</v>
      </c>
      <c r="H65" s="173" t="n">
        <v>0</v>
      </c>
      <c r="I65" s="173" t="n">
        <v>0</v>
      </c>
      <c r="J65" s="173" t="n">
        <v>0</v>
      </c>
      <c r="K65" s="173" t="n">
        <v>0</v>
      </c>
      <c r="L65" s="173" t="n">
        <v>0</v>
      </c>
      <c r="M65" s="76" t="n">
        <v>0</v>
      </c>
      <c r="N65" s="76" t="n">
        <v>0</v>
      </c>
      <c r="O65" s="76" t="n">
        <v>0</v>
      </c>
      <c r="P65" s="76" t="n">
        <v>0</v>
      </c>
      <c r="Q65" s="76" t="n">
        <v>0</v>
      </c>
      <c r="R65" s="76" t="n">
        <v>0</v>
      </c>
      <c r="S65" s="76" t="n">
        <v>0</v>
      </c>
      <c r="T65" s="76" t="n">
        <v>0</v>
      </c>
      <c r="U65" s="78" t="s">
        <v>85</v>
      </c>
      <c r="V65" s="78" t="s">
        <v>85</v>
      </c>
      <c r="W65" s="78" t="n">
        <v>0</v>
      </c>
      <c r="X65" s="78" t="n">
        <v>0</v>
      </c>
      <c r="Y65" s="78" t="n">
        <v>0</v>
      </c>
      <c r="Z65" s="78" t="n">
        <v>0</v>
      </c>
      <c r="AA65" s="78" t="n">
        <v>0</v>
      </c>
      <c r="AB65" s="78" t="n">
        <v>0</v>
      </c>
      <c r="AC65" s="78" t="n">
        <v>0</v>
      </c>
      <c r="AD65" s="78" t="n">
        <v>0</v>
      </c>
      <c r="AE65" s="78" t="n">
        <v>0</v>
      </c>
      <c r="AF65" s="173" t="n">
        <v>36</v>
      </c>
      <c r="AG65" s="173" t="n">
        <v>36</v>
      </c>
      <c r="AH65" s="173" t="n">
        <v>36</v>
      </c>
      <c r="AI65" s="173" t="n">
        <v>36</v>
      </c>
      <c r="AJ65" s="173" t="n">
        <v>0</v>
      </c>
      <c r="AK65" s="173" t="n">
        <v>0</v>
      </c>
      <c r="AL65" s="173" t="n">
        <v>0</v>
      </c>
      <c r="AM65" s="173" t="n">
        <v>0</v>
      </c>
      <c r="AN65" s="78" t="n">
        <v>0</v>
      </c>
      <c r="AO65" s="155" t="n">
        <v>0</v>
      </c>
      <c r="AP65" s="78" t="n">
        <v>0</v>
      </c>
      <c r="AQ65" s="78" t="n">
        <v>0</v>
      </c>
      <c r="AR65" s="78" t="n">
        <v>0</v>
      </c>
      <c r="AS65" s="78" t="s">
        <v>198</v>
      </c>
      <c r="AT65" s="78" t="s">
        <v>88</v>
      </c>
      <c r="AU65" s="78" t="s">
        <v>85</v>
      </c>
      <c r="AV65" s="78" t="s">
        <v>85</v>
      </c>
      <c r="AW65" s="78" t="s">
        <v>85</v>
      </c>
      <c r="AX65" s="78" t="s">
        <v>85</v>
      </c>
      <c r="AY65" s="78" t="s">
        <v>85</v>
      </c>
      <c r="AZ65" s="78" t="s">
        <v>85</v>
      </c>
      <c r="BA65" s="74" t="s">
        <v>85</v>
      </c>
      <c r="BB65" s="74" t="s">
        <v>85</v>
      </c>
      <c r="BC65" s="75" t="s">
        <v>85</v>
      </c>
      <c r="BD65" s="128" t="n">
        <f aca="false">SUM(D65:T65,W65:AT65)</f>
        <v>144</v>
      </c>
    </row>
    <row r="66" customFormat="false" ht="39" hidden="false" customHeight="true" outlineLevel="0" collapsed="false">
      <c r="A66" s="144"/>
      <c r="B66" s="109" t="s">
        <v>212</v>
      </c>
      <c r="C66" s="109" t="s">
        <v>213</v>
      </c>
      <c r="D66" s="177" t="n">
        <v>0</v>
      </c>
      <c r="E66" s="177" t="n">
        <v>0</v>
      </c>
      <c r="F66" s="177" t="n">
        <v>0</v>
      </c>
      <c r="G66" s="177" t="n">
        <v>0</v>
      </c>
      <c r="H66" s="178" t="n">
        <v>0</v>
      </c>
      <c r="I66" s="178" t="n">
        <v>0</v>
      </c>
      <c r="J66" s="178" t="n">
        <v>0</v>
      </c>
      <c r="K66" s="178" t="n">
        <v>0</v>
      </c>
      <c r="L66" s="178" t="n">
        <v>0</v>
      </c>
      <c r="M66" s="177" t="n">
        <v>0</v>
      </c>
      <c r="N66" s="177" t="n">
        <v>0</v>
      </c>
      <c r="O66" s="177" t="n">
        <v>0</v>
      </c>
      <c r="P66" s="177" t="n">
        <v>0</v>
      </c>
      <c r="Q66" s="177" t="n">
        <v>0</v>
      </c>
      <c r="R66" s="177" t="n">
        <v>0</v>
      </c>
      <c r="S66" s="177" t="n">
        <v>0</v>
      </c>
      <c r="T66" s="177" t="n">
        <v>0</v>
      </c>
      <c r="U66" s="112" t="s">
        <v>85</v>
      </c>
      <c r="V66" s="112" t="s">
        <v>85</v>
      </c>
      <c r="W66" s="112" t="n">
        <v>0</v>
      </c>
      <c r="X66" s="112" t="n">
        <v>0</v>
      </c>
      <c r="Y66" s="112" t="n">
        <v>0</v>
      </c>
      <c r="Z66" s="112" t="n">
        <v>0</v>
      </c>
      <c r="AA66" s="112" t="n">
        <v>0</v>
      </c>
      <c r="AB66" s="112" t="n">
        <v>0</v>
      </c>
      <c r="AC66" s="112" t="n">
        <v>0</v>
      </c>
      <c r="AD66" s="112" t="n">
        <v>0</v>
      </c>
      <c r="AE66" s="112" t="n">
        <v>0</v>
      </c>
      <c r="AF66" s="179" t="n">
        <v>0</v>
      </c>
      <c r="AG66" s="179" t="n">
        <v>0</v>
      </c>
      <c r="AH66" s="179" t="n">
        <v>0</v>
      </c>
      <c r="AI66" s="179" t="n">
        <v>0</v>
      </c>
      <c r="AJ66" s="178" t="n">
        <v>36</v>
      </c>
      <c r="AK66" s="178" t="n">
        <v>36</v>
      </c>
      <c r="AL66" s="178" t="n">
        <v>36</v>
      </c>
      <c r="AM66" s="178" t="n">
        <v>36</v>
      </c>
      <c r="AN66" s="112" t="n">
        <v>0</v>
      </c>
      <c r="AO66" s="179" t="n">
        <v>0</v>
      </c>
      <c r="AP66" s="112" t="n">
        <v>0</v>
      </c>
      <c r="AQ66" s="112" t="n">
        <v>0</v>
      </c>
      <c r="AR66" s="112" t="n">
        <v>0</v>
      </c>
      <c r="AS66" s="112" t="s">
        <v>198</v>
      </c>
      <c r="AT66" s="112" t="s">
        <v>88</v>
      </c>
      <c r="AU66" s="112" t="s">
        <v>85</v>
      </c>
      <c r="AV66" s="112" t="s">
        <v>85</v>
      </c>
      <c r="AW66" s="112" t="s">
        <v>85</v>
      </c>
      <c r="AX66" s="112" t="s">
        <v>85</v>
      </c>
      <c r="AY66" s="112" t="s">
        <v>85</v>
      </c>
      <c r="AZ66" s="112" t="s">
        <v>85</v>
      </c>
      <c r="BA66" s="114" t="s">
        <v>85</v>
      </c>
      <c r="BB66" s="114" t="s">
        <v>85</v>
      </c>
      <c r="BC66" s="115" t="s">
        <v>85</v>
      </c>
      <c r="BD66" s="128" t="n">
        <f aca="false">SUM(D66:T66,W66:AT66)</f>
        <v>144</v>
      </c>
    </row>
    <row r="67" customFormat="false" ht="16.5" hidden="false" customHeight="true" outlineLevel="0" collapsed="false">
      <c r="A67" s="144"/>
      <c r="B67" s="180"/>
      <c r="C67" s="130" t="s">
        <v>138</v>
      </c>
      <c r="D67" s="181" t="n">
        <f aca="false">SUM(D44,D57,D60)</f>
        <v>36</v>
      </c>
      <c r="E67" s="182" t="n">
        <f aca="false">SUM(E44,E57,E60)</f>
        <v>36</v>
      </c>
      <c r="F67" s="182" t="n">
        <f aca="false">SUM(F44,F57,F60)</f>
        <v>36</v>
      </c>
      <c r="G67" s="182" t="n">
        <f aca="false">SUM(G44,G57,G60)</f>
        <v>36</v>
      </c>
      <c r="H67" s="183" t="n">
        <f aca="false">SUM(H44,H57,H60)</f>
        <v>36</v>
      </c>
      <c r="I67" s="183" t="n">
        <f aca="false">SUM(I44,I57,I60)</f>
        <v>36</v>
      </c>
      <c r="J67" s="183" t="n">
        <f aca="false">SUM(J44,J57,J60)</f>
        <v>36</v>
      </c>
      <c r="K67" s="183" t="n">
        <f aca="false">SUM(K44,K57,K60)</f>
        <v>36</v>
      </c>
      <c r="L67" s="183" t="n">
        <f aca="false">SUM(L44,L57,L60)</f>
        <v>36</v>
      </c>
      <c r="M67" s="182" t="n">
        <f aca="false">SUM(M44,M57,M60)</f>
        <v>36</v>
      </c>
      <c r="N67" s="182" t="n">
        <f aca="false">SUM(N44,N57,N60)</f>
        <v>36</v>
      </c>
      <c r="O67" s="182" t="n">
        <f aca="false">SUM(O44,O57,O60)</f>
        <v>36</v>
      </c>
      <c r="P67" s="182" t="n">
        <f aca="false">SUM(P44,P57,P60)</f>
        <v>36</v>
      </c>
      <c r="Q67" s="184" t="n">
        <f aca="false">SUM(Q44,Q57,Q60)</f>
        <v>36</v>
      </c>
      <c r="R67" s="184" t="n">
        <f aca="false">SUM(R44,R57,R60)</f>
        <v>36</v>
      </c>
      <c r="S67" s="184" t="n">
        <f aca="false">SUM(S44,S57,S60)</f>
        <v>36</v>
      </c>
      <c r="T67" s="184" t="n">
        <f aca="false">SUM(T44,T57,T60)</f>
        <v>36</v>
      </c>
      <c r="U67" s="185" t="s">
        <v>85</v>
      </c>
      <c r="V67" s="185" t="s">
        <v>85</v>
      </c>
      <c r="W67" s="184" t="n">
        <f aca="false">SUM(W44,W57,W60)</f>
        <v>36</v>
      </c>
      <c r="X67" s="184" t="n">
        <f aca="false">SUM(X44,X57,X60)</f>
        <v>36</v>
      </c>
      <c r="Y67" s="184" t="n">
        <f aca="false">SUM(Y44,Y57,Y60)</f>
        <v>36</v>
      </c>
      <c r="Z67" s="184" t="n">
        <f aca="false">SUM(Z44,Z57,Z60)</f>
        <v>36</v>
      </c>
      <c r="AA67" s="184" t="n">
        <f aca="false">SUM(AA44,AA57,AA60)</f>
        <v>36</v>
      </c>
      <c r="AB67" s="184" t="n">
        <f aca="false">SUM(AB44,AB57,AB60)</f>
        <v>36</v>
      </c>
      <c r="AC67" s="184" t="n">
        <f aca="false">SUM(AC44,AC57,AC60)</f>
        <v>36</v>
      </c>
      <c r="AD67" s="184" t="n">
        <f aca="false">SUM(AD44,AD57,AD60)</f>
        <v>36</v>
      </c>
      <c r="AE67" s="184" t="n">
        <f aca="false">SUM(AE44,AE57,AE60)</f>
        <v>36</v>
      </c>
      <c r="AF67" s="186" t="n">
        <f aca="false">SUM(AF44,AF57,AF60)</f>
        <v>36</v>
      </c>
      <c r="AG67" s="186" t="n">
        <f aca="false">SUM(AG44,AG57,AG60)</f>
        <v>36</v>
      </c>
      <c r="AH67" s="186" t="n">
        <f aca="false">SUM(AH44,AH57,AH60)</f>
        <v>36</v>
      </c>
      <c r="AI67" s="186" t="n">
        <f aca="false">SUM(AI44,AI57,AI60)</f>
        <v>36</v>
      </c>
      <c r="AJ67" s="186" t="n">
        <f aca="false">SUM(AJ44,AJ57,AJ60)</f>
        <v>36</v>
      </c>
      <c r="AK67" s="186" t="n">
        <f aca="false">SUM(AK44,AK57,AK60)</f>
        <v>36</v>
      </c>
      <c r="AL67" s="186" t="n">
        <f aca="false">SUM(AL44,AL57,AL60)</f>
        <v>36</v>
      </c>
      <c r="AM67" s="186" t="n">
        <f aca="false">SUM(AM44,AM57,AM60)</f>
        <v>36</v>
      </c>
      <c r="AN67" s="186" t="n">
        <f aca="false">SUM(AN44,AN57,AN60)</f>
        <v>36</v>
      </c>
      <c r="AO67" s="186" t="n">
        <f aca="false">SUM(AO44,AO57,AO60)</f>
        <v>36</v>
      </c>
      <c r="AP67" s="184" t="n">
        <f aca="false">SUM(AP44,AP57,AP60)</f>
        <v>36</v>
      </c>
      <c r="AQ67" s="184" t="n">
        <f aca="false">SUM(AQ44,AQ57,AQ60)</f>
        <v>36</v>
      </c>
      <c r="AR67" s="184" t="n">
        <f aca="false">SUM(AR44,AR57,AR60)</f>
        <v>36</v>
      </c>
      <c r="AS67" s="184" t="n">
        <f aca="false">SUM(AS44,AS57,AS60)</f>
        <v>0</v>
      </c>
      <c r="AT67" s="184" t="n">
        <f aca="false">SUM(AT44,AT57,AT60)</f>
        <v>0</v>
      </c>
      <c r="AU67" s="185" t="s">
        <v>85</v>
      </c>
      <c r="AV67" s="187" t="s">
        <v>85</v>
      </c>
      <c r="AW67" s="187" t="s">
        <v>85</v>
      </c>
      <c r="AX67" s="187" t="s">
        <v>85</v>
      </c>
      <c r="AY67" s="187" t="s">
        <v>85</v>
      </c>
      <c r="AZ67" s="187" t="s">
        <v>85</v>
      </c>
      <c r="BA67" s="187" t="s">
        <v>85</v>
      </c>
      <c r="BB67" s="187" t="s">
        <v>85</v>
      </c>
      <c r="BC67" s="187" t="s">
        <v>85</v>
      </c>
      <c r="BD67" s="134" t="n">
        <f aca="false">SUM(BD44,BD57,BD60)</f>
        <v>1404</v>
      </c>
    </row>
    <row r="68" customFormat="false" ht="9.75" hidden="false" customHeight="true" outlineLevel="0" collapsed="false"/>
    <row r="69" customFormat="false" ht="9" hidden="false" customHeight="true" outlineLevel="0" collapsed="false"/>
    <row r="70" customFormat="false" ht="16.5" hidden="false" customHeight="true" outlineLevel="0" collapsed="false">
      <c r="D70" s="135"/>
      <c r="E70" s="136" t="s">
        <v>139</v>
      </c>
      <c r="F70" s="136"/>
      <c r="G70" s="136"/>
      <c r="H70" s="136"/>
      <c r="I70" s="135"/>
      <c r="J70" s="136" t="s">
        <v>140</v>
      </c>
      <c r="K70" s="136"/>
      <c r="L70" s="136"/>
      <c r="M70" s="136"/>
      <c r="O70" s="137"/>
      <c r="P70" s="136" t="s">
        <v>141</v>
      </c>
      <c r="Q70" s="136"/>
      <c r="R70" s="136"/>
      <c r="S70" s="136"/>
      <c r="T70" s="138"/>
      <c r="U70" s="136" t="s">
        <v>142</v>
      </c>
      <c r="V70" s="136"/>
      <c r="W70" s="136"/>
      <c r="X70" s="136"/>
      <c r="Y70" s="136"/>
      <c r="Z70" s="136"/>
      <c r="AA70" s="136"/>
      <c r="AB70" s="139"/>
      <c r="AC70" s="136" t="s">
        <v>143</v>
      </c>
      <c r="AD70" s="136"/>
      <c r="AE70" s="136"/>
      <c r="AF70" s="136"/>
      <c r="AG70" s="136"/>
      <c r="AH70" s="136"/>
      <c r="AI70" s="136"/>
      <c r="AJ70" s="136"/>
      <c r="AL70" s="135" t="n">
        <v>36</v>
      </c>
      <c r="AM70" s="136" t="s">
        <v>214</v>
      </c>
      <c r="AN70" s="136"/>
      <c r="AO70" s="136"/>
      <c r="AP70" s="136"/>
      <c r="AQ70" s="136"/>
      <c r="AR70" s="136"/>
      <c r="AS70" s="136"/>
    </row>
    <row r="71" customFormat="false" ht="353.25" hidden="false" customHeight="true" outlineLevel="0" collapsed="false"/>
    <row r="72" customFormat="false" ht="12.75" hidden="true" customHeight="true" outlineLevel="0" collapsed="false"/>
    <row r="73" customFormat="false" ht="16.5" hidden="false" customHeight="true" outlineLevel="0" collapsed="false">
      <c r="A73" s="34" t="s">
        <v>23</v>
      </c>
      <c r="B73" s="35" t="s">
        <v>24</v>
      </c>
      <c r="C73" s="36" t="s">
        <v>25</v>
      </c>
      <c r="D73" s="37" t="s">
        <v>215</v>
      </c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7"/>
      <c r="AA73" s="37"/>
      <c r="AB73" s="37"/>
      <c r="AC73" s="37"/>
      <c r="AD73" s="37"/>
      <c r="AE73" s="37"/>
      <c r="AF73" s="37"/>
      <c r="AG73" s="37"/>
      <c r="AH73" s="37"/>
      <c r="AI73" s="37"/>
      <c r="AJ73" s="37"/>
      <c r="AK73" s="37"/>
      <c r="AL73" s="37"/>
      <c r="AM73" s="37"/>
      <c r="AN73" s="37"/>
      <c r="AO73" s="37"/>
      <c r="AP73" s="37"/>
      <c r="AQ73" s="37"/>
      <c r="AR73" s="37"/>
      <c r="AS73" s="37"/>
      <c r="AT73" s="37"/>
      <c r="AU73" s="37"/>
      <c r="AV73" s="37"/>
      <c r="AW73" s="37"/>
      <c r="AX73" s="37"/>
      <c r="AY73" s="37"/>
      <c r="AZ73" s="37"/>
      <c r="BA73" s="37"/>
      <c r="BB73" s="37"/>
      <c r="BC73" s="37"/>
      <c r="BD73" s="37"/>
    </row>
    <row r="74" customFormat="false" ht="74.25" hidden="false" customHeight="true" outlineLevel="0" collapsed="false">
      <c r="A74" s="34"/>
      <c r="B74" s="35"/>
      <c r="C74" s="36"/>
      <c r="D74" s="188" t="s">
        <v>216</v>
      </c>
      <c r="E74" s="189" t="s">
        <v>217</v>
      </c>
      <c r="F74" s="189" t="s">
        <v>218</v>
      </c>
      <c r="G74" s="189" t="s">
        <v>219</v>
      </c>
      <c r="H74" s="188" t="s">
        <v>220</v>
      </c>
      <c r="I74" s="190" t="s">
        <v>221</v>
      </c>
      <c r="J74" s="190" t="s">
        <v>222</v>
      </c>
      <c r="K74" s="190" t="s">
        <v>223</v>
      </c>
      <c r="L74" s="190" t="s">
        <v>224</v>
      </c>
      <c r="M74" s="191" t="s">
        <v>225</v>
      </c>
      <c r="N74" s="190" t="s">
        <v>226</v>
      </c>
      <c r="O74" s="190" t="s">
        <v>227</v>
      </c>
      <c r="P74" s="190" t="s">
        <v>228</v>
      </c>
      <c r="Q74" s="190" t="s">
        <v>229</v>
      </c>
      <c r="R74" s="190" t="s">
        <v>230</v>
      </c>
      <c r="S74" s="190" t="s">
        <v>231</v>
      </c>
      <c r="T74" s="190" t="s">
        <v>232</v>
      </c>
      <c r="U74" s="190" t="s">
        <v>233</v>
      </c>
      <c r="V74" s="190" t="s">
        <v>234</v>
      </c>
      <c r="W74" s="190" t="s">
        <v>235</v>
      </c>
      <c r="X74" s="190" t="s">
        <v>236</v>
      </c>
      <c r="Y74" s="190" t="s">
        <v>237</v>
      </c>
      <c r="Z74" s="190" t="s">
        <v>238</v>
      </c>
      <c r="AA74" s="190" t="s">
        <v>239</v>
      </c>
      <c r="AB74" s="190" t="s">
        <v>240</v>
      </c>
      <c r="AC74" s="190" t="s">
        <v>241</v>
      </c>
      <c r="AD74" s="190" t="s">
        <v>242</v>
      </c>
      <c r="AE74" s="190" t="s">
        <v>243</v>
      </c>
      <c r="AF74" s="190" t="s">
        <v>244</v>
      </c>
      <c r="AG74" s="190" t="s">
        <v>245</v>
      </c>
      <c r="AH74" s="190" t="s">
        <v>246</v>
      </c>
      <c r="AI74" s="190" t="s">
        <v>247</v>
      </c>
      <c r="AJ74" s="190" t="s">
        <v>248</v>
      </c>
      <c r="AK74" s="190" t="s">
        <v>249</v>
      </c>
      <c r="AL74" s="190" t="s">
        <v>250</v>
      </c>
      <c r="AM74" s="190" t="s">
        <v>251</v>
      </c>
      <c r="AN74" s="190" t="s">
        <v>252</v>
      </c>
      <c r="AO74" s="190" t="s">
        <v>253</v>
      </c>
      <c r="AP74" s="190" t="s">
        <v>254</v>
      </c>
      <c r="AQ74" s="190" t="s">
        <v>255</v>
      </c>
      <c r="AR74" s="190" t="s">
        <v>256</v>
      </c>
      <c r="AS74" s="190" t="s">
        <v>257</v>
      </c>
      <c r="AT74" s="190" t="s">
        <v>258</v>
      </c>
      <c r="AU74" s="190" t="s">
        <v>259</v>
      </c>
      <c r="AV74" s="190" t="s">
        <v>260</v>
      </c>
      <c r="AW74" s="190" t="s">
        <v>261</v>
      </c>
      <c r="AX74" s="190" t="s">
        <v>262</v>
      </c>
      <c r="AY74" s="190" t="s">
        <v>263</v>
      </c>
      <c r="AZ74" s="190" t="s">
        <v>264</v>
      </c>
      <c r="BA74" s="190" t="s">
        <v>265</v>
      </c>
      <c r="BB74" s="190" t="s">
        <v>266</v>
      </c>
      <c r="BC74" s="190" t="s">
        <v>267</v>
      </c>
      <c r="BD74" s="43" t="s">
        <v>79</v>
      </c>
    </row>
    <row r="75" customFormat="false" ht="16.5" hidden="false" customHeight="true" outlineLevel="0" collapsed="false">
      <c r="A75" s="34"/>
      <c r="B75" s="35"/>
      <c r="C75" s="36"/>
      <c r="D75" s="44" t="s">
        <v>80</v>
      </c>
      <c r="E75" s="44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4"/>
      <c r="AD75" s="44"/>
      <c r="AE75" s="44"/>
      <c r="AF75" s="44"/>
      <c r="AG75" s="44"/>
      <c r="AH75" s="44"/>
      <c r="AI75" s="44"/>
      <c r="AJ75" s="44"/>
      <c r="AK75" s="44"/>
      <c r="AL75" s="44"/>
      <c r="AM75" s="44"/>
      <c r="AN75" s="44"/>
      <c r="AO75" s="44"/>
      <c r="AP75" s="44"/>
      <c r="AQ75" s="44"/>
      <c r="AR75" s="44"/>
      <c r="AS75" s="44"/>
      <c r="AT75" s="44"/>
      <c r="AU75" s="44"/>
      <c r="AV75" s="44"/>
      <c r="AW75" s="44"/>
      <c r="AX75" s="44"/>
      <c r="AY75" s="44"/>
      <c r="AZ75" s="44"/>
      <c r="BA75" s="44"/>
      <c r="BB75" s="44"/>
      <c r="BC75" s="44"/>
      <c r="BD75" s="43"/>
    </row>
    <row r="76" customFormat="false" ht="16.5" hidden="false" customHeight="true" outlineLevel="0" collapsed="false">
      <c r="A76" s="34"/>
      <c r="B76" s="35"/>
      <c r="C76" s="36"/>
      <c r="D76" s="45" t="n">
        <v>35</v>
      </c>
      <c r="E76" s="46" t="n">
        <v>36</v>
      </c>
      <c r="F76" s="46" t="n">
        <v>37</v>
      </c>
      <c r="G76" s="46" t="n">
        <v>38</v>
      </c>
      <c r="H76" s="46" t="n">
        <v>39</v>
      </c>
      <c r="I76" s="46" t="n">
        <v>40</v>
      </c>
      <c r="J76" s="46" t="n">
        <v>41</v>
      </c>
      <c r="K76" s="46" t="n">
        <v>42</v>
      </c>
      <c r="L76" s="46" t="n">
        <v>43</v>
      </c>
      <c r="M76" s="46" t="n">
        <v>44</v>
      </c>
      <c r="N76" s="46" t="n">
        <v>45</v>
      </c>
      <c r="O76" s="46" t="n">
        <v>46</v>
      </c>
      <c r="P76" s="46" t="n">
        <v>47</v>
      </c>
      <c r="Q76" s="46" t="n">
        <v>48</v>
      </c>
      <c r="R76" s="46" t="n">
        <v>49</v>
      </c>
      <c r="S76" s="46" t="n">
        <v>50</v>
      </c>
      <c r="T76" s="46" t="n">
        <v>51</v>
      </c>
      <c r="U76" s="46" t="n">
        <v>52</v>
      </c>
      <c r="V76" s="47" t="n">
        <v>1</v>
      </c>
      <c r="W76" s="47" t="n">
        <v>2</v>
      </c>
      <c r="X76" s="47" t="n">
        <v>3</v>
      </c>
      <c r="Y76" s="47" t="n">
        <v>4</v>
      </c>
      <c r="Z76" s="47" t="n">
        <v>5</v>
      </c>
      <c r="AA76" s="47" t="n">
        <v>6</v>
      </c>
      <c r="AB76" s="47" t="n">
        <v>7</v>
      </c>
      <c r="AC76" s="47" t="n">
        <v>8</v>
      </c>
      <c r="AD76" s="47" t="n">
        <v>9</v>
      </c>
      <c r="AE76" s="47" t="n">
        <v>10</v>
      </c>
      <c r="AF76" s="47" t="n">
        <v>11</v>
      </c>
      <c r="AG76" s="47" t="n">
        <v>12</v>
      </c>
      <c r="AH76" s="47" t="n">
        <v>13</v>
      </c>
      <c r="AI76" s="47" t="n">
        <v>14</v>
      </c>
      <c r="AJ76" s="47" t="n">
        <v>15</v>
      </c>
      <c r="AK76" s="47" t="n">
        <v>16</v>
      </c>
      <c r="AL76" s="47" t="n">
        <v>17</v>
      </c>
      <c r="AM76" s="47" t="n">
        <v>18</v>
      </c>
      <c r="AN76" s="47" t="n">
        <v>19</v>
      </c>
      <c r="AO76" s="47" t="n">
        <v>20</v>
      </c>
      <c r="AP76" s="47" t="n">
        <v>21</v>
      </c>
      <c r="AQ76" s="47" t="n">
        <v>22</v>
      </c>
      <c r="AR76" s="47" t="n">
        <v>23</v>
      </c>
      <c r="AS76" s="47" t="n">
        <v>24</v>
      </c>
      <c r="AT76" s="47" t="n">
        <v>25</v>
      </c>
      <c r="AU76" s="47" t="n">
        <v>26</v>
      </c>
      <c r="AV76" s="47" t="n">
        <v>27</v>
      </c>
      <c r="AW76" s="47" t="n">
        <v>28</v>
      </c>
      <c r="AX76" s="47" t="n">
        <v>29</v>
      </c>
      <c r="AY76" s="47" t="n">
        <v>30</v>
      </c>
      <c r="AZ76" s="47" t="n">
        <v>31</v>
      </c>
      <c r="BA76" s="47" t="n">
        <v>32</v>
      </c>
      <c r="BB76" s="47" t="n">
        <v>33</v>
      </c>
      <c r="BC76" s="48" t="n">
        <v>34</v>
      </c>
      <c r="BD76" s="43"/>
    </row>
    <row r="77" customFormat="false" ht="16.5" hidden="false" customHeight="true" outlineLevel="0" collapsed="false">
      <c r="A77" s="34"/>
      <c r="B77" s="35"/>
      <c r="C77" s="36"/>
      <c r="D77" s="44" t="s">
        <v>81</v>
      </c>
      <c r="E77" s="44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4"/>
      <c r="AI77" s="44"/>
      <c r="AJ77" s="44"/>
      <c r="AK77" s="44"/>
      <c r="AL77" s="44"/>
      <c r="AM77" s="44"/>
      <c r="AN77" s="44"/>
      <c r="AO77" s="44"/>
      <c r="AP77" s="44"/>
      <c r="AQ77" s="44"/>
      <c r="AR77" s="44"/>
      <c r="AS77" s="44"/>
      <c r="AT77" s="44"/>
      <c r="AU77" s="44"/>
      <c r="AV77" s="44"/>
      <c r="AW77" s="44"/>
      <c r="AX77" s="44"/>
      <c r="AY77" s="44"/>
      <c r="AZ77" s="44"/>
      <c r="BA77" s="44"/>
      <c r="BB77" s="44"/>
      <c r="BC77" s="44"/>
      <c r="BD77" s="43"/>
    </row>
    <row r="78" customFormat="false" ht="16.5" hidden="false" customHeight="true" outlineLevel="0" collapsed="false">
      <c r="A78" s="34"/>
      <c r="B78" s="35"/>
      <c r="C78" s="36"/>
      <c r="D78" s="49" t="n">
        <v>1</v>
      </c>
      <c r="E78" s="50" t="n">
        <v>2</v>
      </c>
      <c r="F78" s="50" t="n">
        <v>3</v>
      </c>
      <c r="G78" s="50" t="n">
        <v>4</v>
      </c>
      <c r="H78" s="50" t="n">
        <v>5</v>
      </c>
      <c r="I78" s="50" t="n">
        <v>6</v>
      </c>
      <c r="J78" s="50" t="n">
        <v>7</v>
      </c>
      <c r="K78" s="51" t="n">
        <v>8</v>
      </c>
      <c r="L78" s="51" t="n">
        <v>9</v>
      </c>
      <c r="M78" s="51" t="n">
        <v>10</v>
      </c>
      <c r="N78" s="51" t="n">
        <v>11</v>
      </c>
      <c r="O78" s="51" t="n">
        <v>12</v>
      </c>
      <c r="P78" s="51" t="n">
        <v>13</v>
      </c>
      <c r="Q78" s="51" t="n">
        <v>14</v>
      </c>
      <c r="R78" s="51" t="n">
        <v>15</v>
      </c>
      <c r="S78" s="51" t="n">
        <v>16</v>
      </c>
      <c r="T78" s="51" t="n">
        <v>17</v>
      </c>
      <c r="U78" s="51" t="n">
        <v>18</v>
      </c>
      <c r="V78" s="51" t="n">
        <v>19</v>
      </c>
      <c r="W78" s="51" t="n">
        <v>20</v>
      </c>
      <c r="X78" s="51" t="n">
        <v>21</v>
      </c>
      <c r="Y78" s="51" t="n">
        <v>22</v>
      </c>
      <c r="Z78" s="51" t="n">
        <v>23</v>
      </c>
      <c r="AA78" s="51" t="n">
        <v>24</v>
      </c>
      <c r="AB78" s="51" t="n">
        <v>25</v>
      </c>
      <c r="AC78" s="51" t="n">
        <v>26</v>
      </c>
      <c r="AD78" s="51" t="n">
        <v>27</v>
      </c>
      <c r="AE78" s="51" t="n">
        <v>28</v>
      </c>
      <c r="AF78" s="51" t="n">
        <v>29</v>
      </c>
      <c r="AG78" s="50" t="n">
        <v>30</v>
      </c>
      <c r="AH78" s="50" t="n">
        <v>31</v>
      </c>
      <c r="AI78" s="50" t="n">
        <v>32</v>
      </c>
      <c r="AJ78" s="50" t="n">
        <v>33</v>
      </c>
      <c r="AK78" s="51" t="n">
        <v>34</v>
      </c>
      <c r="AL78" s="50" t="n">
        <v>35</v>
      </c>
      <c r="AM78" s="50" t="n">
        <v>36</v>
      </c>
      <c r="AN78" s="50" t="n">
        <v>37</v>
      </c>
      <c r="AO78" s="52" t="n">
        <v>38</v>
      </c>
      <c r="AP78" s="52" t="n">
        <v>39</v>
      </c>
      <c r="AQ78" s="50" t="n">
        <v>40</v>
      </c>
      <c r="AR78" s="50" t="n">
        <v>41</v>
      </c>
      <c r="AS78" s="50" t="n">
        <v>42</v>
      </c>
      <c r="AT78" s="52" t="n">
        <v>43</v>
      </c>
      <c r="AU78" s="50" t="n">
        <v>44</v>
      </c>
      <c r="AV78" s="50" t="n">
        <v>45</v>
      </c>
      <c r="AW78" s="50" t="n">
        <v>46</v>
      </c>
      <c r="AX78" s="50" t="n">
        <v>47</v>
      </c>
      <c r="AY78" s="50" t="n">
        <v>48</v>
      </c>
      <c r="AZ78" s="50" t="n">
        <v>49</v>
      </c>
      <c r="BA78" s="50" t="n">
        <v>50</v>
      </c>
      <c r="BB78" s="50" t="n">
        <v>51</v>
      </c>
      <c r="BC78" s="54" t="n">
        <v>52</v>
      </c>
      <c r="BD78" s="43"/>
    </row>
    <row r="79" customFormat="false" ht="16.5" hidden="false" customHeight="true" outlineLevel="0" collapsed="false">
      <c r="A79" s="229" t="s">
        <v>268</v>
      </c>
      <c r="B79" s="56" t="s">
        <v>118</v>
      </c>
      <c r="C79" s="92" t="s">
        <v>119</v>
      </c>
      <c r="D79" s="147" t="n">
        <f aca="false">SUM(D80:D85)</f>
        <v>20</v>
      </c>
      <c r="E79" s="148" t="n">
        <f aca="false">SUM(E80:E85)</f>
        <v>22</v>
      </c>
      <c r="F79" s="148" t="n">
        <f aca="false">SUM(F80:F85)</f>
        <v>20</v>
      </c>
      <c r="G79" s="148" t="n">
        <f aca="false">SUM(G80:G85)</f>
        <v>22</v>
      </c>
      <c r="H79" s="148" t="n">
        <f aca="false">SUM(H80:H85)</f>
        <v>20</v>
      </c>
      <c r="I79" s="148" t="n">
        <f aca="false">SUM(I80:I85)</f>
        <v>22</v>
      </c>
      <c r="J79" s="148" t="n">
        <f aca="false">SUM(J80:J85)</f>
        <v>20</v>
      </c>
      <c r="K79" s="148" t="n">
        <f aca="false">SUM(K80:K85)</f>
        <v>18</v>
      </c>
      <c r="L79" s="148" t="n">
        <f aca="false">SUM(L80:L85)</f>
        <v>0</v>
      </c>
      <c r="M79" s="148" t="n">
        <f aca="false">SUM(M80:M85)</f>
        <v>0</v>
      </c>
      <c r="N79" s="148" t="n">
        <f aca="false">SUM(N80:N85)</f>
        <v>0</v>
      </c>
      <c r="O79" s="148" t="n">
        <f aca="false">SUM(O80:O85)</f>
        <v>0</v>
      </c>
      <c r="P79" s="148" t="n">
        <f aca="false">SUM(P80:P85)</f>
        <v>0</v>
      </c>
      <c r="Q79" s="148" t="n">
        <f aca="false">SUM(Q80:Q85)</f>
        <v>0</v>
      </c>
      <c r="R79" s="148" t="n">
        <f aca="false">SUM(R80:R85)</f>
        <v>0</v>
      </c>
      <c r="S79" s="148" t="n">
        <f aca="false">SUM(S80:S85)</f>
        <v>0</v>
      </c>
      <c r="T79" s="148" t="n">
        <f aca="false">SUM(T80:T85)</f>
        <v>0</v>
      </c>
      <c r="U79" s="150" t="s">
        <v>85</v>
      </c>
      <c r="V79" s="150" t="s">
        <v>85</v>
      </c>
      <c r="W79" s="148" t="n">
        <f aca="false">SUM(W80:W85)</f>
        <v>14</v>
      </c>
      <c r="X79" s="148" t="n">
        <f aca="false">SUM(X80:X85)</f>
        <v>20</v>
      </c>
      <c r="Y79" s="148" t="n">
        <f aca="false">SUM(Y80:Y85)</f>
        <v>18</v>
      </c>
      <c r="Z79" s="148" t="n">
        <f aca="false">SUM(Z80:Z85)</f>
        <v>18</v>
      </c>
      <c r="AA79" s="148" t="n">
        <f aca="false">SUM(AA80:AA85)</f>
        <v>20</v>
      </c>
      <c r="AB79" s="148" t="n">
        <f aca="false">SUM(AB80:AB85)</f>
        <v>20</v>
      </c>
      <c r="AC79" s="148" t="n">
        <f aca="false">SUM(AC80:AC85)</f>
        <v>14</v>
      </c>
      <c r="AD79" s="148" t="n">
        <f aca="false">SUM(AD80:AD85)</f>
        <v>18</v>
      </c>
      <c r="AE79" s="148" t="n">
        <f aca="false">SUM(AE80:AE85)</f>
        <v>14</v>
      </c>
      <c r="AF79" s="148" t="n">
        <f aca="false">SUM(AF80:AF85)</f>
        <v>0</v>
      </c>
      <c r="AG79" s="148" t="n">
        <f aca="false">SUM(AG80:AG85)</f>
        <v>0</v>
      </c>
      <c r="AH79" s="148" t="n">
        <f aca="false">SUM(AH80:AH85)</f>
        <v>0</v>
      </c>
      <c r="AI79" s="148" t="n">
        <f aca="false">SUM(AI80:AI85)</f>
        <v>0</v>
      </c>
      <c r="AJ79" s="148" t="n">
        <f aca="false">SUM(AJ80:AJ85)</f>
        <v>0</v>
      </c>
      <c r="AK79" s="148" t="n">
        <f aca="false">SUM(AK80:AK85)</f>
        <v>0</v>
      </c>
      <c r="AL79" s="148" t="n">
        <f aca="false">SUM(AL80:AL85)</f>
        <v>0</v>
      </c>
      <c r="AM79" s="148" t="n">
        <f aca="false">SUM(AM80:AM85)</f>
        <v>0</v>
      </c>
      <c r="AN79" s="148" t="n">
        <f aca="false">SUM(AN80:AN85)</f>
        <v>0</v>
      </c>
      <c r="AO79" s="148" t="n">
        <f aca="false">SUM(AO80:AO85)</f>
        <v>0</v>
      </c>
      <c r="AP79" s="148" t="n">
        <f aca="false">SUM(AP80:AP85)</f>
        <v>0</v>
      </c>
      <c r="AQ79" s="148" t="n">
        <f aca="false">SUM(AQ80:AQ85)</f>
        <v>0</v>
      </c>
      <c r="AR79" s="148" t="n">
        <f aca="false">SUM(AR80:AR85)</f>
        <v>0</v>
      </c>
      <c r="AS79" s="148" t="n">
        <f aca="false">SUM(AS80:AS85)</f>
        <v>0</v>
      </c>
      <c r="AT79" s="148" t="n">
        <f aca="false">SUM(AT80:AT85)</f>
        <v>0</v>
      </c>
      <c r="AU79" s="150" t="s">
        <v>269</v>
      </c>
      <c r="AV79" s="150" t="s">
        <v>269</v>
      </c>
      <c r="AW79" s="150" t="s">
        <v>269</v>
      </c>
      <c r="AX79" s="150" t="s">
        <v>269</v>
      </c>
      <c r="AY79" s="150" t="s">
        <v>269</v>
      </c>
      <c r="AZ79" s="150" t="s">
        <v>269</v>
      </c>
      <c r="BA79" s="150" t="s">
        <v>269</v>
      </c>
      <c r="BB79" s="150" t="s">
        <v>269</v>
      </c>
      <c r="BC79" s="193" t="s">
        <v>269</v>
      </c>
      <c r="BD79" s="194" t="n">
        <f aca="false">SUM(BD80:BD85)</f>
        <v>320</v>
      </c>
    </row>
    <row r="80" customFormat="false" ht="15.75" hidden="false" customHeight="true" outlineLevel="0" collapsed="false">
      <c r="A80" s="229"/>
      <c r="B80" s="103" t="s">
        <v>90</v>
      </c>
      <c r="C80" s="195" t="s">
        <v>91</v>
      </c>
      <c r="D80" s="99" t="n">
        <v>4</v>
      </c>
      <c r="E80" s="99" t="n">
        <v>4</v>
      </c>
      <c r="F80" s="99" t="n">
        <v>2</v>
      </c>
      <c r="G80" s="99" t="n">
        <v>4</v>
      </c>
      <c r="H80" s="99" t="n">
        <v>4</v>
      </c>
      <c r="I80" s="99" t="n">
        <v>4</v>
      </c>
      <c r="J80" s="99" t="n">
        <v>4</v>
      </c>
      <c r="K80" s="99" t="n">
        <v>2</v>
      </c>
      <c r="L80" s="148" t="n">
        <v>0</v>
      </c>
      <c r="M80" s="148" t="n">
        <v>0</v>
      </c>
      <c r="N80" s="148" t="n">
        <v>0</v>
      </c>
      <c r="O80" s="148" t="n">
        <v>0</v>
      </c>
      <c r="P80" s="148" t="n">
        <v>0</v>
      </c>
      <c r="Q80" s="148" t="n">
        <v>0</v>
      </c>
      <c r="R80" s="148" t="n">
        <v>0</v>
      </c>
      <c r="S80" s="148" t="n">
        <v>0</v>
      </c>
      <c r="T80" s="148" t="n">
        <v>0</v>
      </c>
      <c r="U80" s="101" t="s">
        <v>85</v>
      </c>
      <c r="V80" s="101" t="s">
        <v>85</v>
      </c>
      <c r="W80" s="196" t="n">
        <v>2</v>
      </c>
      <c r="X80" s="196" t="n">
        <v>4</v>
      </c>
      <c r="Y80" s="196" t="n">
        <v>4</v>
      </c>
      <c r="Z80" s="196" t="n">
        <v>4</v>
      </c>
      <c r="AA80" s="196" t="n">
        <v>4</v>
      </c>
      <c r="AB80" s="196" t="n">
        <v>4</v>
      </c>
      <c r="AC80" s="196" t="n">
        <v>4</v>
      </c>
      <c r="AD80" s="196" t="n">
        <v>2</v>
      </c>
      <c r="AE80" s="197" t="n">
        <v>2</v>
      </c>
      <c r="AF80" s="198" t="n">
        <v>0</v>
      </c>
      <c r="AG80" s="198" t="n">
        <v>0</v>
      </c>
      <c r="AH80" s="198" t="n">
        <v>0</v>
      </c>
      <c r="AI80" s="198" t="n">
        <v>0</v>
      </c>
      <c r="AJ80" s="198" t="n">
        <v>0</v>
      </c>
      <c r="AK80" s="198" t="n">
        <v>0</v>
      </c>
      <c r="AL80" s="198" t="n">
        <v>0</v>
      </c>
      <c r="AM80" s="198" t="n">
        <v>0</v>
      </c>
      <c r="AN80" s="198" t="n">
        <v>0</v>
      </c>
      <c r="AO80" s="198" t="n">
        <v>0</v>
      </c>
      <c r="AP80" s="198" t="n">
        <v>0</v>
      </c>
      <c r="AQ80" s="198" t="n">
        <v>0</v>
      </c>
      <c r="AR80" s="100" t="n">
        <v>0</v>
      </c>
      <c r="AS80" s="100" t="n">
        <v>0</v>
      </c>
      <c r="AT80" s="100" t="n">
        <v>0</v>
      </c>
      <c r="AU80" s="101" t="s">
        <v>269</v>
      </c>
      <c r="AV80" s="101" t="s">
        <v>269</v>
      </c>
      <c r="AW80" s="101" t="s">
        <v>269</v>
      </c>
      <c r="AX80" s="101" t="s">
        <v>269</v>
      </c>
      <c r="AY80" s="101" t="s">
        <v>269</v>
      </c>
      <c r="AZ80" s="101" t="s">
        <v>269</v>
      </c>
      <c r="BA80" s="101" t="s">
        <v>269</v>
      </c>
      <c r="BB80" s="101" t="s">
        <v>269</v>
      </c>
      <c r="BC80" s="199" t="s">
        <v>269</v>
      </c>
      <c r="BD80" s="200" t="n">
        <f aca="false">SUM(D80:T80,W80:AQ80)</f>
        <v>58</v>
      </c>
    </row>
    <row r="81" customFormat="false" ht="15.75" hidden="false" customHeight="true" outlineLevel="0" collapsed="false">
      <c r="A81" s="229"/>
      <c r="B81" s="104" t="s">
        <v>270</v>
      </c>
      <c r="C81" s="201" t="s">
        <v>271</v>
      </c>
      <c r="D81" s="76" t="n">
        <v>2</v>
      </c>
      <c r="E81" s="76" t="n">
        <v>2</v>
      </c>
      <c r="F81" s="76" t="n">
        <v>4</v>
      </c>
      <c r="G81" s="76" t="n">
        <v>2</v>
      </c>
      <c r="H81" s="76" t="n">
        <v>2</v>
      </c>
      <c r="I81" s="76" t="n">
        <v>2</v>
      </c>
      <c r="J81" s="76" t="n">
        <v>2</v>
      </c>
      <c r="K81" s="76" t="n">
        <v>2</v>
      </c>
      <c r="L81" s="77" t="n">
        <v>0</v>
      </c>
      <c r="M81" s="77" t="n">
        <v>0</v>
      </c>
      <c r="N81" s="77" t="n">
        <v>0</v>
      </c>
      <c r="O81" s="77" t="n">
        <v>0</v>
      </c>
      <c r="P81" s="77" t="n">
        <v>0</v>
      </c>
      <c r="Q81" s="77" t="n">
        <v>0</v>
      </c>
      <c r="R81" s="77" t="n">
        <v>0</v>
      </c>
      <c r="S81" s="77" t="n">
        <v>0</v>
      </c>
      <c r="T81" s="77" t="n">
        <v>0</v>
      </c>
      <c r="U81" s="78" t="s">
        <v>85</v>
      </c>
      <c r="V81" s="78" t="s">
        <v>85</v>
      </c>
      <c r="W81" s="202" t="n">
        <v>2</v>
      </c>
      <c r="X81" s="202" t="n">
        <v>2</v>
      </c>
      <c r="Y81" s="202" t="n">
        <v>2</v>
      </c>
      <c r="Z81" s="202" t="n">
        <v>2</v>
      </c>
      <c r="AA81" s="202" t="n">
        <v>2</v>
      </c>
      <c r="AB81" s="202" t="n">
        <v>2</v>
      </c>
      <c r="AC81" s="202" t="n">
        <v>2</v>
      </c>
      <c r="AD81" s="202" t="n">
        <v>2</v>
      </c>
      <c r="AE81" s="202" t="n">
        <v>2</v>
      </c>
      <c r="AF81" s="202" t="n">
        <v>0</v>
      </c>
      <c r="AG81" s="202" t="n">
        <v>0</v>
      </c>
      <c r="AH81" s="202" t="n">
        <v>0</v>
      </c>
      <c r="AI81" s="202" t="n">
        <v>0</v>
      </c>
      <c r="AJ81" s="202" t="n">
        <v>0</v>
      </c>
      <c r="AK81" s="202" t="n">
        <v>0</v>
      </c>
      <c r="AL81" s="202" t="n">
        <v>0</v>
      </c>
      <c r="AM81" s="202" t="n">
        <v>0</v>
      </c>
      <c r="AN81" s="202" t="n">
        <v>0</v>
      </c>
      <c r="AO81" s="202" t="n">
        <v>0</v>
      </c>
      <c r="AP81" s="202" t="n">
        <v>0</v>
      </c>
      <c r="AQ81" s="202" t="n">
        <v>0</v>
      </c>
      <c r="AR81" s="77" t="n">
        <v>0</v>
      </c>
      <c r="AS81" s="77" t="n">
        <v>0</v>
      </c>
      <c r="AT81" s="77" t="n">
        <v>0</v>
      </c>
      <c r="AU81" s="78" t="s">
        <v>269</v>
      </c>
      <c r="AV81" s="78" t="s">
        <v>269</v>
      </c>
      <c r="AW81" s="78" t="s">
        <v>269</v>
      </c>
      <c r="AX81" s="78" t="s">
        <v>269</v>
      </c>
      <c r="AY81" s="78" t="s">
        <v>269</v>
      </c>
      <c r="AZ81" s="78" t="s">
        <v>269</v>
      </c>
      <c r="BA81" s="78" t="s">
        <v>269</v>
      </c>
      <c r="BB81" s="78" t="s">
        <v>269</v>
      </c>
      <c r="BC81" s="203" t="s">
        <v>269</v>
      </c>
      <c r="BD81" s="204" t="n">
        <f aca="false">SUM(D81:T81,W81:AQ81)</f>
        <v>36</v>
      </c>
    </row>
    <row r="82" customFormat="false" ht="17.25" hidden="false" customHeight="true" outlineLevel="0" collapsed="false">
      <c r="A82" s="229"/>
      <c r="B82" s="205" t="s">
        <v>98</v>
      </c>
      <c r="C82" s="206" t="s">
        <v>99</v>
      </c>
      <c r="D82" s="80" t="n">
        <v>4</v>
      </c>
      <c r="E82" s="77" t="n">
        <v>6</v>
      </c>
      <c r="F82" s="76" t="n">
        <v>4</v>
      </c>
      <c r="G82" s="77" t="n">
        <v>6</v>
      </c>
      <c r="H82" s="76" t="n">
        <v>4</v>
      </c>
      <c r="I82" s="77" t="n">
        <v>6</v>
      </c>
      <c r="J82" s="76" t="n">
        <v>4</v>
      </c>
      <c r="K82" s="77" t="n">
        <v>6</v>
      </c>
      <c r="L82" s="77" t="n">
        <v>0</v>
      </c>
      <c r="M82" s="77" t="n">
        <v>0</v>
      </c>
      <c r="N82" s="77" t="n">
        <v>0</v>
      </c>
      <c r="O82" s="77" t="n">
        <v>0</v>
      </c>
      <c r="P82" s="77" t="n">
        <v>0</v>
      </c>
      <c r="Q82" s="77" t="n">
        <v>0</v>
      </c>
      <c r="R82" s="77" t="n">
        <v>0</v>
      </c>
      <c r="S82" s="77" t="n">
        <v>0</v>
      </c>
      <c r="T82" s="77" t="n">
        <v>0</v>
      </c>
      <c r="U82" s="78" t="s">
        <v>85</v>
      </c>
      <c r="V82" s="78" t="s">
        <v>85</v>
      </c>
      <c r="W82" s="202" t="n">
        <v>4</v>
      </c>
      <c r="X82" s="202" t="n">
        <v>8</v>
      </c>
      <c r="Y82" s="202" t="n">
        <v>8</v>
      </c>
      <c r="Z82" s="202" t="n">
        <v>8</v>
      </c>
      <c r="AA82" s="202" t="n">
        <v>8</v>
      </c>
      <c r="AB82" s="202" t="n">
        <v>8</v>
      </c>
      <c r="AC82" s="202" t="n">
        <v>6</v>
      </c>
      <c r="AD82" s="202" t="n">
        <v>8</v>
      </c>
      <c r="AE82" s="207" t="n">
        <v>4</v>
      </c>
      <c r="AF82" s="202" t="n">
        <v>0</v>
      </c>
      <c r="AG82" s="202" t="n">
        <v>0</v>
      </c>
      <c r="AH82" s="202" t="n">
        <v>0</v>
      </c>
      <c r="AI82" s="202" t="n">
        <v>0</v>
      </c>
      <c r="AJ82" s="202" t="n">
        <v>0</v>
      </c>
      <c r="AK82" s="202" t="n">
        <v>0</v>
      </c>
      <c r="AL82" s="202" t="n">
        <v>0</v>
      </c>
      <c r="AM82" s="202" t="n">
        <v>0</v>
      </c>
      <c r="AN82" s="202" t="n">
        <v>0</v>
      </c>
      <c r="AO82" s="202" t="n">
        <v>0</v>
      </c>
      <c r="AP82" s="202" t="n">
        <v>0</v>
      </c>
      <c r="AQ82" s="202" t="n">
        <v>0</v>
      </c>
      <c r="AR82" s="77" t="n">
        <v>0</v>
      </c>
      <c r="AS82" s="77" t="n">
        <v>0</v>
      </c>
      <c r="AT82" s="77" t="n">
        <v>0</v>
      </c>
      <c r="AU82" s="78" t="s">
        <v>269</v>
      </c>
      <c r="AV82" s="78" t="s">
        <v>269</v>
      </c>
      <c r="AW82" s="78" t="s">
        <v>269</v>
      </c>
      <c r="AX82" s="78" t="s">
        <v>269</v>
      </c>
      <c r="AY82" s="78" t="s">
        <v>269</v>
      </c>
      <c r="AZ82" s="78" t="s">
        <v>269</v>
      </c>
      <c r="BA82" s="78" t="s">
        <v>269</v>
      </c>
      <c r="BB82" s="78" t="s">
        <v>269</v>
      </c>
      <c r="BC82" s="203" t="s">
        <v>269</v>
      </c>
      <c r="BD82" s="204" t="n">
        <f aca="false">SUM(D82:T82,W82:AQ82)</f>
        <v>102</v>
      </c>
    </row>
    <row r="83" customFormat="false" ht="16.5" hidden="false" customHeight="true" outlineLevel="0" collapsed="false">
      <c r="A83" s="229"/>
      <c r="B83" s="104" t="s">
        <v>102</v>
      </c>
      <c r="C83" s="201" t="s">
        <v>103</v>
      </c>
      <c r="D83" s="81" t="n">
        <v>4</v>
      </c>
      <c r="E83" s="81" t="n">
        <v>4</v>
      </c>
      <c r="F83" s="81" t="n">
        <v>2</v>
      </c>
      <c r="G83" s="81" t="n">
        <v>4</v>
      </c>
      <c r="H83" s="81" t="n">
        <v>4</v>
      </c>
      <c r="I83" s="81" t="n">
        <v>4</v>
      </c>
      <c r="J83" s="81" t="n">
        <v>4</v>
      </c>
      <c r="K83" s="81" t="n">
        <v>2</v>
      </c>
      <c r="L83" s="82" t="n">
        <v>0</v>
      </c>
      <c r="M83" s="82" t="n">
        <v>0</v>
      </c>
      <c r="N83" s="82" t="n">
        <v>0</v>
      </c>
      <c r="O83" s="82" t="n">
        <v>0</v>
      </c>
      <c r="P83" s="82" t="n">
        <v>0</v>
      </c>
      <c r="Q83" s="82" t="n">
        <v>0</v>
      </c>
      <c r="R83" s="82" t="n">
        <v>0</v>
      </c>
      <c r="S83" s="82" t="n">
        <v>0</v>
      </c>
      <c r="T83" s="82" t="n">
        <v>0</v>
      </c>
      <c r="U83" s="88" t="s">
        <v>85</v>
      </c>
      <c r="V83" s="88" t="s">
        <v>85</v>
      </c>
      <c r="W83" s="208" t="n">
        <v>4</v>
      </c>
      <c r="X83" s="208" t="n">
        <v>4</v>
      </c>
      <c r="Y83" s="208" t="n">
        <v>2</v>
      </c>
      <c r="Z83" s="208" t="n">
        <v>2</v>
      </c>
      <c r="AA83" s="208" t="n">
        <v>4</v>
      </c>
      <c r="AB83" s="208" t="n">
        <v>4</v>
      </c>
      <c r="AC83" s="208" t="n">
        <v>2</v>
      </c>
      <c r="AD83" s="208" t="n">
        <v>2</v>
      </c>
      <c r="AE83" s="202" t="n">
        <v>4</v>
      </c>
      <c r="AF83" s="202" t="n">
        <v>0</v>
      </c>
      <c r="AG83" s="202" t="n">
        <v>0</v>
      </c>
      <c r="AH83" s="202" t="n">
        <v>0</v>
      </c>
      <c r="AI83" s="202" t="n">
        <v>0</v>
      </c>
      <c r="AJ83" s="202" t="n">
        <v>0</v>
      </c>
      <c r="AK83" s="202" t="n">
        <v>0</v>
      </c>
      <c r="AL83" s="202" t="n">
        <v>0</v>
      </c>
      <c r="AM83" s="202" t="n">
        <v>0</v>
      </c>
      <c r="AN83" s="202" t="n">
        <v>0</v>
      </c>
      <c r="AO83" s="202" t="n">
        <v>0</v>
      </c>
      <c r="AP83" s="202" t="n">
        <v>0</v>
      </c>
      <c r="AQ83" s="202" t="n">
        <v>0</v>
      </c>
      <c r="AR83" s="77" t="n">
        <v>0</v>
      </c>
      <c r="AS83" s="77" t="n">
        <v>0</v>
      </c>
      <c r="AT83" s="77" t="n">
        <v>0</v>
      </c>
      <c r="AU83" s="78" t="s">
        <v>269</v>
      </c>
      <c r="AV83" s="78" t="s">
        <v>269</v>
      </c>
      <c r="AW83" s="78" t="s">
        <v>269</v>
      </c>
      <c r="AX83" s="78" t="s">
        <v>269</v>
      </c>
      <c r="AY83" s="78" t="s">
        <v>269</v>
      </c>
      <c r="AZ83" s="78" t="s">
        <v>269</v>
      </c>
      <c r="BA83" s="78" t="s">
        <v>269</v>
      </c>
      <c r="BB83" s="78" t="s">
        <v>269</v>
      </c>
      <c r="BC83" s="203" t="s">
        <v>269</v>
      </c>
      <c r="BD83" s="204" t="n">
        <f aca="false">SUM(D83:T83,W83:AQ83)</f>
        <v>56</v>
      </c>
    </row>
    <row r="84" customFormat="false" ht="15.75" hidden="false" customHeight="true" outlineLevel="0" collapsed="false">
      <c r="A84" s="229"/>
      <c r="B84" s="103" t="s">
        <v>110</v>
      </c>
      <c r="C84" s="195" t="s">
        <v>111</v>
      </c>
      <c r="D84" s="76" t="n">
        <v>2</v>
      </c>
      <c r="E84" s="76" t="n">
        <v>2</v>
      </c>
      <c r="F84" s="76" t="n">
        <v>4</v>
      </c>
      <c r="G84" s="76" t="n">
        <v>2</v>
      </c>
      <c r="H84" s="76" t="n">
        <v>2</v>
      </c>
      <c r="I84" s="76" t="n">
        <v>2</v>
      </c>
      <c r="J84" s="76" t="n">
        <v>2</v>
      </c>
      <c r="K84" s="76" t="n">
        <v>2</v>
      </c>
      <c r="L84" s="77" t="n">
        <v>0</v>
      </c>
      <c r="M84" s="77" t="n">
        <v>0</v>
      </c>
      <c r="N84" s="77" t="n">
        <v>0</v>
      </c>
      <c r="O84" s="77" t="n">
        <v>0</v>
      </c>
      <c r="P84" s="77" t="n">
        <v>0</v>
      </c>
      <c r="Q84" s="77" t="n">
        <v>0</v>
      </c>
      <c r="R84" s="77" t="n">
        <v>0</v>
      </c>
      <c r="S84" s="77" t="n">
        <v>0</v>
      </c>
      <c r="T84" s="77" t="n">
        <v>0</v>
      </c>
      <c r="U84" s="78" t="s">
        <v>85</v>
      </c>
      <c r="V84" s="78" t="s">
        <v>85</v>
      </c>
      <c r="W84" s="202" t="n">
        <v>2</v>
      </c>
      <c r="X84" s="202" t="n">
        <v>2</v>
      </c>
      <c r="Y84" s="202" t="n">
        <v>2</v>
      </c>
      <c r="Z84" s="202" t="n">
        <v>2</v>
      </c>
      <c r="AA84" s="202" t="n">
        <v>2</v>
      </c>
      <c r="AB84" s="202" t="n">
        <v>2</v>
      </c>
      <c r="AC84" s="202" t="n">
        <v>0</v>
      </c>
      <c r="AD84" s="202" t="n">
        <v>4</v>
      </c>
      <c r="AE84" s="209" t="n">
        <v>2</v>
      </c>
      <c r="AF84" s="202" t="n">
        <v>0</v>
      </c>
      <c r="AG84" s="202" t="n">
        <v>0</v>
      </c>
      <c r="AH84" s="202" t="n">
        <v>0</v>
      </c>
      <c r="AI84" s="202" t="n">
        <v>0</v>
      </c>
      <c r="AJ84" s="202" t="n">
        <v>0</v>
      </c>
      <c r="AK84" s="202" t="n">
        <v>0</v>
      </c>
      <c r="AL84" s="202" t="n">
        <v>0</v>
      </c>
      <c r="AM84" s="202" t="n">
        <v>0</v>
      </c>
      <c r="AN84" s="202" t="n">
        <v>0</v>
      </c>
      <c r="AO84" s="202" t="n">
        <v>0</v>
      </c>
      <c r="AP84" s="202" t="n">
        <v>0</v>
      </c>
      <c r="AQ84" s="202" t="n">
        <v>0</v>
      </c>
      <c r="AR84" s="77" t="n">
        <v>0</v>
      </c>
      <c r="AS84" s="77" t="n">
        <v>0</v>
      </c>
      <c r="AT84" s="77" t="n">
        <v>0</v>
      </c>
      <c r="AU84" s="78" t="s">
        <v>269</v>
      </c>
      <c r="AV84" s="78" t="s">
        <v>269</v>
      </c>
      <c r="AW84" s="78" t="s">
        <v>269</v>
      </c>
      <c r="AX84" s="78" t="s">
        <v>269</v>
      </c>
      <c r="AY84" s="78" t="s">
        <v>269</v>
      </c>
      <c r="AZ84" s="78" t="s">
        <v>269</v>
      </c>
      <c r="BA84" s="78" t="s">
        <v>269</v>
      </c>
      <c r="BB84" s="78" t="s">
        <v>269</v>
      </c>
      <c r="BC84" s="203" t="s">
        <v>269</v>
      </c>
      <c r="BD84" s="204" t="n">
        <f aca="false">SUM(D84:T84,W84:AQ84)</f>
        <v>36</v>
      </c>
    </row>
    <row r="85" customFormat="false" ht="15.75" hidden="false" customHeight="true" outlineLevel="0" collapsed="false">
      <c r="A85" s="229"/>
      <c r="B85" s="103" t="s">
        <v>114</v>
      </c>
      <c r="C85" s="195" t="s">
        <v>115</v>
      </c>
      <c r="D85" s="76" t="n">
        <v>4</v>
      </c>
      <c r="E85" s="76" t="n">
        <v>4</v>
      </c>
      <c r="F85" s="76" t="n">
        <v>4</v>
      </c>
      <c r="G85" s="76" t="n">
        <v>4</v>
      </c>
      <c r="H85" s="76" t="n">
        <v>4</v>
      </c>
      <c r="I85" s="76" t="n">
        <v>4</v>
      </c>
      <c r="J85" s="76" t="n">
        <v>4</v>
      </c>
      <c r="K85" s="172" t="n">
        <v>4</v>
      </c>
      <c r="L85" s="119" t="n">
        <v>0</v>
      </c>
      <c r="M85" s="119" t="n">
        <v>0</v>
      </c>
      <c r="N85" s="119" t="n">
        <v>0</v>
      </c>
      <c r="O85" s="119" t="n">
        <v>0</v>
      </c>
      <c r="P85" s="119" t="n">
        <v>0</v>
      </c>
      <c r="Q85" s="119" t="n">
        <v>0</v>
      </c>
      <c r="R85" s="119" t="n">
        <v>0</v>
      </c>
      <c r="S85" s="119" t="n">
        <v>0</v>
      </c>
      <c r="T85" s="119" t="n">
        <v>0</v>
      </c>
      <c r="U85" s="159" t="s">
        <v>85</v>
      </c>
      <c r="V85" s="159" t="s">
        <v>85</v>
      </c>
      <c r="W85" s="208" t="n">
        <v>0</v>
      </c>
      <c r="X85" s="208" t="n">
        <v>0</v>
      </c>
      <c r="Y85" s="208" t="n">
        <v>0</v>
      </c>
      <c r="Z85" s="208" t="n">
        <v>0</v>
      </c>
      <c r="AA85" s="208" t="n">
        <v>0</v>
      </c>
      <c r="AB85" s="208" t="n">
        <v>0</v>
      </c>
      <c r="AC85" s="208" t="n">
        <v>0</v>
      </c>
      <c r="AD85" s="208" t="n">
        <v>0</v>
      </c>
      <c r="AE85" s="208" t="n">
        <v>0</v>
      </c>
      <c r="AF85" s="208" t="n">
        <v>0</v>
      </c>
      <c r="AG85" s="208" t="n">
        <v>0</v>
      </c>
      <c r="AH85" s="208" t="n">
        <v>0</v>
      </c>
      <c r="AI85" s="208" t="n">
        <v>0</v>
      </c>
      <c r="AJ85" s="208" t="n">
        <v>0</v>
      </c>
      <c r="AK85" s="208" t="n">
        <v>0</v>
      </c>
      <c r="AL85" s="208" t="n">
        <v>0</v>
      </c>
      <c r="AM85" s="208" t="n">
        <v>0</v>
      </c>
      <c r="AN85" s="208" t="n">
        <v>0</v>
      </c>
      <c r="AO85" s="208" t="n">
        <v>0</v>
      </c>
      <c r="AP85" s="208" t="n">
        <v>0</v>
      </c>
      <c r="AQ85" s="208" t="n">
        <v>0</v>
      </c>
      <c r="AR85" s="210" t="n">
        <v>0</v>
      </c>
      <c r="AS85" s="210" t="n">
        <v>0</v>
      </c>
      <c r="AT85" s="210" t="n">
        <v>0</v>
      </c>
      <c r="AU85" s="159" t="s">
        <v>269</v>
      </c>
      <c r="AV85" s="159" t="s">
        <v>269</v>
      </c>
      <c r="AW85" s="159" t="s">
        <v>269</v>
      </c>
      <c r="AX85" s="159" t="s">
        <v>269</v>
      </c>
      <c r="AY85" s="159" t="s">
        <v>269</v>
      </c>
      <c r="AZ85" s="159" t="s">
        <v>269</v>
      </c>
      <c r="BA85" s="159" t="s">
        <v>269</v>
      </c>
      <c r="BB85" s="159" t="s">
        <v>269</v>
      </c>
      <c r="BC85" s="211" t="s">
        <v>269</v>
      </c>
      <c r="BD85" s="212" t="n">
        <f aca="false">SUM(D85:T85,W85:AQ85)</f>
        <v>32</v>
      </c>
    </row>
    <row r="86" customFormat="false" ht="15.75" hidden="false" customHeight="true" outlineLevel="0" collapsed="false">
      <c r="A86" s="229"/>
      <c r="B86" s="162" t="s">
        <v>118</v>
      </c>
      <c r="C86" s="57" t="s">
        <v>119</v>
      </c>
      <c r="D86" s="93" t="n">
        <f aca="false">SUM(D87:D90)</f>
        <v>8</v>
      </c>
      <c r="E86" s="164" t="n">
        <f aca="false">SUM(E87:E90)</f>
        <v>8</v>
      </c>
      <c r="F86" s="164" t="n">
        <f aca="false">SUM(F87:F90)</f>
        <v>12</v>
      </c>
      <c r="G86" s="164" t="n">
        <f aca="false">SUM(G87:G90)</f>
        <v>8</v>
      </c>
      <c r="H86" s="164" t="n">
        <f aca="false">SUM(H87:H90)</f>
        <v>10</v>
      </c>
      <c r="I86" s="164" t="n">
        <f aca="false">SUM(I87:I90)</f>
        <v>8</v>
      </c>
      <c r="J86" s="164" t="n">
        <f aca="false">SUM(J87:J90)</f>
        <v>8</v>
      </c>
      <c r="K86" s="164" t="n">
        <f aca="false">SUM(K87:K90)</f>
        <v>10</v>
      </c>
      <c r="L86" s="164" t="n">
        <f aca="false">SUM(L87:L90)</f>
        <v>0</v>
      </c>
      <c r="M86" s="164" t="n">
        <f aca="false">SUM(M87:M90)</f>
        <v>0</v>
      </c>
      <c r="N86" s="164" t="n">
        <f aca="false">SUM(N87:N90)</f>
        <v>0</v>
      </c>
      <c r="O86" s="164" t="n">
        <f aca="false">SUM(O87:O90)</f>
        <v>0</v>
      </c>
      <c r="P86" s="164" t="n">
        <f aca="false">SUM(P87:P90)</f>
        <v>0</v>
      </c>
      <c r="Q86" s="164" t="n">
        <f aca="false">SUM(Q87:Q90)</f>
        <v>0</v>
      </c>
      <c r="R86" s="164" t="n">
        <f aca="false">SUM(R87:R90)</f>
        <v>0</v>
      </c>
      <c r="S86" s="164" t="n">
        <f aca="false">SUM(S87:S90)</f>
        <v>0</v>
      </c>
      <c r="T86" s="164" t="n">
        <f aca="false">SUM(T87:T90)</f>
        <v>0</v>
      </c>
      <c r="U86" s="95" t="s">
        <v>85</v>
      </c>
      <c r="V86" s="95" t="s">
        <v>85</v>
      </c>
      <c r="W86" s="164" t="n">
        <f aca="false">SUM(W87:W90)</f>
        <v>10</v>
      </c>
      <c r="X86" s="164" t="n">
        <f aca="false">SUM(X87:X90)</f>
        <v>6</v>
      </c>
      <c r="Y86" s="164" t="n">
        <f aca="false">SUM(Y87:Y90)</f>
        <v>8</v>
      </c>
      <c r="Z86" s="164" t="n">
        <f aca="false">SUM(Z87:Z90)</f>
        <v>8</v>
      </c>
      <c r="AA86" s="164" t="n">
        <f aca="false">SUM(AA87:AA90)</f>
        <v>6</v>
      </c>
      <c r="AB86" s="164" t="n">
        <f aca="false">SUM(AB87:AB90)</f>
        <v>8</v>
      </c>
      <c r="AC86" s="164" t="n">
        <f aca="false">SUM(AC87:AC90)</f>
        <v>8</v>
      </c>
      <c r="AD86" s="164" t="n">
        <f aca="false">SUM(AD87:AD90)</f>
        <v>8</v>
      </c>
      <c r="AE86" s="164" t="n">
        <f aca="false">SUM(AE87:AE90)</f>
        <v>8</v>
      </c>
      <c r="AF86" s="164" t="n">
        <f aca="false">SUM(AF87:AF90)</f>
        <v>0</v>
      </c>
      <c r="AG86" s="164" t="n">
        <f aca="false">SUM(AG87:AG90)</f>
        <v>0</v>
      </c>
      <c r="AH86" s="164" t="n">
        <f aca="false">SUM(AH87:AH90)</f>
        <v>0</v>
      </c>
      <c r="AI86" s="164" t="n">
        <f aca="false">SUM(AI87:AI90)</f>
        <v>0</v>
      </c>
      <c r="AJ86" s="164" t="n">
        <f aca="false">SUM(AJ87:AJ90)</f>
        <v>0</v>
      </c>
      <c r="AK86" s="164" t="n">
        <f aca="false">SUM(AK87:AK90)</f>
        <v>0</v>
      </c>
      <c r="AL86" s="164" t="n">
        <f aca="false">SUM(AL87:AL90)</f>
        <v>0</v>
      </c>
      <c r="AM86" s="164" t="n">
        <f aca="false">SUM(AM87:AM90)</f>
        <v>0</v>
      </c>
      <c r="AN86" s="164" t="n">
        <f aca="false">SUM(AN87:AN90)</f>
        <v>0</v>
      </c>
      <c r="AO86" s="164" t="n">
        <f aca="false">SUM(AO87:AO90)</f>
        <v>0</v>
      </c>
      <c r="AP86" s="164" t="n">
        <f aca="false">SUM(AP87:AP90)</f>
        <v>0</v>
      </c>
      <c r="AQ86" s="164" t="n">
        <f aca="false">SUM(AQ87:AQ90)</f>
        <v>0</v>
      </c>
      <c r="AR86" s="164" t="n">
        <f aca="false">SUM(AR87:AR90)</f>
        <v>0</v>
      </c>
      <c r="AS86" s="164" t="n">
        <f aca="false">SUM(AS87:AS90)</f>
        <v>0</v>
      </c>
      <c r="AT86" s="164" t="n">
        <f aca="false">SUM(AT87:AT90)</f>
        <v>0</v>
      </c>
      <c r="AU86" s="95" t="s">
        <v>269</v>
      </c>
      <c r="AV86" s="95" t="s">
        <v>269</v>
      </c>
      <c r="AW86" s="95" t="s">
        <v>269</v>
      </c>
      <c r="AX86" s="95" t="s">
        <v>269</v>
      </c>
      <c r="AY86" s="95" t="s">
        <v>269</v>
      </c>
      <c r="AZ86" s="95" t="s">
        <v>269</v>
      </c>
      <c r="BA86" s="95" t="s">
        <v>269</v>
      </c>
      <c r="BB86" s="95" t="s">
        <v>269</v>
      </c>
      <c r="BC86" s="213" t="s">
        <v>269</v>
      </c>
      <c r="BD86" s="214" t="n">
        <f aca="false">SUM(D86:T86,W86:AQ86)</f>
        <v>142</v>
      </c>
    </row>
    <row r="87" customFormat="false" ht="15" hidden="false" customHeight="true" outlineLevel="0" collapsed="false">
      <c r="A87" s="229"/>
      <c r="B87" s="98" t="s">
        <v>272</v>
      </c>
      <c r="C87" s="98" t="s">
        <v>273</v>
      </c>
      <c r="D87" s="81" t="n">
        <v>2</v>
      </c>
      <c r="E87" s="81" t="n">
        <v>2</v>
      </c>
      <c r="F87" s="81" t="n">
        <v>4</v>
      </c>
      <c r="G87" s="81" t="n">
        <v>2</v>
      </c>
      <c r="H87" s="81" t="n">
        <v>4</v>
      </c>
      <c r="I87" s="81" t="n">
        <v>2</v>
      </c>
      <c r="J87" s="81" t="n">
        <v>2</v>
      </c>
      <c r="K87" s="81" t="n">
        <v>2</v>
      </c>
      <c r="L87" s="82" t="n">
        <v>0</v>
      </c>
      <c r="M87" s="82" t="n">
        <v>0</v>
      </c>
      <c r="N87" s="82" t="n">
        <v>0</v>
      </c>
      <c r="O87" s="82" t="n">
        <v>0</v>
      </c>
      <c r="P87" s="82" t="n">
        <v>0</v>
      </c>
      <c r="Q87" s="82" t="n">
        <v>0</v>
      </c>
      <c r="R87" s="82" t="n">
        <v>0</v>
      </c>
      <c r="S87" s="82" t="n">
        <v>0</v>
      </c>
      <c r="T87" s="82" t="n">
        <v>0</v>
      </c>
      <c r="U87" s="88" t="s">
        <v>85</v>
      </c>
      <c r="V87" s="88" t="s">
        <v>85</v>
      </c>
      <c r="W87" s="208" t="n">
        <v>4</v>
      </c>
      <c r="X87" s="208" t="n">
        <v>2</v>
      </c>
      <c r="Y87" s="208" t="n">
        <v>2</v>
      </c>
      <c r="Z87" s="208" t="n">
        <v>2</v>
      </c>
      <c r="AA87" s="208" t="n">
        <v>2</v>
      </c>
      <c r="AB87" s="208" t="n">
        <v>2</v>
      </c>
      <c r="AC87" s="208" t="n">
        <v>2</v>
      </c>
      <c r="AD87" s="208" t="n">
        <v>2</v>
      </c>
      <c r="AE87" s="215" t="n">
        <v>4</v>
      </c>
      <c r="AF87" s="119" t="n">
        <v>0</v>
      </c>
      <c r="AG87" s="119" t="n">
        <v>0</v>
      </c>
      <c r="AH87" s="119" t="n">
        <v>0</v>
      </c>
      <c r="AI87" s="119" t="n">
        <v>0</v>
      </c>
      <c r="AJ87" s="119" t="n">
        <v>0</v>
      </c>
      <c r="AK87" s="119" t="n">
        <v>0</v>
      </c>
      <c r="AL87" s="119" t="n">
        <v>0</v>
      </c>
      <c r="AM87" s="119" t="n">
        <v>0</v>
      </c>
      <c r="AN87" s="119" t="n">
        <v>0</v>
      </c>
      <c r="AO87" s="119" t="n">
        <v>0</v>
      </c>
      <c r="AP87" s="119" t="n">
        <v>0</v>
      </c>
      <c r="AQ87" s="119" t="n">
        <v>0</v>
      </c>
      <c r="AR87" s="88" t="n">
        <v>0</v>
      </c>
      <c r="AS87" s="88" t="n">
        <v>0</v>
      </c>
      <c r="AT87" s="82" t="n">
        <v>0</v>
      </c>
      <c r="AU87" s="88" t="s">
        <v>269</v>
      </c>
      <c r="AV87" s="88" t="s">
        <v>269</v>
      </c>
      <c r="AW87" s="88" t="s">
        <v>269</v>
      </c>
      <c r="AX87" s="88" t="s">
        <v>269</v>
      </c>
      <c r="AY87" s="88" t="s">
        <v>269</v>
      </c>
      <c r="AZ87" s="88" t="s">
        <v>269</v>
      </c>
      <c r="BA87" s="88" t="s">
        <v>269</v>
      </c>
      <c r="BB87" s="88" t="s">
        <v>269</v>
      </c>
      <c r="BC87" s="216" t="s">
        <v>269</v>
      </c>
      <c r="BD87" s="217" t="n">
        <f aca="false">SUM(D87:T87,W87:AQ87)</f>
        <v>42</v>
      </c>
    </row>
    <row r="88" customFormat="false" ht="15" hidden="false" customHeight="true" outlineLevel="0" collapsed="false">
      <c r="A88" s="229"/>
      <c r="B88" s="103" t="s">
        <v>274</v>
      </c>
      <c r="C88" s="104" t="s">
        <v>275</v>
      </c>
      <c r="D88" s="77" t="n">
        <v>0</v>
      </c>
      <c r="E88" s="77" t="n">
        <v>0</v>
      </c>
      <c r="F88" s="77" t="n">
        <v>0</v>
      </c>
      <c r="G88" s="77" t="n">
        <v>0</v>
      </c>
      <c r="H88" s="77" t="n">
        <v>0</v>
      </c>
      <c r="I88" s="77" t="n">
        <v>0</v>
      </c>
      <c r="J88" s="77" t="n">
        <v>0</v>
      </c>
      <c r="K88" s="77" t="n">
        <v>0</v>
      </c>
      <c r="L88" s="77" t="n">
        <v>0</v>
      </c>
      <c r="M88" s="77" t="n">
        <v>0</v>
      </c>
      <c r="N88" s="77" t="n">
        <v>0</v>
      </c>
      <c r="O88" s="77" t="n">
        <v>0</v>
      </c>
      <c r="P88" s="77" t="n">
        <v>0</v>
      </c>
      <c r="Q88" s="77" t="n">
        <v>0</v>
      </c>
      <c r="R88" s="77" t="n">
        <v>0</v>
      </c>
      <c r="S88" s="77" t="n">
        <v>0</v>
      </c>
      <c r="T88" s="77" t="n">
        <v>0</v>
      </c>
      <c r="U88" s="159" t="s">
        <v>85</v>
      </c>
      <c r="V88" s="159" t="s">
        <v>85</v>
      </c>
      <c r="W88" s="77" t="n">
        <v>4</v>
      </c>
      <c r="X88" s="77" t="n">
        <v>2</v>
      </c>
      <c r="Y88" s="77" t="n">
        <v>4</v>
      </c>
      <c r="Z88" s="77" t="n">
        <v>4</v>
      </c>
      <c r="AA88" s="77" t="n">
        <v>2</v>
      </c>
      <c r="AB88" s="77" t="n">
        <v>4</v>
      </c>
      <c r="AC88" s="77" t="n">
        <v>4</v>
      </c>
      <c r="AD88" s="77" t="n">
        <v>4</v>
      </c>
      <c r="AE88" s="174" t="n">
        <v>4</v>
      </c>
      <c r="AF88" s="77" t="n">
        <v>0</v>
      </c>
      <c r="AG88" s="77" t="n">
        <v>0</v>
      </c>
      <c r="AH88" s="77" t="n">
        <v>0</v>
      </c>
      <c r="AI88" s="77" t="n">
        <v>0</v>
      </c>
      <c r="AJ88" s="77" t="n">
        <v>0</v>
      </c>
      <c r="AK88" s="77" t="n">
        <v>0</v>
      </c>
      <c r="AL88" s="77" t="n">
        <v>0</v>
      </c>
      <c r="AM88" s="77" t="n">
        <v>0</v>
      </c>
      <c r="AN88" s="77" t="n">
        <v>0</v>
      </c>
      <c r="AO88" s="77" t="n">
        <v>0</v>
      </c>
      <c r="AP88" s="77" t="n">
        <v>0</v>
      </c>
      <c r="AQ88" s="77" t="n">
        <v>0</v>
      </c>
      <c r="AR88" s="78" t="n">
        <v>0</v>
      </c>
      <c r="AS88" s="78" t="n">
        <v>0</v>
      </c>
      <c r="AT88" s="77" t="n">
        <v>0</v>
      </c>
      <c r="AU88" s="78" t="s">
        <v>269</v>
      </c>
      <c r="AV88" s="78" t="s">
        <v>269</v>
      </c>
      <c r="AW88" s="78" t="s">
        <v>269</v>
      </c>
      <c r="AX88" s="78" t="s">
        <v>269</v>
      </c>
      <c r="AY88" s="78" t="s">
        <v>269</v>
      </c>
      <c r="AZ88" s="78" t="s">
        <v>269</v>
      </c>
      <c r="BA88" s="78" t="s">
        <v>269</v>
      </c>
      <c r="BB88" s="78" t="s">
        <v>269</v>
      </c>
      <c r="BC88" s="203" t="s">
        <v>269</v>
      </c>
      <c r="BD88" s="204" t="n">
        <f aca="false">SUM(D88:T88,W88:AQ88)</f>
        <v>32</v>
      </c>
    </row>
    <row r="89" customFormat="false" ht="15" hidden="false" customHeight="true" outlineLevel="0" collapsed="false">
      <c r="A89" s="229"/>
      <c r="B89" s="103" t="s">
        <v>276</v>
      </c>
      <c r="C89" s="104" t="s">
        <v>277</v>
      </c>
      <c r="D89" s="76" t="n">
        <v>4</v>
      </c>
      <c r="E89" s="76" t="n">
        <v>4</v>
      </c>
      <c r="F89" s="76" t="n">
        <v>4</v>
      </c>
      <c r="G89" s="76" t="n">
        <v>4</v>
      </c>
      <c r="H89" s="76" t="n">
        <v>4</v>
      </c>
      <c r="I89" s="76" t="n">
        <v>4</v>
      </c>
      <c r="J89" s="76" t="n">
        <v>4</v>
      </c>
      <c r="K89" s="172" t="n">
        <v>6</v>
      </c>
      <c r="L89" s="77" t="n">
        <v>0</v>
      </c>
      <c r="M89" s="77" t="n">
        <v>0</v>
      </c>
      <c r="N89" s="77" t="n">
        <v>0</v>
      </c>
      <c r="O89" s="77" t="n">
        <v>0</v>
      </c>
      <c r="P89" s="77" t="n">
        <v>0</v>
      </c>
      <c r="Q89" s="77" t="n">
        <v>0</v>
      </c>
      <c r="R89" s="77" t="n">
        <v>0</v>
      </c>
      <c r="S89" s="77" t="n">
        <v>0</v>
      </c>
      <c r="T89" s="77" t="n">
        <v>0</v>
      </c>
      <c r="U89" s="159" t="s">
        <v>85</v>
      </c>
      <c r="V89" s="159" t="s">
        <v>85</v>
      </c>
      <c r="W89" s="77" t="n">
        <v>0</v>
      </c>
      <c r="X89" s="77" t="n">
        <v>0</v>
      </c>
      <c r="Y89" s="77" t="n">
        <v>0</v>
      </c>
      <c r="Z89" s="77" t="n">
        <v>0</v>
      </c>
      <c r="AA89" s="77" t="n">
        <v>0</v>
      </c>
      <c r="AB89" s="77" t="n">
        <v>0</v>
      </c>
      <c r="AC89" s="77" t="n">
        <v>0</v>
      </c>
      <c r="AD89" s="77" t="n">
        <v>0</v>
      </c>
      <c r="AE89" s="77" t="n">
        <v>0</v>
      </c>
      <c r="AF89" s="77" t="n">
        <v>0</v>
      </c>
      <c r="AG89" s="77" t="n">
        <v>0</v>
      </c>
      <c r="AH89" s="77" t="n">
        <v>0</v>
      </c>
      <c r="AI89" s="77" t="n">
        <v>0</v>
      </c>
      <c r="AJ89" s="77" t="n">
        <v>0</v>
      </c>
      <c r="AK89" s="77" t="n">
        <v>0</v>
      </c>
      <c r="AL89" s="77" t="n">
        <v>0</v>
      </c>
      <c r="AM89" s="77" t="n">
        <v>0</v>
      </c>
      <c r="AN89" s="77" t="n">
        <v>0</v>
      </c>
      <c r="AO89" s="77" t="n">
        <v>0</v>
      </c>
      <c r="AP89" s="77" t="n">
        <v>0</v>
      </c>
      <c r="AQ89" s="77" t="n">
        <v>0</v>
      </c>
      <c r="AR89" s="78" t="n">
        <v>0</v>
      </c>
      <c r="AS89" s="78" t="n">
        <v>0</v>
      </c>
      <c r="AT89" s="77" t="n">
        <v>0</v>
      </c>
      <c r="AU89" s="78" t="s">
        <v>269</v>
      </c>
      <c r="AV89" s="78" t="s">
        <v>269</v>
      </c>
      <c r="AW89" s="78" t="s">
        <v>269</v>
      </c>
      <c r="AX89" s="78" t="s">
        <v>269</v>
      </c>
      <c r="AY89" s="78" t="s">
        <v>269</v>
      </c>
      <c r="AZ89" s="78" t="s">
        <v>269</v>
      </c>
      <c r="BA89" s="78" t="s">
        <v>269</v>
      </c>
      <c r="BB89" s="78" t="s">
        <v>269</v>
      </c>
      <c r="BC89" s="203" t="s">
        <v>269</v>
      </c>
      <c r="BD89" s="204" t="n">
        <f aca="false">SUM(D89:T89,W89:AQ89)</f>
        <v>34</v>
      </c>
    </row>
    <row r="90" customFormat="false" ht="15.75" hidden="false" customHeight="true" outlineLevel="0" collapsed="false">
      <c r="A90" s="229"/>
      <c r="B90" s="108" t="s">
        <v>278</v>
      </c>
      <c r="C90" s="109" t="s">
        <v>279</v>
      </c>
      <c r="D90" s="76" t="n">
        <v>2</v>
      </c>
      <c r="E90" s="76" t="n">
        <v>2</v>
      </c>
      <c r="F90" s="76" t="n">
        <v>4</v>
      </c>
      <c r="G90" s="76" t="n">
        <v>2</v>
      </c>
      <c r="H90" s="76" t="n">
        <v>2</v>
      </c>
      <c r="I90" s="76" t="n">
        <v>2</v>
      </c>
      <c r="J90" s="76" t="n">
        <v>2</v>
      </c>
      <c r="K90" s="76" t="n">
        <v>2</v>
      </c>
      <c r="L90" s="77" t="n">
        <v>0</v>
      </c>
      <c r="M90" s="77" t="n">
        <v>0</v>
      </c>
      <c r="N90" s="77" t="n">
        <v>0</v>
      </c>
      <c r="O90" s="77" t="n">
        <v>0</v>
      </c>
      <c r="P90" s="77" t="n">
        <v>0</v>
      </c>
      <c r="Q90" s="77" t="n">
        <v>0</v>
      </c>
      <c r="R90" s="77" t="n">
        <v>0</v>
      </c>
      <c r="S90" s="77" t="n">
        <v>0</v>
      </c>
      <c r="T90" s="77" t="n">
        <v>0</v>
      </c>
      <c r="U90" s="78" t="s">
        <v>85</v>
      </c>
      <c r="V90" s="78" t="s">
        <v>85</v>
      </c>
      <c r="W90" s="202" t="n">
        <v>2</v>
      </c>
      <c r="X90" s="202" t="n">
        <v>2</v>
      </c>
      <c r="Y90" s="202" t="n">
        <v>2</v>
      </c>
      <c r="Z90" s="202" t="n">
        <v>2</v>
      </c>
      <c r="AA90" s="202" t="n">
        <v>2</v>
      </c>
      <c r="AB90" s="202" t="n">
        <v>2</v>
      </c>
      <c r="AC90" s="202" t="n">
        <v>2</v>
      </c>
      <c r="AD90" s="209" t="n">
        <v>2</v>
      </c>
      <c r="AE90" s="82" t="n">
        <v>0</v>
      </c>
      <c r="AF90" s="82" t="n">
        <v>0</v>
      </c>
      <c r="AG90" s="82" t="n">
        <v>0</v>
      </c>
      <c r="AH90" s="82" t="n">
        <v>0</v>
      </c>
      <c r="AI90" s="82" t="n">
        <v>0</v>
      </c>
      <c r="AJ90" s="82" t="n">
        <v>0</v>
      </c>
      <c r="AK90" s="82" t="n">
        <v>0</v>
      </c>
      <c r="AL90" s="82" t="n">
        <v>0</v>
      </c>
      <c r="AM90" s="82" t="n">
        <v>0</v>
      </c>
      <c r="AN90" s="82" t="n">
        <v>0</v>
      </c>
      <c r="AO90" s="82" t="n">
        <v>0</v>
      </c>
      <c r="AP90" s="82" t="n">
        <v>0</v>
      </c>
      <c r="AQ90" s="82" t="n">
        <v>0</v>
      </c>
      <c r="AR90" s="159" t="n">
        <v>0</v>
      </c>
      <c r="AS90" s="159" t="n">
        <v>0</v>
      </c>
      <c r="AT90" s="210" t="n">
        <v>0</v>
      </c>
      <c r="AU90" s="159" t="s">
        <v>269</v>
      </c>
      <c r="AV90" s="159" t="s">
        <v>269</v>
      </c>
      <c r="AW90" s="159" t="s">
        <v>269</v>
      </c>
      <c r="AX90" s="159" t="s">
        <v>269</v>
      </c>
      <c r="AY90" s="159" t="s">
        <v>269</v>
      </c>
      <c r="AZ90" s="159" t="s">
        <v>269</v>
      </c>
      <c r="BA90" s="159" t="s">
        <v>269</v>
      </c>
      <c r="BB90" s="159" t="s">
        <v>269</v>
      </c>
      <c r="BC90" s="211" t="s">
        <v>269</v>
      </c>
      <c r="BD90" s="212" t="n">
        <f aca="false">SUM(D90:T90,W90:AQ90)</f>
        <v>34</v>
      </c>
    </row>
    <row r="91" customFormat="false" ht="15.75" hidden="false" customHeight="true" outlineLevel="0" collapsed="false">
      <c r="A91" s="229"/>
      <c r="B91" s="117" t="s">
        <v>126</v>
      </c>
      <c r="C91" s="118" t="s">
        <v>127</v>
      </c>
      <c r="D91" s="93" t="n">
        <f aca="false">SUM(D92:D97)</f>
        <v>6</v>
      </c>
      <c r="E91" s="94" t="n">
        <f aca="false">SUM(E92:E97)</f>
        <v>6</v>
      </c>
      <c r="F91" s="94" t="n">
        <f aca="false">SUM(F92:F97)</f>
        <v>6</v>
      </c>
      <c r="G91" s="94" t="n">
        <f aca="false">SUM(G92:G97)</f>
        <v>6</v>
      </c>
      <c r="H91" s="94" t="n">
        <f aca="false">SUM(H92:H97)</f>
        <v>6</v>
      </c>
      <c r="I91" s="94" t="n">
        <f aca="false">SUM(I92:I97)</f>
        <v>6</v>
      </c>
      <c r="J91" s="94" t="n">
        <f aca="false">SUM(J92:J97)</f>
        <v>8</v>
      </c>
      <c r="K91" s="94" t="n">
        <f aca="false">SUM(K92:K97)</f>
        <v>8</v>
      </c>
      <c r="L91" s="94" t="n">
        <f aca="false">SUM(L92:L97)</f>
        <v>36</v>
      </c>
      <c r="M91" s="94" t="n">
        <f aca="false">SUM(M92:M97)</f>
        <v>36</v>
      </c>
      <c r="N91" s="94" t="n">
        <f aca="false">SUM(N92:N97)</f>
        <v>36</v>
      </c>
      <c r="O91" s="94" t="n">
        <f aca="false">SUM(O92:O97)</f>
        <v>36</v>
      </c>
      <c r="P91" s="94" t="n">
        <f aca="false">SUM(P92:P97)</f>
        <v>36</v>
      </c>
      <c r="Q91" s="94" t="n">
        <f aca="false">SUM(Q92:Q97)</f>
        <v>36</v>
      </c>
      <c r="R91" s="94" t="n">
        <f aca="false">SUM(R92:R97)</f>
        <v>36</v>
      </c>
      <c r="S91" s="94" t="n">
        <f aca="false">SUM(S92:S97)</f>
        <v>36</v>
      </c>
      <c r="T91" s="94" t="n">
        <f aca="false">SUM(T92:T97)</f>
        <v>36</v>
      </c>
      <c r="U91" s="95" t="s">
        <v>85</v>
      </c>
      <c r="V91" s="95" t="s">
        <v>85</v>
      </c>
      <c r="W91" s="218" t="n">
        <f aca="false">SUM(W92:W97)</f>
        <v>8</v>
      </c>
      <c r="X91" s="218" t="n">
        <f aca="false">SUM(X92:X97)</f>
        <v>6</v>
      </c>
      <c r="Y91" s="218" t="n">
        <f aca="false">SUM(Y92:Y97)</f>
        <v>6</v>
      </c>
      <c r="Z91" s="218" t="n">
        <f aca="false">SUM(Z92:Z97)</f>
        <v>6</v>
      </c>
      <c r="AA91" s="218" t="n">
        <f aca="false">SUM(AA92:AA97)</f>
        <v>4</v>
      </c>
      <c r="AB91" s="218" t="n">
        <f aca="false">SUM(AB92:AB97)</f>
        <v>4</v>
      </c>
      <c r="AC91" s="218" t="n">
        <f aca="false">SUM(AC92:AC97)</f>
        <v>8</v>
      </c>
      <c r="AD91" s="218" t="n">
        <f aca="false">SUM(AD92:AD97)</f>
        <v>6</v>
      </c>
      <c r="AE91" s="218" t="n">
        <f aca="false">SUM(AE92:AE97)</f>
        <v>8</v>
      </c>
      <c r="AF91" s="218" t="n">
        <f aca="false">SUM(AF92:AF97)</f>
        <v>36</v>
      </c>
      <c r="AG91" s="218" t="n">
        <f aca="false">SUM(AG92:AG97)</f>
        <v>36</v>
      </c>
      <c r="AH91" s="218" t="n">
        <f aca="false">SUM(AH92:AH97)</f>
        <v>36</v>
      </c>
      <c r="AI91" s="94" t="n">
        <f aca="false">SUM(AI92:AI97)</f>
        <v>36</v>
      </c>
      <c r="AJ91" s="94" t="n">
        <f aca="false">SUM(AJ92:AJ97)</f>
        <v>36</v>
      </c>
      <c r="AK91" s="94" t="n">
        <f aca="false">SUM(AK92:AK97)</f>
        <v>36</v>
      </c>
      <c r="AL91" s="94" t="n">
        <f aca="false">SUM(AL92:AL97)</f>
        <v>36</v>
      </c>
      <c r="AM91" s="94" t="n">
        <f aca="false">SUM(AM92:AM97)</f>
        <v>36</v>
      </c>
      <c r="AN91" s="94" t="n">
        <f aca="false">SUM(AN92:AN97)</f>
        <v>36</v>
      </c>
      <c r="AO91" s="94" t="n">
        <f aca="false">SUM(AO92:AO97)</f>
        <v>36</v>
      </c>
      <c r="AP91" s="94" t="n">
        <f aca="false">SUM(AP92:AP97)</f>
        <v>36</v>
      </c>
      <c r="AQ91" s="94" t="n">
        <f aca="false">SUM(AQ92:AQ97)</f>
        <v>36</v>
      </c>
      <c r="AR91" s="94" t="n">
        <v>0</v>
      </c>
      <c r="AS91" s="94" t="n">
        <v>0</v>
      </c>
      <c r="AT91" s="94" t="n">
        <v>0</v>
      </c>
      <c r="AU91" s="95" t="s">
        <v>269</v>
      </c>
      <c r="AV91" s="95" t="s">
        <v>269</v>
      </c>
      <c r="AW91" s="95" t="s">
        <v>269</v>
      </c>
      <c r="AX91" s="95" t="s">
        <v>269</v>
      </c>
      <c r="AY91" s="95" t="s">
        <v>269</v>
      </c>
      <c r="AZ91" s="95" t="s">
        <v>269</v>
      </c>
      <c r="BA91" s="95" t="s">
        <v>269</v>
      </c>
      <c r="BB91" s="95" t="s">
        <v>269</v>
      </c>
      <c r="BC91" s="213" t="s">
        <v>269</v>
      </c>
      <c r="BD91" s="214" t="n">
        <f aca="false">SUM(D91:T91,W91:AQ91)</f>
        <v>864</v>
      </c>
    </row>
    <row r="92" customFormat="false" ht="24" hidden="false" customHeight="true" outlineLevel="0" collapsed="false">
      <c r="A92" s="229"/>
      <c r="B92" s="123" t="s">
        <v>208</v>
      </c>
      <c r="C92" s="98" t="s">
        <v>209</v>
      </c>
      <c r="D92" s="99" t="n">
        <v>4</v>
      </c>
      <c r="E92" s="99" t="n">
        <v>4</v>
      </c>
      <c r="F92" s="99" t="n">
        <v>4</v>
      </c>
      <c r="G92" s="99" t="n">
        <v>4</v>
      </c>
      <c r="H92" s="99" t="n">
        <v>4</v>
      </c>
      <c r="I92" s="99" t="n">
        <v>4</v>
      </c>
      <c r="J92" s="99" t="n">
        <v>4</v>
      </c>
      <c r="K92" s="99" t="n">
        <v>4</v>
      </c>
      <c r="L92" s="100" t="n">
        <v>0</v>
      </c>
      <c r="M92" s="100" t="n">
        <v>0</v>
      </c>
      <c r="N92" s="100" t="n">
        <v>0</v>
      </c>
      <c r="O92" s="100" t="n">
        <v>0</v>
      </c>
      <c r="P92" s="100" t="n">
        <v>0</v>
      </c>
      <c r="Q92" s="100" t="n">
        <v>0</v>
      </c>
      <c r="R92" s="100" t="n">
        <v>0</v>
      </c>
      <c r="S92" s="100" t="n">
        <v>0</v>
      </c>
      <c r="T92" s="100" t="n">
        <v>0</v>
      </c>
      <c r="U92" s="101" t="s">
        <v>85</v>
      </c>
      <c r="V92" s="101" t="s">
        <v>85</v>
      </c>
      <c r="W92" s="196" t="n">
        <v>4</v>
      </c>
      <c r="X92" s="196" t="n">
        <v>4</v>
      </c>
      <c r="Y92" s="196" t="n">
        <v>4</v>
      </c>
      <c r="Z92" s="196" t="n">
        <v>4</v>
      </c>
      <c r="AA92" s="196" t="n">
        <v>2</v>
      </c>
      <c r="AB92" s="196" t="n">
        <v>2</v>
      </c>
      <c r="AC92" s="196" t="n">
        <v>4</v>
      </c>
      <c r="AD92" s="196" t="n">
        <v>4</v>
      </c>
      <c r="AE92" s="219" t="n">
        <v>4</v>
      </c>
      <c r="AF92" s="196" t="n">
        <v>0</v>
      </c>
      <c r="AG92" s="196" t="n">
        <v>0</v>
      </c>
      <c r="AH92" s="196" t="n">
        <v>0</v>
      </c>
      <c r="AI92" s="196" t="n">
        <v>0</v>
      </c>
      <c r="AJ92" s="196" t="n">
        <v>0</v>
      </c>
      <c r="AK92" s="196" t="n">
        <v>0</v>
      </c>
      <c r="AL92" s="196" t="n">
        <v>0</v>
      </c>
      <c r="AM92" s="196" t="n">
        <v>0</v>
      </c>
      <c r="AN92" s="196" t="n">
        <v>0</v>
      </c>
      <c r="AO92" s="196" t="n">
        <v>0</v>
      </c>
      <c r="AP92" s="196" t="n">
        <v>0</v>
      </c>
      <c r="AQ92" s="196" t="n">
        <v>0</v>
      </c>
      <c r="AR92" s="100" t="n">
        <v>0</v>
      </c>
      <c r="AS92" s="100" t="n">
        <v>0</v>
      </c>
      <c r="AT92" s="100" t="n">
        <v>0</v>
      </c>
      <c r="AU92" s="101" t="s">
        <v>269</v>
      </c>
      <c r="AV92" s="101" t="s">
        <v>269</v>
      </c>
      <c r="AW92" s="101" t="s">
        <v>269</v>
      </c>
      <c r="AX92" s="101" t="s">
        <v>269</v>
      </c>
      <c r="AY92" s="101" t="s">
        <v>269</v>
      </c>
      <c r="AZ92" s="101" t="s">
        <v>269</v>
      </c>
      <c r="BA92" s="101" t="s">
        <v>269</v>
      </c>
      <c r="BB92" s="101" t="s">
        <v>269</v>
      </c>
      <c r="BC92" s="199" t="s">
        <v>269</v>
      </c>
      <c r="BD92" s="217" t="n">
        <f aca="false">SUM(D92:T92,W92:AQ92)</f>
        <v>64</v>
      </c>
    </row>
    <row r="93" customFormat="false" ht="37.5" hidden="false" customHeight="true" outlineLevel="0" collapsed="false">
      <c r="A93" s="229"/>
      <c r="B93" s="126" t="s">
        <v>210</v>
      </c>
      <c r="C93" s="104" t="s">
        <v>211</v>
      </c>
      <c r="D93" s="76" t="n">
        <v>0</v>
      </c>
      <c r="E93" s="76" t="n">
        <v>0</v>
      </c>
      <c r="F93" s="76" t="n">
        <v>0</v>
      </c>
      <c r="G93" s="76" t="n">
        <v>0</v>
      </c>
      <c r="H93" s="76" t="n">
        <v>0</v>
      </c>
      <c r="I93" s="76" t="n">
        <v>0</v>
      </c>
      <c r="J93" s="76" t="n">
        <v>0</v>
      </c>
      <c r="K93" s="76" t="n">
        <v>0</v>
      </c>
      <c r="L93" s="77" t="n">
        <v>36</v>
      </c>
      <c r="M93" s="77" t="n">
        <v>36</v>
      </c>
      <c r="N93" s="77" t="n">
        <v>0</v>
      </c>
      <c r="O93" s="77" t="n">
        <v>0</v>
      </c>
      <c r="P93" s="77" t="n">
        <v>0</v>
      </c>
      <c r="Q93" s="77" t="n">
        <v>0</v>
      </c>
      <c r="R93" s="77" t="n">
        <v>0</v>
      </c>
      <c r="S93" s="77" t="n">
        <v>0</v>
      </c>
      <c r="T93" s="77" t="n">
        <v>0</v>
      </c>
      <c r="U93" s="78" t="s">
        <v>85</v>
      </c>
      <c r="V93" s="78" t="s">
        <v>85</v>
      </c>
      <c r="W93" s="202" t="n">
        <v>0</v>
      </c>
      <c r="X93" s="202" t="n">
        <v>0</v>
      </c>
      <c r="Y93" s="202" t="n">
        <v>0</v>
      </c>
      <c r="Z93" s="202" t="n">
        <v>0</v>
      </c>
      <c r="AA93" s="202" t="n">
        <v>0</v>
      </c>
      <c r="AB93" s="202" t="n">
        <v>0</v>
      </c>
      <c r="AC93" s="202" t="n">
        <v>0</v>
      </c>
      <c r="AD93" s="202" t="n">
        <v>0</v>
      </c>
      <c r="AE93" s="202" t="n">
        <v>0</v>
      </c>
      <c r="AF93" s="202" t="n">
        <v>36</v>
      </c>
      <c r="AG93" s="202" t="n">
        <v>36</v>
      </c>
      <c r="AH93" s="202" t="n">
        <v>36</v>
      </c>
      <c r="AI93" s="202" t="n">
        <v>0</v>
      </c>
      <c r="AJ93" s="202" t="n">
        <v>0</v>
      </c>
      <c r="AK93" s="202" t="n">
        <v>0</v>
      </c>
      <c r="AL93" s="202" t="n">
        <v>0</v>
      </c>
      <c r="AM93" s="202" t="n">
        <v>0</v>
      </c>
      <c r="AN93" s="202" t="n">
        <v>0</v>
      </c>
      <c r="AO93" s="202" t="n">
        <v>0</v>
      </c>
      <c r="AP93" s="202" t="n">
        <v>0</v>
      </c>
      <c r="AQ93" s="202" t="n">
        <v>0</v>
      </c>
      <c r="AR93" s="77" t="n">
        <v>0</v>
      </c>
      <c r="AS93" s="77" t="n">
        <v>0</v>
      </c>
      <c r="AT93" s="77" t="n">
        <v>0</v>
      </c>
      <c r="AU93" s="78" t="s">
        <v>269</v>
      </c>
      <c r="AV93" s="78" t="s">
        <v>269</v>
      </c>
      <c r="AW93" s="78" t="s">
        <v>269</v>
      </c>
      <c r="AX93" s="78" t="s">
        <v>269</v>
      </c>
      <c r="AY93" s="78" t="s">
        <v>269</v>
      </c>
      <c r="AZ93" s="78" t="s">
        <v>269</v>
      </c>
      <c r="BA93" s="78" t="s">
        <v>269</v>
      </c>
      <c r="BB93" s="78" t="s">
        <v>269</v>
      </c>
      <c r="BC93" s="203" t="s">
        <v>269</v>
      </c>
      <c r="BD93" s="204" t="n">
        <f aca="false">SUM(D93:T93,W93:AQ93)</f>
        <v>180</v>
      </c>
    </row>
    <row r="94" customFormat="false" ht="37.5" hidden="false" customHeight="true" outlineLevel="0" collapsed="false">
      <c r="A94" s="229"/>
      <c r="B94" s="126" t="s">
        <v>212</v>
      </c>
      <c r="C94" s="104" t="s">
        <v>213</v>
      </c>
      <c r="D94" s="77" t="n">
        <v>0</v>
      </c>
      <c r="E94" s="77" t="n">
        <v>0</v>
      </c>
      <c r="F94" s="77" t="n">
        <v>0</v>
      </c>
      <c r="G94" s="77" t="n">
        <v>0</v>
      </c>
      <c r="H94" s="77" t="n">
        <v>0</v>
      </c>
      <c r="I94" s="77" t="n">
        <v>0</v>
      </c>
      <c r="J94" s="77" t="n">
        <v>0</v>
      </c>
      <c r="K94" s="77" t="n">
        <v>0</v>
      </c>
      <c r="L94" s="77" t="n">
        <v>0</v>
      </c>
      <c r="M94" s="77" t="n">
        <v>0</v>
      </c>
      <c r="N94" s="77" t="n">
        <v>0</v>
      </c>
      <c r="O94" s="77" t="n">
        <v>0</v>
      </c>
      <c r="P94" s="77" t="n">
        <v>36</v>
      </c>
      <c r="Q94" s="77" t="n">
        <v>36</v>
      </c>
      <c r="R94" s="77" t="n">
        <v>0</v>
      </c>
      <c r="S94" s="77" t="n">
        <v>0</v>
      </c>
      <c r="T94" s="77" t="n">
        <v>0</v>
      </c>
      <c r="U94" s="78" t="s">
        <v>85</v>
      </c>
      <c r="V94" s="78" t="s">
        <v>85</v>
      </c>
      <c r="W94" s="220" t="n">
        <v>0</v>
      </c>
      <c r="X94" s="220" t="n">
        <v>0</v>
      </c>
      <c r="Y94" s="220" t="n">
        <v>0</v>
      </c>
      <c r="Z94" s="220" t="n">
        <v>0</v>
      </c>
      <c r="AA94" s="220" t="n">
        <v>0</v>
      </c>
      <c r="AB94" s="220" t="n">
        <v>0</v>
      </c>
      <c r="AC94" s="220" t="n">
        <v>0</v>
      </c>
      <c r="AD94" s="220" t="n">
        <v>0</v>
      </c>
      <c r="AE94" s="220" t="n">
        <v>0</v>
      </c>
      <c r="AF94" s="220" t="n">
        <v>0</v>
      </c>
      <c r="AG94" s="220" t="n">
        <v>0</v>
      </c>
      <c r="AH94" s="220" t="n">
        <v>0</v>
      </c>
      <c r="AI94" s="220" t="n">
        <v>0</v>
      </c>
      <c r="AJ94" s="220" t="n">
        <v>0</v>
      </c>
      <c r="AK94" s="220" t="n">
        <v>0</v>
      </c>
      <c r="AL94" s="78" t="n">
        <v>36</v>
      </c>
      <c r="AM94" s="78" t="n">
        <v>36</v>
      </c>
      <c r="AN94" s="127" t="n">
        <v>36</v>
      </c>
      <c r="AO94" s="78" t="n">
        <v>0</v>
      </c>
      <c r="AP94" s="78" t="n">
        <v>0</v>
      </c>
      <c r="AQ94" s="78" t="n">
        <v>0</v>
      </c>
      <c r="AR94" s="77" t="n">
        <v>0</v>
      </c>
      <c r="AS94" s="77" t="n">
        <v>0</v>
      </c>
      <c r="AT94" s="77" t="n">
        <v>0</v>
      </c>
      <c r="AU94" s="78" t="s">
        <v>269</v>
      </c>
      <c r="AV94" s="78" t="s">
        <v>269</v>
      </c>
      <c r="AW94" s="78" t="s">
        <v>269</v>
      </c>
      <c r="AX94" s="78" t="s">
        <v>269</v>
      </c>
      <c r="AY94" s="78" t="s">
        <v>269</v>
      </c>
      <c r="AZ94" s="78" t="s">
        <v>269</v>
      </c>
      <c r="BA94" s="78" t="s">
        <v>269</v>
      </c>
      <c r="BB94" s="78" t="s">
        <v>269</v>
      </c>
      <c r="BC94" s="203" t="s">
        <v>269</v>
      </c>
      <c r="BD94" s="204" t="n">
        <f aca="false">SUM(D94:T94,W94:AQ94)</f>
        <v>180</v>
      </c>
    </row>
    <row r="95" customFormat="false" ht="26.25" hidden="false" customHeight="true" outlineLevel="0" collapsed="false">
      <c r="A95" s="229"/>
      <c r="B95" s="126" t="s">
        <v>280</v>
      </c>
      <c r="C95" s="104" t="s">
        <v>281</v>
      </c>
      <c r="D95" s="76" t="n">
        <v>2</v>
      </c>
      <c r="E95" s="77" t="n">
        <v>2</v>
      </c>
      <c r="F95" s="76" t="n">
        <v>2</v>
      </c>
      <c r="G95" s="77" t="n">
        <v>2</v>
      </c>
      <c r="H95" s="76" t="n">
        <v>2</v>
      </c>
      <c r="I95" s="77" t="n">
        <v>2</v>
      </c>
      <c r="J95" s="76" t="n">
        <v>4</v>
      </c>
      <c r="K95" s="77" t="n">
        <v>4</v>
      </c>
      <c r="L95" s="77" t="n">
        <v>0</v>
      </c>
      <c r="M95" s="77" t="n">
        <v>0</v>
      </c>
      <c r="N95" s="77" t="n">
        <v>0</v>
      </c>
      <c r="O95" s="77" t="n">
        <v>0</v>
      </c>
      <c r="P95" s="77" t="n">
        <v>0</v>
      </c>
      <c r="Q95" s="77" t="n">
        <v>0</v>
      </c>
      <c r="R95" s="77" t="n">
        <v>0</v>
      </c>
      <c r="S95" s="77" t="n">
        <v>0</v>
      </c>
      <c r="T95" s="77" t="n">
        <v>0</v>
      </c>
      <c r="U95" s="78" t="s">
        <v>85</v>
      </c>
      <c r="V95" s="78" t="s">
        <v>85</v>
      </c>
      <c r="W95" s="202" t="n">
        <v>4</v>
      </c>
      <c r="X95" s="202" t="n">
        <v>2</v>
      </c>
      <c r="Y95" s="202" t="n">
        <v>2</v>
      </c>
      <c r="Z95" s="202" t="n">
        <v>2</v>
      </c>
      <c r="AA95" s="202" t="n">
        <v>2</v>
      </c>
      <c r="AB95" s="202" t="n">
        <v>2</v>
      </c>
      <c r="AC95" s="202" t="n">
        <v>4</v>
      </c>
      <c r="AD95" s="202" t="n">
        <v>2</v>
      </c>
      <c r="AE95" s="209" t="n">
        <v>4</v>
      </c>
      <c r="AF95" s="202" t="n">
        <v>0</v>
      </c>
      <c r="AG95" s="202" t="n">
        <v>0</v>
      </c>
      <c r="AH95" s="202" t="n">
        <v>0</v>
      </c>
      <c r="AI95" s="202" t="n">
        <v>0</v>
      </c>
      <c r="AJ95" s="202" t="n">
        <v>0</v>
      </c>
      <c r="AK95" s="202" t="n">
        <v>0</v>
      </c>
      <c r="AL95" s="202" t="n">
        <v>0</v>
      </c>
      <c r="AM95" s="202" t="n">
        <v>0</v>
      </c>
      <c r="AN95" s="202" t="n">
        <v>0</v>
      </c>
      <c r="AO95" s="202" t="n">
        <v>0</v>
      </c>
      <c r="AP95" s="202" t="n">
        <v>0</v>
      </c>
      <c r="AQ95" s="202" t="n">
        <v>0</v>
      </c>
      <c r="AR95" s="77" t="n">
        <v>0</v>
      </c>
      <c r="AS95" s="77" t="n">
        <v>0</v>
      </c>
      <c r="AT95" s="77" t="n">
        <v>0</v>
      </c>
      <c r="AU95" s="78" t="s">
        <v>269</v>
      </c>
      <c r="AV95" s="78" t="s">
        <v>269</v>
      </c>
      <c r="AW95" s="78" t="s">
        <v>269</v>
      </c>
      <c r="AX95" s="78" t="s">
        <v>269</v>
      </c>
      <c r="AY95" s="78" t="s">
        <v>269</v>
      </c>
      <c r="AZ95" s="78" t="s">
        <v>269</v>
      </c>
      <c r="BA95" s="78" t="s">
        <v>269</v>
      </c>
      <c r="BB95" s="78" t="s">
        <v>269</v>
      </c>
      <c r="BC95" s="203" t="s">
        <v>269</v>
      </c>
      <c r="BD95" s="204" t="n">
        <f aca="false">SUM(D95:T95,W95:AQ95)</f>
        <v>44</v>
      </c>
    </row>
    <row r="96" customFormat="false" ht="24.75" hidden="false" customHeight="true" outlineLevel="0" collapsed="false">
      <c r="A96" s="229"/>
      <c r="B96" s="126" t="s">
        <v>282</v>
      </c>
      <c r="C96" s="104" t="s">
        <v>283</v>
      </c>
      <c r="D96" s="77" t="n">
        <v>0</v>
      </c>
      <c r="E96" s="77" t="n">
        <v>0</v>
      </c>
      <c r="F96" s="77" t="n">
        <v>0</v>
      </c>
      <c r="G96" s="77" t="n">
        <v>0</v>
      </c>
      <c r="H96" s="77" t="n">
        <v>0</v>
      </c>
      <c r="I96" s="77" t="n">
        <v>0</v>
      </c>
      <c r="J96" s="77" t="n">
        <v>0</v>
      </c>
      <c r="K96" s="77" t="n">
        <v>0</v>
      </c>
      <c r="L96" s="77" t="n">
        <v>0</v>
      </c>
      <c r="M96" s="77" t="n">
        <v>0</v>
      </c>
      <c r="N96" s="77" t="n">
        <v>36</v>
      </c>
      <c r="O96" s="77" t="n">
        <v>36</v>
      </c>
      <c r="P96" s="77" t="n">
        <v>0</v>
      </c>
      <c r="Q96" s="77" t="n">
        <v>0</v>
      </c>
      <c r="R96" s="77" t="n">
        <v>0</v>
      </c>
      <c r="S96" s="77" t="n">
        <v>0</v>
      </c>
      <c r="T96" s="77" t="n">
        <v>0</v>
      </c>
      <c r="U96" s="78" t="s">
        <v>85</v>
      </c>
      <c r="V96" s="78" t="s">
        <v>85</v>
      </c>
      <c r="W96" s="202" t="n">
        <v>0</v>
      </c>
      <c r="X96" s="202" t="n">
        <v>0</v>
      </c>
      <c r="Y96" s="202" t="n">
        <v>0</v>
      </c>
      <c r="Z96" s="202" t="n">
        <v>0</v>
      </c>
      <c r="AA96" s="202" t="n">
        <v>0</v>
      </c>
      <c r="AB96" s="202" t="n">
        <v>0</v>
      </c>
      <c r="AC96" s="202" t="n">
        <v>0</v>
      </c>
      <c r="AD96" s="202" t="n">
        <v>0</v>
      </c>
      <c r="AE96" s="202" t="n">
        <v>0</v>
      </c>
      <c r="AF96" s="202" t="n">
        <v>0</v>
      </c>
      <c r="AG96" s="202" t="n">
        <v>0</v>
      </c>
      <c r="AH96" s="202" t="n">
        <v>0</v>
      </c>
      <c r="AI96" s="202" t="n">
        <v>36</v>
      </c>
      <c r="AJ96" s="202" t="n">
        <v>36</v>
      </c>
      <c r="AK96" s="202" t="n">
        <v>36</v>
      </c>
      <c r="AL96" s="202" t="n">
        <v>0</v>
      </c>
      <c r="AM96" s="202" t="n">
        <v>0</v>
      </c>
      <c r="AN96" s="202" t="n">
        <v>0</v>
      </c>
      <c r="AO96" s="202" t="n">
        <v>0</v>
      </c>
      <c r="AP96" s="202" t="n">
        <v>0</v>
      </c>
      <c r="AQ96" s="202" t="n">
        <v>0</v>
      </c>
      <c r="AR96" s="77" t="n">
        <v>0</v>
      </c>
      <c r="AS96" s="77" t="n">
        <v>0</v>
      </c>
      <c r="AT96" s="77" t="n">
        <v>0</v>
      </c>
      <c r="AU96" s="78" t="s">
        <v>269</v>
      </c>
      <c r="AV96" s="78" t="s">
        <v>269</v>
      </c>
      <c r="AW96" s="78" t="s">
        <v>269</v>
      </c>
      <c r="AX96" s="78" t="s">
        <v>269</v>
      </c>
      <c r="AY96" s="78" t="s">
        <v>269</v>
      </c>
      <c r="AZ96" s="78" t="s">
        <v>269</v>
      </c>
      <c r="BA96" s="78" t="s">
        <v>269</v>
      </c>
      <c r="BB96" s="78" t="s">
        <v>269</v>
      </c>
      <c r="BC96" s="203" t="s">
        <v>269</v>
      </c>
      <c r="BD96" s="204" t="n">
        <f aca="false">SUM(D96:T96,W96:AQ96)</f>
        <v>180</v>
      </c>
    </row>
    <row r="97" customFormat="false" ht="24" hidden="false" customHeight="true" outlineLevel="0" collapsed="false">
      <c r="A97" s="229"/>
      <c r="B97" s="221" t="s">
        <v>284</v>
      </c>
      <c r="C97" s="109" t="s">
        <v>285</v>
      </c>
      <c r="D97" s="77" t="n">
        <v>0</v>
      </c>
      <c r="E97" s="77" t="n">
        <v>0</v>
      </c>
      <c r="F97" s="77" t="n">
        <v>0</v>
      </c>
      <c r="G97" s="77" t="n">
        <v>0</v>
      </c>
      <c r="H97" s="77" t="n">
        <v>0</v>
      </c>
      <c r="I97" s="77" t="n">
        <v>0</v>
      </c>
      <c r="J97" s="77" t="n">
        <v>0</v>
      </c>
      <c r="K97" s="77" t="n">
        <v>0</v>
      </c>
      <c r="L97" s="77" t="n">
        <v>0</v>
      </c>
      <c r="M97" s="77" t="n">
        <v>0</v>
      </c>
      <c r="N97" s="77" t="n">
        <v>0</v>
      </c>
      <c r="O97" s="77" t="n">
        <v>0</v>
      </c>
      <c r="P97" s="77" t="n">
        <v>0</v>
      </c>
      <c r="Q97" s="77" t="n">
        <v>0</v>
      </c>
      <c r="R97" s="77" t="n">
        <v>36</v>
      </c>
      <c r="S97" s="77" t="n">
        <v>36</v>
      </c>
      <c r="T97" s="77" t="n">
        <v>36</v>
      </c>
      <c r="U97" s="78" t="s">
        <v>85</v>
      </c>
      <c r="V97" s="78" t="s">
        <v>85</v>
      </c>
      <c r="W97" s="202" t="n">
        <v>0</v>
      </c>
      <c r="X97" s="202" t="n">
        <v>0</v>
      </c>
      <c r="Y97" s="202" t="n">
        <v>0</v>
      </c>
      <c r="Z97" s="202" t="n">
        <v>0</v>
      </c>
      <c r="AA97" s="202" t="n">
        <v>0</v>
      </c>
      <c r="AB97" s="202" t="n">
        <v>0</v>
      </c>
      <c r="AC97" s="202" t="n">
        <v>0</v>
      </c>
      <c r="AD97" s="202" t="n">
        <v>0</v>
      </c>
      <c r="AE97" s="202" t="n">
        <v>0</v>
      </c>
      <c r="AF97" s="202" t="n">
        <v>0</v>
      </c>
      <c r="AG97" s="202" t="n">
        <v>0</v>
      </c>
      <c r="AH97" s="202" t="n">
        <v>0</v>
      </c>
      <c r="AI97" s="202" t="n">
        <v>0</v>
      </c>
      <c r="AJ97" s="202" t="n">
        <v>0</v>
      </c>
      <c r="AK97" s="202" t="n">
        <v>0</v>
      </c>
      <c r="AL97" s="202" t="n">
        <v>0</v>
      </c>
      <c r="AM97" s="202" t="n">
        <v>0</v>
      </c>
      <c r="AN97" s="202" t="n">
        <v>0</v>
      </c>
      <c r="AO97" s="202" t="n">
        <v>36</v>
      </c>
      <c r="AP97" s="78" t="n">
        <v>36</v>
      </c>
      <c r="AQ97" s="127" t="n">
        <v>36</v>
      </c>
      <c r="AR97" s="77" t="n">
        <v>0</v>
      </c>
      <c r="AS97" s="77" t="n">
        <v>0</v>
      </c>
      <c r="AT97" s="77" t="n">
        <v>0</v>
      </c>
      <c r="AU97" s="78" t="s">
        <v>269</v>
      </c>
      <c r="AV97" s="78" t="s">
        <v>269</v>
      </c>
      <c r="AW97" s="78" t="s">
        <v>269</v>
      </c>
      <c r="AX97" s="78" t="s">
        <v>269</v>
      </c>
      <c r="AY97" s="78" t="s">
        <v>269</v>
      </c>
      <c r="AZ97" s="78" t="s">
        <v>269</v>
      </c>
      <c r="BA97" s="78" t="s">
        <v>269</v>
      </c>
      <c r="BB97" s="78" t="s">
        <v>269</v>
      </c>
      <c r="BC97" s="203" t="s">
        <v>269</v>
      </c>
      <c r="BD97" s="212" t="n">
        <f aca="false">SUM(D97:T97,W97:AQ97)</f>
        <v>216</v>
      </c>
    </row>
    <row r="98" customFormat="false" ht="15" hidden="false" customHeight="true" outlineLevel="0" collapsed="false">
      <c r="A98" s="229"/>
      <c r="B98" s="222" t="s">
        <v>286</v>
      </c>
      <c r="C98" s="222" t="s">
        <v>95</v>
      </c>
      <c r="D98" s="93" t="n">
        <v>0</v>
      </c>
      <c r="E98" s="94" t="n">
        <v>0</v>
      </c>
      <c r="F98" s="94" t="n">
        <v>0</v>
      </c>
      <c r="G98" s="94" t="n">
        <v>0</v>
      </c>
      <c r="H98" s="94" t="n">
        <v>0</v>
      </c>
      <c r="I98" s="94" t="n">
        <v>0</v>
      </c>
      <c r="J98" s="94" t="n">
        <v>0</v>
      </c>
      <c r="K98" s="94" t="n">
        <v>0</v>
      </c>
      <c r="L98" s="94" t="n">
        <v>0</v>
      </c>
      <c r="M98" s="94" t="n">
        <v>0</v>
      </c>
      <c r="N98" s="94" t="n">
        <v>0</v>
      </c>
      <c r="O98" s="94" t="n">
        <v>0</v>
      </c>
      <c r="P98" s="94" t="n">
        <v>0</v>
      </c>
      <c r="Q98" s="94" t="n">
        <v>0</v>
      </c>
      <c r="R98" s="94" t="n">
        <v>0</v>
      </c>
      <c r="S98" s="94" t="n">
        <v>0</v>
      </c>
      <c r="T98" s="94" t="n">
        <v>0</v>
      </c>
      <c r="U98" s="95" t="s">
        <v>85</v>
      </c>
      <c r="V98" s="95" t="s">
        <v>85</v>
      </c>
      <c r="W98" s="223" t="n">
        <v>4</v>
      </c>
      <c r="X98" s="223" t="n">
        <v>4</v>
      </c>
      <c r="Y98" s="223" t="n">
        <v>4</v>
      </c>
      <c r="Z98" s="223" t="n">
        <v>4</v>
      </c>
      <c r="AA98" s="223" t="n">
        <v>6</v>
      </c>
      <c r="AB98" s="223" t="n">
        <v>4</v>
      </c>
      <c r="AC98" s="223" t="n">
        <v>6</v>
      </c>
      <c r="AD98" s="223" t="n">
        <v>4</v>
      </c>
      <c r="AE98" s="224" t="n">
        <v>6</v>
      </c>
      <c r="AF98" s="223" t="n">
        <v>0</v>
      </c>
      <c r="AG98" s="223" t="n">
        <v>0</v>
      </c>
      <c r="AH98" s="223" t="n">
        <v>0</v>
      </c>
      <c r="AI98" s="223" t="n">
        <v>0</v>
      </c>
      <c r="AJ98" s="223" t="n">
        <v>0</v>
      </c>
      <c r="AK98" s="223" t="n">
        <v>0</v>
      </c>
      <c r="AL98" s="223" t="n">
        <v>0</v>
      </c>
      <c r="AM98" s="223" t="n">
        <v>0</v>
      </c>
      <c r="AN98" s="223" t="n">
        <v>0</v>
      </c>
      <c r="AO98" s="223" t="n">
        <v>0</v>
      </c>
      <c r="AP98" s="223" t="n">
        <v>0</v>
      </c>
      <c r="AQ98" s="223" t="n">
        <v>0</v>
      </c>
      <c r="AR98" s="95" t="n">
        <v>0</v>
      </c>
      <c r="AS98" s="95" t="n">
        <v>0</v>
      </c>
      <c r="AT98" s="95" t="n">
        <v>0</v>
      </c>
      <c r="AU98" s="95" t="s">
        <v>269</v>
      </c>
      <c r="AV98" s="95" t="s">
        <v>269</v>
      </c>
      <c r="AW98" s="95" t="s">
        <v>269</v>
      </c>
      <c r="AX98" s="95" t="s">
        <v>269</v>
      </c>
      <c r="AY98" s="95" t="s">
        <v>269</v>
      </c>
      <c r="AZ98" s="95" t="s">
        <v>269</v>
      </c>
      <c r="BA98" s="95" t="s">
        <v>269</v>
      </c>
      <c r="BB98" s="95" t="s">
        <v>269</v>
      </c>
      <c r="BC98" s="213" t="s">
        <v>269</v>
      </c>
      <c r="BD98" s="214" t="n">
        <f aca="false">SUM(D98:T98,W98:AQ98)</f>
        <v>42</v>
      </c>
    </row>
    <row r="99" customFormat="false" ht="16.5" hidden="false" customHeight="true" outlineLevel="0" collapsed="false">
      <c r="A99" s="229"/>
      <c r="B99" s="118" t="s">
        <v>287</v>
      </c>
      <c r="C99" s="118" t="s">
        <v>288</v>
      </c>
      <c r="D99" s="105" t="n">
        <v>0</v>
      </c>
      <c r="E99" s="119" t="n">
        <v>0</v>
      </c>
      <c r="F99" s="119" t="n">
        <v>0</v>
      </c>
      <c r="G99" s="119" t="n">
        <v>0</v>
      </c>
      <c r="H99" s="119" t="n">
        <v>0</v>
      </c>
      <c r="I99" s="119" t="n">
        <v>0</v>
      </c>
      <c r="J99" s="119" t="n">
        <v>0</v>
      </c>
      <c r="K99" s="119" t="n">
        <v>0</v>
      </c>
      <c r="L99" s="119" t="n">
        <v>0</v>
      </c>
      <c r="M99" s="119" t="n">
        <v>0</v>
      </c>
      <c r="N99" s="119" t="n">
        <v>0</v>
      </c>
      <c r="O99" s="119" t="n">
        <v>0</v>
      </c>
      <c r="P99" s="119" t="n">
        <v>0</v>
      </c>
      <c r="Q99" s="119" t="n">
        <v>0</v>
      </c>
      <c r="R99" s="119" t="n">
        <v>0</v>
      </c>
      <c r="S99" s="119" t="n">
        <v>0</v>
      </c>
      <c r="T99" s="119" t="n">
        <v>0</v>
      </c>
      <c r="U99" s="120" t="s">
        <v>85</v>
      </c>
      <c r="V99" s="120" t="s">
        <v>85</v>
      </c>
      <c r="W99" s="220" t="n">
        <v>0</v>
      </c>
      <c r="X99" s="220" t="n">
        <v>0</v>
      </c>
      <c r="Y99" s="220" t="n">
        <v>0</v>
      </c>
      <c r="Z99" s="220" t="n">
        <v>0</v>
      </c>
      <c r="AA99" s="220" t="n">
        <v>0</v>
      </c>
      <c r="AB99" s="220" t="n">
        <v>0</v>
      </c>
      <c r="AC99" s="220" t="n">
        <v>0</v>
      </c>
      <c r="AD99" s="220" t="n">
        <v>0</v>
      </c>
      <c r="AE99" s="220" t="n">
        <v>0</v>
      </c>
      <c r="AF99" s="220" t="n">
        <v>0</v>
      </c>
      <c r="AG99" s="220" t="n">
        <v>0</v>
      </c>
      <c r="AH99" s="220" t="n">
        <v>0</v>
      </c>
      <c r="AI99" s="120" t="n">
        <v>0</v>
      </c>
      <c r="AJ99" s="120" t="n">
        <v>0</v>
      </c>
      <c r="AK99" s="120" t="n">
        <v>0</v>
      </c>
      <c r="AL99" s="120" t="n">
        <v>0</v>
      </c>
      <c r="AM99" s="120" t="n">
        <v>0</v>
      </c>
      <c r="AN99" s="120" t="n">
        <v>0</v>
      </c>
      <c r="AO99" s="120" t="n">
        <v>0</v>
      </c>
      <c r="AP99" s="120" t="n">
        <v>0</v>
      </c>
      <c r="AQ99" s="120" t="n">
        <v>0</v>
      </c>
      <c r="AR99" s="120" t="n">
        <v>36</v>
      </c>
      <c r="AS99" s="120" t="n">
        <v>36</v>
      </c>
      <c r="AT99" s="120" t="n">
        <v>36</v>
      </c>
      <c r="AU99" s="120" t="s">
        <v>269</v>
      </c>
      <c r="AV99" s="120" t="s">
        <v>269</v>
      </c>
      <c r="AW99" s="120" t="s">
        <v>269</v>
      </c>
      <c r="AX99" s="120" t="s">
        <v>269</v>
      </c>
      <c r="AY99" s="120" t="s">
        <v>269</v>
      </c>
      <c r="AZ99" s="120" t="s">
        <v>269</v>
      </c>
      <c r="BA99" s="120" t="s">
        <v>269</v>
      </c>
      <c r="BB99" s="120" t="s">
        <v>269</v>
      </c>
      <c r="BC99" s="225" t="s">
        <v>269</v>
      </c>
      <c r="BD99" s="226" t="n">
        <v>108</v>
      </c>
    </row>
    <row r="100" customFormat="false" ht="18" hidden="false" customHeight="true" outlineLevel="0" collapsed="false">
      <c r="A100" s="229"/>
      <c r="B100" s="129"/>
      <c r="C100" s="227" t="s">
        <v>138</v>
      </c>
      <c r="D100" s="131" t="n">
        <f aca="false">SUM(D79,D86,D91,D98)</f>
        <v>34</v>
      </c>
      <c r="E100" s="132" t="n">
        <f aca="false">SUM(E79,E86,E91,E98)</f>
        <v>36</v>
      </c>
      <c r="F100" s="132" t="n">
        <f aca="false">SUM(F79,F86,F91,F98)</f>
        <v>38</v>
      </c>
      <c r="G100" s="132" t="n">
        <f aca="false">SUM(G79,G86,G91,G98)</f>
        <v>36</v>
      </c>
      <c r="H100" s="132" t="n">
        <f aca="false">SUM(H79,H86,H91,H98)</f>
        <v>36</v>
      </c>
      <c r="I100" s="132" t="n">
        <f aca="false">SUM(I79,I86,I91,I98)</f>
        <v>36</v>
      </c>
      <c r="J100" s="132" t="n">
        <f aca="false">SUM(J79,J86,J91,J98)</f>
        <v>36</v>
      </c>
      <c r="K100" s="132" t="n">
        <f aca="false">SUM(K79,K86,K91,K98)</f>
        <v>36</v>
      </c>
      <c r="L100" s="132" t="n">
        <f aca="false">SUM(L79,L86,L91,L98)</f>
        <v>36</v>
      </c>
      <c r="M100" s="132" t="n">
        <f aca="false">SUM(M79,M86,M91,M98)</f>
        <v>36</v>
      </c>
      <c r="N100" s="132" t="n">
        <f aca="false">SUM(N79,N86,N91,N98)</f>
        <v>36</v>
      </c>
      <c r="O100" s="132" t="n">
        <f aca="false">SUM(O79,O86,O91,O98)</f>
        <v>36</v>
      </c>
      <c r="P100" s="132" t="n">
        <f aca="false">SUM(P79,P86,P91,P98)</f>
        <v>36</v>
      </c>
      <c r="Q100" s="132" t="n">
        <f aca="false">SUM(Q79,Q86,Q91,Q98)</f>
        <v>36</v>
      </c>
      <c r="R100" s="132" t="n">
        <f aca="false">SUM(R79,R86,R91,R98)</f>
        <v>36</v>
      </c>
      <c r="S100" s="132" t="n">
        <f aca="false">SUM(S79,S86,S91,S98)</f>
        <v>36</v>
      </c>
      <c r="T100" s="132" t="n">
        <f aca="false">SUM(T79,T86,T91,T98)</f>
        <v>36</v>
      </c>
      <c r="U100" s="132" t="s">
        <v>85</v>
      </c>
      <c r="V100" s="132" t="s">
        <v>85</v>
      </c>
      <c r="W100" s="132" t="n">
        <f aca="false">SUM(W79,W86,W91,W98)</f>
        <v>36</v>
      </c>
      <c r="X100" s="132" t="n">
        <f aca="false">SUM(X79,X86,X91,X98)</f>
        <v>36</v>
      </c>
      <c r="Y100" s="132" t="n">
        <f aca="false">SUM(Y79,Y86,Y91,Y98)</f>
        <v>36</v>
      </c>
      <c r="Z100" s="132" t="n">
        <f aca="false">SUM(Z79,Z86,Z91,Z98)</f>
        <v>36</v>
      </c>
      <c r="AA100" s="132" t="n">
        <f aca="false">SUM(AA79,AA86,AA91,AA98)</f>
        <v>36</v>
      </c>
      <c r="AB100" s="132" t="n">
        <f aca="false">SUM(AB79,AB86,AB91,AB98)</f>
        <v>36</v>
      </c>
      <c r="AC100" s="132" t="n">
        <f aca="false">SUM(AC79,AC86,AC91,AC98)</f>
        <v>36</v>
      </c>
      <c r="AD100" s="132" t="n">
        <f aca="false">SUM(AD79,AD86,AD91,AD98)</f>
        <v>36</v>
      </c>
      <c r="AE100" s="132" t="n">
        <f aca="false">SUM(AE79,AE86,AE91,AE98)</f>
        <v>36</v>
      </c>
      <c r="AF100" s="132" t="n">
        <f aca="false">SUM(AF79,AF86,AF91,AF98)</f>
        <v>36</v>
      </c>
      <c r="AG100" s="132" t="n">
        <f aca="false">SUM(AG79,AG86,AG91,AG98)</f>
        <v>36</v>
      </c>
      <c r="AH100" s="132" t="n">
        <f aca="false">SUM(AH79,AH86,AH91,AH98)</f>
        <v>36</v>
      </c>
      <c r="AI100" s="132" t="n">
        <f aca="false">SUM(AI79,AI86,AI91,AI98)</f>
        <v>36</v>
      </c>
      <c r="AJ100" s="132" t="n">
        <f aca="false">SUM(AJ79,AJ86,AJ91,AJ98)</f>
        <v>36</v>
      </c>
      <c r="AK100" s="132" t="n">
        <f aca="false">SUM(AK79,AK86,AK91,AK98)</f>
        <v>36</v>
      </c>
      <c r="AL100" s="132" t="n">
        <f aca="false">SUM(AL79,AL86,AL91,AL98)</f>
        <v>36</v>
      </c>
      <c r="AM100" s="132" t="n">
        <f aca="false">SUM(AM79,AM86,AM91,AM98)</f>
        <v>36</v>
      </c>
      <c r="AN100" s="132" t="n">
        <f aca="false">SUM(AN79,AN86,AN91,AN98)</f>
        <v>36</v>
      </c>
      <c r="AO100" s="132" t="n">
        <f aca="false">SUM(AO79,AO86,AO91,AO98)</f>
        <v>36</v>
      </c>
      <c r="AP100" s="132" t="n">
        <f aca="false">SUM(AP79,AP86,AP91,AP98)</f>
        <v>36</v>
      </c>
      <c r="AQ100" s="132" t="n">
        <f aca="false">SUM(AQ79,AQ86,AQ91,AQ98)</f>
        <v>36</v>
      </c>
      <c r="AR100" s="132" t="n">
        <f aca="false">SUM(AR79,AR86,AR91,AR98)</f>
        <v>0</v>
      </c>
      <c r="AS100" s="132" t="n">
        <f aca="false">SUM(AS79,AS86,AS91,AS98)</f>
        <v>0</v>
      </c>
      <c r="AT100" s="132" t="n">
        <f aca="false">SUM(AT79,AT86,AT91,AT98)</f>
        <v>0</v>
      </c>
      <c r="AU100" s="95" t="s">
        <v>269</v>
      </c>
      <c r="AV100" s="95" t="s">
        <v>269</v>
      </c>
      <c r="AW100" s="95" t="s">
        <v>269</v>
      </c>
      <c r="AX100" s="95" t="s">
        <v>269</v>
      </c>
      <c r="AY100" s="95" t="s">
        <v>269</v>
      </c>
      <c r="AZ100" s="95" t="s">
        <v>269</v>
      </c>
      <c r="BA100" s="95" t="s">
        <v>269</v>
      </c>
      <c r="BB100" s="95" t="s">
        <v>269</v>
      </c>
      <c r="BC100" s="213" t="s">
        <v>269</v>
      </c>
      <c r="BD100" s="214" t="n">
        <f aca="false">SUM(D100:T100,W100:AQ100)</f>
        <v>1368</v>
      </c>
    </row>
    <row r="102" customFormat="false" ht="16.5" hidden="false" customHeight="true" outlineLevel="0" collapsed="false">
      <c r="D102" s="135"/>
      <c r="E102" s="136" t="s">
        <v>139</v>
      </c>
      <c r="F102" s="136"/>
      <c r="G102" s="136"/>
      <c r="H102" s="136"/>
      <c r="I102" s="135"/>
      <c r="J102" s="136" t="s">
        <v>140</v>
      </c>
      <c r="K102" s="136"/>
      <c r="L102" s="136"/>
      <c r="M102" s="136"/>
      <c r="O102" s="137"/>
      <c r="P102" s="136" t="s">
        <v>141</v>
      </c>
      <c r="Q102" s="136"/>
      <c r="R102" s="136"/>
      <c r="S102" s="136"/>
      <c r="T102" s="138"/>
      <c r="U102" s="136" t="s">
        <v>142</v>
      </c>
      <c r="V102" s="136"/>
      <c r="W102" s="136"/>
      <c r="X102" s="136"/>
      <c r="Y102" s="136"/>
      <c r="Z102" s="136"/>
      <c r="AA102" s="136"/>
      <c r="AB102" s="139"/>
      <c r="AC102" s="136" t="s">
        <v>143</v>
      </c>
      <c r="AD102" s="136"/>
      <c r="AE102" s="136"/>
      <c r="AF102" s="136"/>
      <c r="AG102" s="136"/>
      <c r="AH102" s="136"/>
      <c r="AI102" s="136"/>
      <c r="AJ102" s="136"/>
      <c r="AL102" s="62"/>
      <c r="AM102" s="228"/>
      <c r="AN102" s="228"/>
      <c r="AO102" s="228"/>
      <c r="AP102" s="228"/>
      <c r="AQ102" s="228"/>
      <c r="AR102" s="228"/>
      <c r="AS102" s="228"/>
    </row>
  </sheetData>
  <mergeCells count="41">
    <mergeCell ref="A1:A6"/>
    <mergeCell ref="B1:B6"/>
    <mergeCell ref="C1:C6"/>
    <mergeCell ref="D1:BD1"/>
    <mergeCell ref="BD2:BD6"/>
    <mergeCell ref="D3:BC3"/>
    <mergeCell ref="D5:BC5"/>
    <mergeCell ref="A7:A34"/>
    <mergeCell ref="E36:H36"/>
    <mergeCell ref="J36:M36"/>
    <mergeCell ref="P36:S36"/>
    <mergeCell ref="U36:AA36"/>
    <mergeCell ref="AC36:AJ36"/>
    <mergeCell ref="A38:A43"/>
    <mergeCell ref="B38:B43"/>
    <mergeCell ref="C38:C43"/>
    <mergeCell ref="D38:BD38"/>
    <mergeCell ref="BD39:BD43"/>
    <mergeCell ref="D40:BC40"/>
    <mergeCell ref="D42:BC42"/>
    <mergeCell ref="A44:A67"/>
    <mergeCell ref="E70:H70"/>
    <mergeCell ref="J70:M70"/>
    <mergeCell ref="P70:S70"/>
    <mergeCell ref="U70:AA70"/>
    <mergeCell ref="AC70:AJ70"/>
    <mergeCell ref="AM70:AS70"/>
    <mergeCell ref="A73:A78"/>
    <mergeCell ref="B73:B78"/>
    <mergeCell ref="C73:C78"/>
    <mergeCell ref="D73:BD73"/>
    <mergeCell ref="BD74:BD78"/>
    <mergeCell ref="D75:BC75"/>
    <mergeCell ref="D77:BC77"/>
    <mergeCell ref="A79:A100"/>
    <mergeCell ref="E102:H102"/>
    <mergeCell ref="J102:M102"/>
    <mergeCell ref="P102:S102"/>
    <mergeCell ref="U102:AA102"/>
    <mergeCell ref="AC102:AJ102"/>
    <mergeCell ref="AM102:AS102"/>
  </mergeCells>
  <printOptions headings="false" gridLines="false" gridLinesSet="true" horizontalCentered="false" verticalCentered="false"/>
  <pageMargins left="0.236111111111111" right="0.170138888888889" top="0.315277777777778" bottom="0.23611111111111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4T05:37:21Z</dcterms:created>
  <dc:creator>ethm</dc:creator>
  <dc:description/>
  <dc:language>en-US</dc:language>
  <cp:lastModifiedBy>Наталья</cp:lastModifiedBy>
  <cp:lastPrinted>2019-02-03T06:43:43Z</cp:lastPrinted>
  <dcterms:modified xsi:type="dcterms:W3CDTF">2019-02-03T06:59:21Z</dcterms:modified>
  <cp:revision>0</cp:revision>
  <dc:subject/>
  <dc:title/>
</cp:coreProperties>
</file>