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по успеваемости" sheetId="1" state="visible" r:id="rId2"/>
    <sheet name="аналитическая справка по не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тчет по успеваемости</t>
  </si>
  <si>
    <t xml:space="preserve">за 2017/2018 учебный год</t>
  </si>
  <si>
    <t xml:space="preserve">Преподавателя _______________________</t>
  </si>
  <si>
    <t xml:space="preserve">УД, МДК, УП</t>
  </si>
  <si>
    <t xml:space="preserve">Уч. группа</t>
  </si>
  <si>
    <t xml:space="preserve">Кол-во студентов</t>
  </si>
  <si>
    <t xml:space="preserve">оценки</t>
  </si>
  <si>
    <t xml:space="preserve">% качества</t>
  </si>
  <si>
    <t xml:space="preserve">% успеваемости</t>
  </si>
  <si>
    <t xml:space="preserve">«5»</t>
  </si>
  <si>
    <t xml:space="preserve">«4»</t>
  </si>
  <si>
    <t xml:space="preserve">«3»</t>
  </si>
  <si>
    <t xml:space="preserve">«2»</t>
  </si>
  <si>
    <t xml:space="preserve">н/а</t>
  </si>
  <si>
    <t xml:space="preserve">ИТОГО (в среднем)</t>
  </si>
  <si>
    <t xml:space="preserve">Аналитическая справка о неуспевающих за 2017/2018 учебный год</t>
  </si>
  <si>
    <t xml:space="preserve">Преподавателя ______________________________________</t>
  </si>
  <si>
    <t xml:space="preserve">Учебная группа</t>
  </si>
  <si>
    <t xml:space="preserve">ФИО неуспевающего</t>
  </si>
  <si>
    <t xml:space="preserve">Причины неуспеваемости студента</t>
  </si>
  <si>
    <t xml:space="preserve">Что было вами сделано</t>
  </si>
  <si>
    <t xml:space="preserve">Предложения по данному студенту</t>
  </si>
  <si>
    <t xml:space="preserve">Не посещает учебные занятия</t>
  </si>
  <si>
    <t xml:space="preserve">Не делает д/з</t>
  </si>
  <si>
    <t xml:space="preserve">Не ведет конспекты</t>
  </si>
  <si>
    <t xml:space="preserve">Не имеет учебных принадлежностей на учебном занятии</t>
  </si>
  <si>
    <t xml:space="preserve">Нет желания учиться</t>
  </si>
  <si>
    <t xml:space="preserve">Нарушает дисциплину</t>
  </si>
  <si>
    <t xml:space="preserve">Не сдал экзамен/зачет</t>
  </si>
  <si>
    <t xml:space="preserve">Другое/указать</t>
  </si>
  <si>
    <t xml:space="preserve">Наличие конфликта (указать причину)</t>
  </si>
  <si>
    <t xml:space="preserve">Личные беседы</t>
  </si>
  <si>
    <t xml:space="preserve">Встреча с родителями</t>
  </si>
  <si>
    <t xml:space="preserve">Беседа с мастером/куратором группы</t>
  </si>
  <si>
    <t xml:space="preserve">Индивидуальные консульт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5" min="14" style="0" width="2.99"/>
    <col collapsed="false" customWidth="true" hidden="false" outlineLevel="0" max="16" min="16" style="0" width="3.42"/>
    <col collapsed="false" customWidth="true" hidden="false" outlineLevel="0" max="17" min="17" style="0" width="4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2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/>
      <c r="F4" s="2"/>
      <c r="G4" s="2"/>
      <c r="H4" s="2"/>
      <c r="I4" s="2" t="s">
        <v>7</v>
      </c>
      <c r="J4" s="2" t="s">
        <v>8</v>
      </c>
    </row>
    <row r="5" customFormat="false" ht="45" hidden="false" customHeight="tru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/>
      <c r="J5" s="2"/>
    </row>
    <row r="6" customFormat="false" ht="21.9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5" t="e">
        <f aca="false">((D6+E6)/C6)*100</f>
        <v>#DIV/0!</v>
      </c>
      <c r="J6" s="5" t="e">
        <f aca="false">((D6+E6+F6)/C6)*100</f>
        <v>#DIV/0!</v>
      </c>
    </row>
    <row r="7" customFormat="false" ht="21.9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5" t="e">
        <f aca="false">((D7+E7)/C7)*100</f>
        <v>#DIV/0!</v>
      </c>
      <c r="J7" s="5" t="e">
        <f aca="false">((D7+E7+F7)/C7)*100</f>
        <v>#DIV/0!</v>
      </c>
    </row>
    <row r="8" customFormat="false" ht="21.9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5" t="e">
        <f aca="false">((D8+E8)/C8)*100</f>
        <v>#DIV/0!</v>
      </c>
      <c r="J8" s="5" t="e">
        <f aca="false">((D8+E8+F8)/C8)*100</f>
        <v>#DIV/0!</v>
      </c>
    </row>
    <row r="9" customFormat="false" ht="21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5" t="e">
        <f aca="false">((D9+E9)/C9)*100</f>
        <v>#DIV/0!</v>
      </c>
      <c r="J9" s="5" t="e">
        <f aca="false">((D9+E9+F9)/C9)*100</f>
        <v>#DIV/0!</v>
      </c>
    </row>
    <row r="10" customFormat="false" ht="21.9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5" t="e">
        <f aca="false">((D10+E10)/C10)*100</f>
        <v>#DIV/0!</v>
      </c>
      <c r="J10" s="5" t="e">
        <f aca="false">((D10+E10+F10)/C10)*100</f>
        <v>#DIV/0!</v>
      </c>
    </row>
    <row r="11" customFormat="false" ht="21.9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5" t="e">
        <f aca="false">((D11+E11)/C11)*100</f>
        <v>#DIV/0!</v>
      </c>
      <c r="J11" s="5" t="e">
        <f aca="false">((D11+E11+F11)/C11)*100</f>
        <v>#DIV/0!</v>
      </c>
    </row>
    <row r="12" customFormat="false" ht="21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5" t="e">
        <f aca="false">((D12+E12)/C12)*100</f>
        <v>#DIV/0!</v>
      </c>
      <c r="J12" s="5" t="e">
        <f aca="false">((D12+E12+F12)/C12)*100</f>
        <v>#DIV/0!</v>
      </c>
    </row>
    <row r="13" customFormat="false" ht="21.9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5" t="e">
        <f aca="false">((D13+E13)/C13)*100</f>
        <v>#DIV/0!</v>
      </c>
      <c r="J13" s="5" t="e">
        <f aca="false">((D13+E13+F13)/C13)*100</f>
        <v>#DIV/0!</v>
      </c>
    </row>
    <row r="14" customFormat="false" ht="21.9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5" t="e">
        <f aca="false">((D14+E14)/C14)*100</f>
        <v>#DIV/0!</v>
      </c>
      <c r="J14" s="5" t="e">
        <f aca="false">((D14+E14+F14)/C14)*100</f>
        <v>#DIV/0!</v>
      </c>
    </row>
    <row r="15" customFormat="false" ht="27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5" t="e">
        <f aca="false">AVERAGE(I6:I14)</f>
        <v>#DIV/0!</v>
      </c>
      <c r="J15" s="5" t="e">
        <f aca="false">AVERAGE(J6:J14)</f>
        <v>#DIV/0!</v>
      </c>
    </row>
  </sheetData>
  <mergeCells count="10">
    <mergeCell ref="A1:J1"/>
    <mergeCell ref="A2:J2"/>
    <mergeCell ref="A3:J3"/>
    <mergeCell ref="A4:A5"/>
    <mergeCell ref="B4:B5"/>
    <mergeCell ref="C4:C5"/>
    <mergeCell ref="D4:H4"/>
    <mergeCell ref="I4:I5"/>
    <mergeCell ref="J4:J5"/>
    <mergeCell ref="A15:H15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19.41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/>
    </row>
    <row r="4" customFormat="false" ht="36" hidden="false" customHeight="true" outlineLevel="0" collapsed="false">
      <c r="A4" s="9" t="s">
        <v>3</v>
      </c>
      <c r="B4" s="9" t="s">
        <v>17</v>
      </c>
      <c r="C4" s="9" t="s">
        <v>18</v>
      </c>
      <c r="D4" s="9" t="s">
        <v>19</v>
      </c>
      <c r="E4" s="9"/>
      <c r="F4" s="9"/>
      <c r="G4" s="9"/>
      <c r="H4" s="9"/>
      <c r="I4" s="9"/>
      <c r="J4" s="9"/>
      <c r="K4" s="9"/>
      <c r="L4" s="9"/>
      <c r="M4" s="9" t="s">
        <v>20</v>
      </c>
      <c r="N4" s="9"/>
      <c r="O4" s="9"/>
      <c r="P4" s="9"/>
      <c r="Q4" s="9" t="s">
        <v>21</v>
      </c>
    </row>
    <row r="5" customFormat="false" ht="215.25" hidden="false" customHeight="true" outlineLevel="0" collapsed="false">
      <c r="A5" s="9"/>
      <c r="B5" s="9"/>
      <c r="C5" s="9"/>
      <c r="D5" s="10" t="s">
        <v>22</v>
      </c>
      <c r="E5" s="10" t="s">
        <v>23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0" t="s">
        <v>34</v>
      </c>
      <c r="Q5" s="9"/>
    </row>
    <row r="6" customFormat="false" ht="15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</row>
    <row r="7" customFormat="false" ht="15.75" hidden="false" customHeight="false" outlineLevel="0" collapsed="false">
      <c r="A7" s="1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8" hidden="false" customHeight="true" outlineLevel="0" collapsed="false">
      <c r="A8" s="1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5.75" hidden="false" customHeight="false" outlineLevel="0" collapsed="false">
      <c r="A9" s="1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5.75" hidden="false" customHeight="false" outlineLevel="0" collapsed="false">
      <c r="A10" s="1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5.75" hidden="false" customHeight="false" outlineLevel="0" collapsed="false">
      <c r="A11" s="1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5.75" hidden="false" customHeight="false" outlineLevel="0" collapsed="false">
      <c r="A12" s="1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5.75" hidden="false" customHeight="false" outlineLevel="0" collapsed="false">
      <c r="A13" s="14"/>
    </row>
  </sheetData>
  <mergeCells count="8">
    <mergeCell ref="A1:Q1"/>
    <mergeCell ref="A2:Q2"/>
    <mergeCell ref="A4:A5"/>
    <mergeCell ref="B4:B5"/>
    <mergeCell ref="C4:C5"/>
    <mergeCell ref="D4:L4"/>
    <mergeCell ref="M4:P4"/>
    <mergeCell ref="Q4:Q5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5:43:48Z</dcterms:created>
  <dc:creator>Наталья</dc:creator>
  <dc:description/>
  <dc:language>en-US</dc:language>
  <cp:lastModifiedBy>Наталья</cp:lastModifiedBy>
  <dcterms:modified xsi:type="dcterms:W3CDTF">2018-06-05T15:50:50Z</dcterms:modified>
  <cp:revision>0</cp:revision>
  <dc:subject/>
  <dc:title/>
</cp:coreProperties>
</file>