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график" sheetId="2" state="visible" r:id="rId3"/>
    <sheet name="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514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 г. № 188 –о/д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по специальности среднего профессионального образования</t>
  </si>
  <si>
    <t xml:space="preserve">43.02.13</t>
  </si>
  <si>
    <t xml:space="preserve">Технология парикмахерского искусства</t>
  </si>
  <si>
    <t xml:space="preserve">код</t>
  </si>
  <si>
    <t xml:space="preserve">наименование профессии/специальност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парикмахер - модельер</t>
  </si>
  <si>
    <t xml:space="preserve">срок получения СПО по ППССЗ</t>
  </si>
  <si>
    <t xml:space="preserve">3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09.12.2016г №1558</t>
  </si>
  <si>
    <t xml:space="preserve">1 Календарный учебный график</t>
  </si>
  <si>
    <t xml:space="preserve">1 курс</t>
  </si>
  <si>
    <t xml:space="preserve">1и 3-9 сент</t>
  </si>
  <si>
    <t xml:space="preserve">10-16 сент</t>
  </si>
  <si>
    <t xml:space="preserve">17-23 сент</t>
  </si>
  <si>
    <t xml:space="preserve">24-30 сент</t>
  </si>
  <si>
    <t xml:space="preserve">1-7 октяб</t>
  </si>
  <si>
    <t xml:space="preserve">8-14  октяб</t>
  </si>
  <si>
    <t xml:space="preserve">15-21 октяб</t>
  </si>
  <si>
    <t xml:space="preserve">22-28 октяб</t>
  </si>
  <si>
    <t xml:space="preserve">29 окт -5 нояб</t>
  </si>
  <si>
    <t xml:space="preserve">6 -11 нояб</t>
  </si>
  <si>
    <t xml:space="preserve">12-18 ноябр</t>
  </si>
  <si>
    <t xml:space="preserve">19-25 ноябр</t>
  </si>
  <si>
    <t xml:space="preserve">26 нояб-2 дек</t>
  </si>
  <si>
    <t xml:space="preserve">3-9  декаб</t>
  </si>
  <si>
    <t xml:space="preserve">10-16 декаб</t>
  </si>
  <si>
    <t xml:space="preserve">17-23 декаб</t>
  </si>
  <si>
    <t xml:space="preserve">24-30 декаб</t>
  </si>
  <si>
    <t xml:space="preserve">31 дек - 6 январ</t>
  </si>
  <si>
    <t xml:space="preserve">7-13 январ</t>
  </si>
  <si>
    <t xml:space="preserve">14-20 январ</t>
  </si>
  <si>
    <t xml:space="preserve">21-27 январ</t>
  </si>
  <si>
    <t xml:space="preserve">28 янав-3фев</t>
  </si>
  <si>
    <t xml:space="preserve">4-10 феврал</t>
  </si>
  <si>
    <t xml:space="preserve">11-17 феврал</t>
  </si>
  <si>
    <t xml:space="preserve">18-24 феврал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</t>
  </si>
  <si>
    <t xml:space="preserve">8-14 апрел</t>
  </si>
  <si>
    <t xml:space="preserve">15-21 апрел</t>
  </si>
  <si>
    <t xml:space="preserve">22-28 апрел</t>
  </si>
  <si>
    <t xml:space="preserve">29 апр-5 мая</t>
  </si>
  <si>
    <t xml:space="preserve">6-12 мая</t>
  </si>
  <si>
    <t xml:space="preserve">13-19 мая</t>
  </si>
  <si>
    <t xml:space="preserve">20-26 мая</t>
  </si>
  <si>
    <t xml:space="preserve">27 мая - 2 июня</t>
  </si>
  <si>
    <t xml:space="preserve">3 - 9 июня</t>
  </si>
  <si>
    <t xml:space="preserve">10-16 июня</t>
  </si>
  <si>
    <t xml:space="preserve">17-23 июня</t>
  </si>
  <si>
    <t xml:space="preserve">24-30 июня</t>
  </si>
  <si>
    <t xml:space="preserve">1-7 июля</t>
  </si>
  <si>
    <t xml:space="preserve">8-14 июля</t>
  </si>
  <si>
    <t xml:space="preserve">15-21 июля</t>
  </si>
  <si>
    <t xml:space="preserve">22-28 июля</t>
  </si>
  <si>
    <t xml:space="preserve">29 июл-4август</t>
  </si>
  <si>
    <t xml:space="preserve">5-11 август</t>
  </si>
  <si>
    <t xml:space="preserve">12-18 август</t>
  </si>
  <si>
    <t xml:space="preserve">19-25 август</t>
  </si>
  <si>
    <t xml:space="preserve">26авг-1с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к</t>
  </si>
  <si>
    <t xml:space="preserve">па</t>
  </si>
  <si>
    <t xml:space="preserve">2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/у</t>
  </si>
  <si>
    <t xml:space="preserve">=</t>
  </si>
  <si>
    <t xml:space="preserve">ср</t>
  </si>
  <si>
    <t xml:space="preserve">ус</t>
  </si>
  <si>
    <t xml:space="preserve">у</t>
  </si>
  <si>
    <t xml:space="preserve">3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пп</t>
  </si>
  <si>
    <t xml:space="preserve">4 курс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  <si>
    <t xml:space="preserve">пд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Преддипломная практика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 (по профилю специальности)</t>
  </si>
  <si>
    <t xml:space="preserve">производственная (преддипломная</t>
  </si>
  <si>
    <t xml:space="preserve">всего</t>
  </si>
  <si>
    <t xml:space="preserve">1 пол</t>
  </si>
  <si>
    <t xml:space="preserve">2 пол</t>
  </si>
  <si>
    <t xml:space="preserve">подгот</t>
  </si>
  <si>
    <t xml:space="preserve">защита</t>
  </si>
  <si>
    <t xml:space="preserve">нед.</t>
  </si>
  <si>
    <t xml:space="preserve">часов</t>
  </si>
  <si>
    <t xml:space="preserve">Итог</t>
  </si>
  <si>
    <t xml:space="preserve">План учебного процесса по специальности 43.02.13 Технология парикмахерского искусства 2018-2022гг</t>
  </si>
  <si>
    <t xml:space="preserve">Индекс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ТПИ-301</t>
    </r>
  </si>
  <si>
    <t xml:space="preserve">Формы промежуточной аттестации</t>
  </si>
  <si>
    <t xml:space="preserve">ВСЕГО</t>
  </si>
  <si>
    <t xml:space="preserve">Объем образовательной нагрузки</t>
  </si>
  <si>
    <t xml:space="preserve">Учебная нагрузка обучающихся (час.)</t>
  </si>
  <si>
    <t xml:space="preserve">Распределение обязательной аудиторной нагрузки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всего учебных занятий</t>
  </si>
  <si>
    <t xml:space="preserve">по УД и МДК</t>
  </si>
  <si>
    <t xml:space="preserve">по практикам УП и ПП</t>
  </si>
  <si>
    <t xml:space="preserve">консультации </t>
  </si>
  <si>
    <t xml:space="preserve">промежуточная аттестаци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зачет</t>
  </si>
  <si>
    <t xml:space="preserve">диф зачет</t>
  </si>
  <si>
    <t xml:space="preserve">экзамен</t>
  </si>
  <si>
    <t xml:space="preserve">другие формы контроля</t>
  </si>
  <si>
    <t xml:space="preserve">теоретического обучения</t>
  </si>
  <si>
    <t xml:space="preserve">лаб и практ занятий</t>
  </si>
  <si>
    <t xml:space="preserve">курсовых работ (проектов)</t>
  </si>
  <si>
    <t xml:space="preserve">17 н</t>
  </si>
  <si>
    <t xml:space="preserve">22 н</t>
  </si>
  <si>
    <t xml:space="preserve">23 н</t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учебные дисциплины</t>
  </si>
  <si>
    <t xml:space="preserve">ОУД.01</t>
  </si>
  <si>
    <t xml:space="preserve">Русский язык</t>
  </si>
  <si>
    <t xml:space="preserve">Родно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Дисциплины по выбору из обязательных предметных областей</t>
  </si>
  <si>
    <t xml:space="preserve">ОУД.09</t>
  </si>
  <si>
    <t xml:space="preserve">Информатика</t>
  </si>
  <si>
    <t xml:space="preserve">ОУД.10</t>
  </si>
  <si>
    <t xml:space="preserve">Обществознание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УД.13</t>
  </si>
  <si>
    <t xml:space="preserve">Естествознание (физика, химия, биология)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Дополнительные учебные дисциплины</t>
  </si>
  <si>
    <t xml:space="preserve">ОУД.16</t>
  </si>
  <si>
    <t xml:space="preserve">Основы проектной деятельности</t>
  </si>
  <si>
    <t xml:space="preserve">ПА.01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/Психология личности и профессиональное самоопределение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Информатика и информационно-коммуникационные технологии в профессиональной деятельности/Адаптивные информационные и коммуникационные технологии</t>
  </si>
  <si>
    <t xml:space="preserve">ОП</t>
  </si>
  <si>
    <t xml:space="preserve">Общепрофессиональный цикл</t>
  </si>
  <si>
    <t xml:space="preserve">ОП.01</t>
  </si>
  <si>
    <t xml:space="preserve">Сервисная деятельность</t>
  </si>
  <si>
    <t xml:space="preserve">ОП.02</t>
  </si>
  <si>
    <t xml:space="preserve">История изобразительного искусства</t>
  </si>
  <si>
    <t xml:space="preserve">ОП.03</t>
  </si>
  <si>
    <t xml:space="preserve">Рисунок и живопись</t>
  </si>
  <si>
    <t xml:space="preserve">ОП.04</t>
  </si>
  <si>
    <t xml:space="preserve">Эстетика</t>
  </si>
  <si>
    <t xml:space="preserve">ОП.05</t>
  </si>
  <si>
    <t xml:space="preserve">Санитария и гигиена парикмахерских услуг</t>
  </si>
  <si>
    <t xml:space="preserve">ОП.06</t>
  </si>
  <si>
    <t xml:space="preserve">Основы анатомии и физиологии кожи и волос</t>
  </si>
  <si>
    <t xml:space="preserve">ОП.07</t>
  </si>
  <si>
    <t xml:space="preserve">Материаловедение</t>
  </si>
  <si>
    <t xml:space="preserve">ОП.08</t>
  </si>
  <si>
    <t xml:space="preserve">Пластическая анатомия</t>
  </si>
  <si>
    <t xml:space="preserve">ОП.09</t>
  </si>
  <si>
    <t xml:space="preserve">Безопасность жизнедеятельности</t>
  </si>
  <si>
    <t xml:space="preserve">ВОП.10</t>
  </si>
  <si>
    <t xml:space="preserve">Технологии грима и визажа</t>
  </si>
  <si>
    <t xml:space="preserve">ВОП.11</t>
  </si>
  <si>
    <t xml:space="preserve">Экологические основы природопользования</t>
  </si>
  <si>
    <t xml:space="preserve">ВОП.12</t>
  </si>
  <si>
    <t xml:space="preserve">Основы предпринимательской деятельности</t>
  </si>
  <si>
    <t xml:space="preserve">ПА.02</t>
  </si>
  <si>
    <t xml:space="preserve">П.00</t>
  </si>
  <si>
    <t xml:space="preserve">Профессиональный цикл</t>
  </si>
  <si>
    <t xml:space="preserve">ПМ.01</t>
  </si>
  <si>
    <t xml:space="preserve">Предоставление современных парикмахерских услуг</t>
  </si>
  <si>
    <t xml:space="preserve">МДК.01.01</t>
  </si>
  <si>
    <t xml:space="preserve">Современные технологии парикмахерского искусства</t>
  </si>
  <si>
    <t xml:space="preserve">УП.01</t>
  </si>
  <si>
    <t xml:space="preserve">учебная практика Предоставление современных парикмахерских услуг</t>
  </si>
  <si>
    <t xml:space="preserve">ПП.01</t>
  </si>
  <si>
    <t xml:space="preserve">производственная практика Предоставление современных парикмахерских услуг</t>
  </si>
  <si>
    <t xml:space="preserve">ПМ.01.Эк</t>
  </si>
  <si>
    <t xml:space="preserve">экзамен (квалификационный) Предоставление современных парикмахерских услуг</t>
  </si>
  <si>
    <t xml:space="preserve">8к</t>
  </si>
  <si>
    <t xml:space="preserve">ПМ.02</t>
  </si>
  <si>
    <t xml:space="preserve"> Подбор и выполнение причесок различного назначения, с учетом потребностей клиента</t>
  </si>
  <si>
    <t xml:space="preserve">МДК.02.01</t>
  </si>
  <si>
    <t xml:space="preserve">Технология выполнения постижерных изделий из натуральных и искусственных волос</t>
  </si>
  <si>
    <t xml:space="preserve">МДК.02.02</t>
  </si>
  <si>
    <t xml:space="preserve">Моделирование причесок различного назначения с учетом актуальных тенденций моды</t>
  </si>
  <si>
    <t xml:space="preserve">УП.02</t>
  </si>
  <si>
    <t xml:space="preserve">учебная практика Технология выполнения постижерных изделий из натуральных и искусственных волос</t>
  </si>
  <si>
    <t xml:space="preserve">ПП.02</t>
  </si>
  <si>
    <t xml:space="preserve">производственная практика Технология выполнения постижерных изделий из натуральных и искусственных волос</t>
  </si>
  <si>
    <t xml:space="preserve">ПМ.02.Эк</t>
  </si>
  <si>
    <t xml:space="preserve">экзамен (квалификационный) Технология выполнения постижерных изделий из натуральных и искусственных волос</t>
  </si>
  <si>
    <t xml:space="preserve">6к</t>
  </si>
  <si>
    <t xml:space="preserve">ПМ.03</t>
  </si>
  <si>
    <t xml:space="preserve">Создание имиджа, разработка и выполнение художественного образа на основании заказа</t>
  </si>
  <si>
    <t xml:space="preserve">МДК.03.01</t>
  </si>
  <si>
    <t xml:space="preserve">Стандартизация и подтверждение соответствия</t>
  </si>
  <si>
    <t xml:space="preserve">МДК.03.02</t>
  </si>
  <si>
    <t xml:space="preserve">Основы маркетинга сферы услуг</t>
  </si>
  <si>
    <t xml:space="preserve">МДК.03.03</t>
  </si>
  <si>
    <t xml:space="preserve">Стилистика и создание имиджа</t>
  </si>
  <si>
    <t xml:space="preserve">УП.03</t>
  </si>
  <si>
    <t xml:space="preserve">учебная практика Создание имиджа, разработка и выполнение художественного образа на основании заказа</t>
  </si>
  <si>
    <t xml:space="preserve">ПП.03</t>
  </si>
  <si>
    <t xml:space="preserve">производственная практика Создание имиджа, разработка и выполнение художественного образа на основании заказа</t>
  </si>
  <si>
    <t xml:space="preserve">ПМ.03.Эк</t>
  </si>
  <si>
    <t xml:space="preserve">экзамен (квалификационный) Создание имиджа, разработка и выполнение художественного образа на основании заказа</t>
  </si>
  <si>
    <t xml:space="preserve">ПМ.04</t>
  </si>
  <si>
    <t xml:space="preserve">Выполнение работ по профессии 16437 Парикмахер </t>
  </si>
  <si>
    <t xml:space="preserve">МДК.04.01</t>
  </si>
  <si>
    <t xml:space="preserve">Технология выполнения типовых парикмахерских услуг</t>
  </si>
  <si>
    <t xml:space="preserve">УП.04</t>
  </si>
  <si>
    <t xml:space="preserve">учебная практика Выполнение работ по профессии 16437 Парикмахер </t>
  </si>
  <si>
    <t xml:space="preserve">ПП.04</t>
  </si>
  <si>
    <t xml:space="preserve">производственная практика Выполнение работ по профессии 16437 Парикмахер </t>
  </si>
  <si>
    <t xml:space="preserve">ПМ.04.Эк</t>
  </si>
  <si>
    <t xml:space="preserve">экзамен (квалификационный) Выполнение работ по профессии 16437 Парикмахер </t>
  </si>
  <si>
    <t xml:space="preserve">ПА.03</t>
  </si>
  <si>
    <t xml:space="preserve">ПДП.00</t>
  </si>
  <si>
    <t xml:space="preserve">Преддипломная практика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в том числе учебная практика</t>
  </si>
  <si>
    <t xml:space="preserve">в том числе производственная практика (по профилю специальности)</t>
  </si>
  <si>
    <t xml:space="preserve">в том числе производственная практика (преддипломная)</t>
  </si>
  <si>
    <t xml:space="preserve">ПА.00</t>
  </si>
  <si>
    <t xml:space="preserve">ГИА.00</t>
  </si>
  <si>
    <t xml:space="preserve">Государственная итоговая аттестация</t>
  </si>
  <si>
    <t xml:space="preserve">ВК.00</t>
  </si>
  <si>
    <t xml:space="preserve">Время каникулярное</t>
  </si>
  <si>
    <t xml:space="preserve">Итого часов</t>
  </si>
  <si>
    <t xml:space="preserve">УД и МДК</t>
  </si>
  <si>
    <t xml:space="preserve">УП</t>
  </si>
  <si>
    <t xml:space="preserve">ПП</t>
  </si>
  <si>
    <t xml:space="preserve">ПДП</t>
  </si>
  <si>
    <t xml:space="preserve">зачетов</t>
  </si>
  <si>
    <t xml:space="preserve">диф зачетов</t>
  </si>
  <si>
    <t xml:space="preserve">экзам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O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6" hidden="false" customHeight="true" outlineLevel="0" collapsed="false">
      <c r="A2" s="3"/>
      <c r="B2" s="3"/>
      <c r="C2" s="3"/>
      <c r="D2" s="4"/>
      <c r="E2" s="4"/>
      <c r="F2" s="3"/>
      <c r="G2" s="4"/>
      <c r="H2" s="4"/>
      <c r="I2" s="4"/>
      <c r="J2" s="4"/>
      <c r="K2" s="4"/>
      <c r="L2" s="4"/>
      <c r="M2" s="5" t="s">
        <v>1</v>
      </c>
      <c r="N2" s="5"/>
      <c r="O2" s="5"/>
    </row>
    <row r="3" customFormat="false" ht="55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3"/>
      <c r="B6" s="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2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8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4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3" t="s">
        <v>6</v>
      </c>
      <c r="B12" s="13"/>
      <c r="C12" s="3"/>
      <c r="D12" s="7" t="s">
        <v>7</v>
      </c>
      <c r="E12" s="7"/>
      <c r="F12" s="7"/>
      <c r="G12" s="7"/>
      <c r="H12" s="7"/>
      <c r="I12" s="14"/>
      <c r="J12" s="14"/>
      <c r="K12" s="14"/>
      <c r="L12" s="14"/>
      <c r="M12" s="14"/>
      <c r="N12" s="14"/>
      <c r="O12" s="14"/>
    </row>
    <row r="13" customFormat="false" ht="15" hidden="false" customHeight="false" outlineLevel="0" collapsed="false">
      <c r="A13" s="15" t="s">
        <v>8</v>
      </c>
      <c r="B13" s="15"/>
      <c r="C13" s="3"/>
      <c r="D13" s="16" t="s">
        <v>9</v>
      </c>
      <c r="E13" s="16"/>
      <c r="F13" s="16"/>
      <c r="G13" s="16"/>
      <c r="H13" s="16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17" t="s">
        <v>10</v>
      </c>
      <c r="B15" s="17"/>
      <c r="C15" s="17"/>
      <c r="D15" s="17"/>
      <c r="E15" s="18" t="s">
        <v>11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false" outlineLevel="0" collapsed="false">
      <c r="A16" s="17" t="s">
        <v>12</v>
      </c>
      <c r="B16" s="17"/>
      <c r="C16" s="17"/>
      <c r="D16" s="17"/>
      <c r="E16" s="18" t="s">
        <v>13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false" outlineLevel="0" collapsed="false">
      <c r="A17" s="17" t="s">
        <v>14</v>
      </c>
      <c r="B17" s="17"/>
      <c r="C17" s="17"/>
      <c r="D17" s="17"/>
      <c r="E17" s="18" t="s">
        <v>15</v>
      </c>
      <c r="F17" s="18"/>
      <c r="G17" s="18"/>
      <c r="H17" s="19"/>
      <c r="I17" s="19"/>
      <c r="J17" s="21"/>
      <c r="K17" s="21"/>
      <c r="L17" s="21"/>
      <c r="M17" s="21"/>
      <c r="N17" s="21"/>
      <c r="O17" s="21"/>
    </row>
    <row r="18" customFormat="false" ht="15.75" hidden="false" customHeight="false" outlineLevel="0" collapsed="false">
      <c r="A18" s="17" t="s">
        <v>16</v>
      </c>
      <c r="B18" s="17"/>
      <c r="C18" s="17"/>
      <c r="D18" s="17"/>
      <c r="E18" s="18" t="s">
        <v>17</v>
      </c>
      <c r="F18" s="18"/>
      <c r="G18" s="18"/>
      <c r="H18" s="22"/>
      <c r="I18" s="22"/>
      <c r="J18" s="20"/>
      <c r="K18" s="20"/>
      <c r="L18" s="20"/>
      <c r="M18" s="20"/>
      <c r="N18" s="20"/>
      <c r="O18" s="20"/>
    </row>
    <row r="19" customFormat="false" ht="24" hidden="false" customHeight="true" outlineLevel="0" collapsed="false">
      <c r="A19" s="17" t="s">
        <v>18</v>
      </c>
      <c r="B19" s="17"/>
      <c r="C19" s="17"/>
      <c r="D19" s="17"/>
      <c r="E19" s="18" t="s">
        <v>19</v>
      </c>
      <c r="F19" s="18"/>
      <c r="G19" s="18"/>
      <c r="H19" s="22"/>
      <c r="I19" s="22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23"/>
      <c r="I20" s="23"/>
      <c r="J20" s="23"/>
      <c r="K20" s="23"/>
      <c r="L20" s="23"/>
      <c r="M20" s="23"/>
      <c r="N20" s="23"/>
      <c r="O20" s="23"/>
    </row>
    <row r="21" customFormat="false" ht="34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17" t="s">
        <v>20</v>
      </c>
      <c r="B22" s="17"/>
      <c r="C22" s="17"/>
      <c r="D22" s="17"/>
      <c r="E22" s="24" t="s">
        <v>21</v>
      </c>
      <c r="F22" s="24"/>
      <c r="G22" s="24"/>
      <c r="H22" s="24"/>
      <c r="I22" s="24"/>
      <c r="J22" s="3"/>
      <c r="K22" s="3"/>
      <c r="L22" s="3"/>
      <c r="M22" s="3"/>
      <c r="N22" s="3"/>
      <c r="O22" s="3"/>
    </row>
  </sheetData>
  <mergeCells count="30">
    <mergeCell ref="A1:O1"/>
    <mergeCell ref="M2:O2"/>
    <mergeCell ref="B3:O3"/>
    <mergeCell ref="A5:O5"/>
    <mergeCell ref="C6:O6"/>
    <mergeCell ref="C7:O7"/>
    <mergeCell ref="A8:O8"/>
    <mergeCell ref="A9:O9"/>
    <mergeCell ref="A10:O10"/>
    <mergeCell ref="A12:B12"/>
    <mergeCell ref="D12:H12"/>
    <mergeCell ref="A13:B13"/>
    <mergeCell ref="D13:H13"/>
    <mergeCell ref="A15:D15"/>
    <mergeCell ref="E15:H15"/>
    <mergeCell ref="J15:O15"/>
    <mergeCell ref="A16:D16"/>
    <mergeCell ref="E16:G16"/>
    <mergeCell ref="J16:O16"/>
    <mergeCell ref="A17:D17"/>
    <mergeCell ref="E17:G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309722222222222" right="0.290277777777778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15" min="2" style="0" width="2.56"/>
    <col collapsed="false" customWidth="true" hidden="false" outlineLevel="0" max="17" min="16" style="0" width="3.28"/>
    <col collapsed="false" customWidth="true" hidden="false" outlineLevel="0" max="18" min="18" style="0" width="2.99"/>
    <col collapsed="false" customWidth="true" hidden="false" outlineLevel="0" max="33" min="19" style="0" width="2.56"/>
    <col collapsed="false" customWidth="true" hidden="false" outlineLevel="0" max="34" min="34" style="0" width="2.99"/>
    <col collapsed="false" customWidth="true" hidden="false" outlineLevel="0" max="35" min="35" style="0" width="3.14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42" min="38" style="0" width="2.56"/>
    <col collapsed="false" customWidth="true" hidden="false" outlineLevel="0" max="43" min="43" style="0" width="3.14"/>
    <col collapsed="false" customWidth="true" hidden="false" outlineLevel="0" max="44" min="44" style="0" width="3.28"/>
    <col collapsed="false" customWidth="true" hidden="false" outlineLevel="0" max="54" min="45" style="0" width="2.56"/>
  </cols>
  <sheetData>
    <row r="1" customFormat="false" ht="15" hidden="false" customHeight="fals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</row>
    <row r="2" customFormat="false" ht="66" hidden="false" customHeight="true" outlineLevel="0" collapsed="false">
      <c r="A2" s="26" t="s">
        <v>23</v>
      </c>
      <c r="B2" s="26" t="s">
        <v>24</v>
      </c>
      <c r="C2" s="27" t="s">
        <v>25</v>
      </c>
      <c r="D2" s="27" t="s">
        <v>26</v>
      </c>
      <c r="E2" s="27" t="s">
        <v>27</v>
      </c>
      <c r="F2" s="26" t="s">
        <v>28</v>
      </c>
      <c r="G2" s="28" t="s">
        <v>29</v>
      </c>
      <c r="H2" s="28" t="s">
        <v>30</v>
      </c>
      <c r="I2" s="28" t="s">
        <v>31</v>
      </c>
      <c r="J2" s="28" t="s">
        <v>32</v>
      </c>
      <c r="K2" s="29" t="s">
        <v>33</v>
      </c>
      <c r="L2" s="28" t="s">
        <v>34</v>
      </c>
      <c r="M2" s="28" t="s">
        <v>35</v>
      </c>
      <c r="N2" s="28" t="s">
        <v>36</v>
      </c>
      <c r="O2" s="28" t="s">
        <v>37</v>
      </c>
      <c r="P2" s="28" t="s">
        <v>38</v>
      </c>
      <c r="Q2" s="28" t="s">
        <v>39</v>
      </c>
      <c r="R2" s="28" t="s">
        <v>40</v>
      </c>
      <c r="S2" s="28" t="s">
        <v>41</v>
      </c>
      <c r="T2" s="28" t="s">
        <v>42</v>
      </c>
      <c r="U2" s="28" t="s">
        <v>43</v>
      </c>
      <c r="V2" s="28" t="s">
        <v>44</v>
      </c>
      <c r="W2" s="28" t="s">
        <v>45</v>
      </c>
      <c r="X2" s="28" t="s">
        <v>46</v>
      </c>
      <c r="Y2" s="28" t="s">
        <v>47</v>
      </c>
      <c r="Z2" s="28" t="s">
        <v>48</v>
      </c>
      <c r="AA2" s="28" t="s">
        <v>49</v>
      </c>
      <c r="AB2" s="28" t="s">
        <v>50</v>
      </c>
      <c r="AC2" s="28" t="s">
        <v>51</v>
      </c>
      <c r="AD2" s="28" t="s">
        <v>52</v>
      </c>
      <c r="AE2" s="28" t="s">
        <v>53</v>
      </c>
      <c r="AF2" s="28" t="s">
        <v>54</v>
      </c>
      <c r="AG2" s="28" t="s">
        <v>55</v>
      </c>
      <c r="AH2" s="28" t="s">
        <v>56</v>
      </c>
      <c r="AI2" s="28" t="s">
        <v>57</v>
      </c>
      <c r="AJ2" s="28" t="s">
        <v>58</v>
      </c>
      <c r="AK2" s="28" t="s">
        <v>59</v>
      </c>
      <c r="AL2" s="28" t="s">
        <v>60</v>
      </c>
      <c r="AM2" s="28" t="s">
        <v>61</v>
      </c>
      <c r="AN2" s="28" t="s">
        <v>62</v>
      </c>
      <c r="AO2" s="28" t="s">
        <v>63</v>
      </c>
      <c r="AP2" s="28" t="s">
        <v>64</v>
      </c>
      <c r="AQ2" s="28" t="s">
        <v>65</v>
      </c>
      <c r="AR2" s="28" t="s">
        <v>66</v>
      </c>
      <c r="AS2" s="28" t="s">
        <v>67</v>
      </c>
      <c r="AT2" s="28" t="s">
        <v>68</v>
      </c>
      <c r="AU2" s="28" t="s">
        <v>69</v>
      </c>
      <c r="AV2" s="28" t="s">
        <v>70</v>
      </c>
      <c r="AW2" s="28" t="s">
        <v>71</v>
      </c>
      <c r="AX2" s="28" t="s">
        <v>72</v>
      </c>
      <c r="AY2" s="28" t="s">
        <v>73</v>
      </c>
      <c r="AZ2" s="28" t="s">
        <v>74</v>
      </c>
      <c r="BA2" s="28" t="s">
        <v>75</v>
      </c>
    </row>
    <row r="3" customFormat="false" ht="15" hidden="false" customHeight="false" outlineLevel="0" collapsed="false">
      <c r="A3" s="26"/>
      <c r="B3" s="30" t="s">
        <v>76</v>
      </c>
      <c r="C3" s="30" t="s">
        <v>77</v>
      </c>
      <c r="D3" s="30" t="s">
        <v>78</v>
      </c>
      <c r="E3" s="30" t="s">
        <v>79</v>
      </c>
      <c r="F3" s="30" t="s">
        <v>80</v>
      </c>
      <c r="G3" s="30" t="s">
        <v>81</v>
      </c>
      <c r="H3" s="30" t="s">
        <v>82</v>
      </c>
      <c r="I3" s="30" t="s">
        <v>83</v>
      </c>
      <c r="J3" s="30" t="s">
        <v>84</v>
      </c>
      <c r="K3" s="30" t="s">
        <v>85</v>
      </c>
      <c r="L3" s="30" t="s">
        <v>86</v>
      </c>
      <c r="M3" s="30" t="s">
        <v>87</v>
      </c>
      <c r="N3" s="30" t="s">
        <v>88</v>
      </c>
      <c r="O3" s="30" t="s">
        <v>89</v>
      </c>
      <c r="P3" s="30" t="s">
        <v>90</v>
      </c>
      <c r="Q3" s="30" t="s">
        <v>91</v>
      </c>
      <c r="R3" s="30" t="s">
        <v>92</v>
      </c>
      <c r="S3" s="30" t="s">
        <v>93</v>
      </c>
      <c r="T3" s="30" t="s">
        <v>94</v>
      </c>
      <c r="U3" s="30" t="s">
        <v>95</v>
      </c>
      <c r="V3" s="30" t="s">
        <v>96</v>
      </c>
      <c r="W3" s="30" t="s">
        <v>97</v>
      </c>
      <c r="X3" s="30" t="s">
        <v>98</v>
      </c>
      <c r="Y3" s="30" t="s">
        <v>99</v>
      </c>
      <c r="Z3" s="30" t="s">
        <v>100</v>
      </c>
      <c r="AA3" s="30" t="s">
        <v>101</v>
      </c>
      <c r="AB3" s="30" t="s">
        <v>102</v>
      </c>
      <c r="AC3" s="30" t="s">
        <v>103</v>
      </c>
      <c r="AD3" s="30" t="s">
        <v>104</v>
      </c>
      <c r="AE3" s="30" t="s">
        <v>105</v>
      </c>
      <c r="AF3" s="30" t="s">
        <v>106</v>
      </c>
      <c r="AG3" s="30" t="s">
        <v>107</v>
      </c>
      <c r="AH3" s="30" t="s">
        <v>108</v>
      </c>
      <c r="AI3" s="30" t="s">
        <v>109</v>
      </c>
      <c r="AJ3" s="30" t="s">
        <v>110</v>
      </c>
      <c r="AK3" s="30" t="s">
        <v>111</v>
      </c>
      <c r="AL3" s="30" t="s">
        <v>112</v>
      </c>
      <c r="AM3" s="30" t="s">
        <v>113</v>
      </c>
      <c r="AN3" s="30" t="s">
        <v>114</v>
      </c>
      <c r="AO3" s="30" t="s">
        <v>115</v>
      </c>
      <c r="AP3" s="30" t="s">
        <v>116</v>
      </c>
      <c r="AQ3" s="30" t="s">
        <v>117</v>
      </c>
      <c r="AR3" s="30" t="s">
        <v>118</v>
      </c>
      <c r="AS3" s="30" t="s">
        <v>119</v>
      </c>
      <c r="AT3" s="30" t="s">
        <v>120</v>
      </c>
      <c r="AU3" s="30" t="s">
        <v>121</v>
      </c>
      <c r="AV3" s="30" t="s">
        <v>122</v>
      </c>
      <c r="AW3" s="30" t="s">
        <v>123</v>
      </c>
      <c r="AX3" s="30" t="s">
        <v>124</v>
      </c>
      <c r="AY3" s="30" t="s">
        <v>125</v>
      </c>
      <c r="AZ3" s="30" t="s">
        <v>126</v>
      </c>
      <c r="BA3" s="31" t="s">
        <v>127</v>
      </c>
      <c r="BB3" s="32"/>
    </row>
    <row r="4" customFormat="false" ht="11.25" hidden="false" customHeight="true" outlineLevel="0" collapsed="false">
      <c r="A4" s="2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 t="s">
        <v>128</v>
      </c>
      <c r="S4" s="33" t="s">
        <v>129</v>
      </c>
      <c r="T4" s="33" t="s">
        <v>129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Q4" s="34" t="s">
        <v>128</v>
      </c>
      <c r="AR4" s="33" t="s">
        <v>130</v>
      </c>
      <c r="AS4" s="33" t="s">
        <v>129</v>
      </c>
      <c r="AT4" s="33" t="s">
        <v>129</v>
      </c>
      <c r="AU4" s="33" t="s">
        <v>129</v>
      </c>
      <c r="AV4" s="33" t="s">
        <v>129</v>
      </c>
      <c r="AW4" s="33" t="s">
        <v>129</v>
      </c>
      <c r="AX4" s="33" t="s">
        <v>129</v>
      </c>
      <c r="AY4" s="33" t="s">
        <v>129</v>
      </c>
      <c r="AZ4" s="33" t="s">
        <v>129</v>
      </c>
      <c r="BA4" s="33" t="s">
        <v>129</v>
      </c>
    </row>
    <row r="5" customFormat="false" ht="65.25" hidden="false" customHeight="true" outlineLevel="0" collapsed="false">
      <c r="A5" s="26" t="s">
        <v>131</v>
      </c>
      <c r="B5" s="26" t="s">
        <v>132</v>
      </c>
      <c r="C5" s="27" t="s">
        <v>133</v>
      </c>
      <c r="D5" s="27" t="s">
        <v>134</v>
      </c>
      <c r="E5" s="27" t="s">
        <v>135</v>
      </c>
      <c r="F5" s="26" t="s">
        <v>136</v>
      </c>
      <c r="G5" s="28" t="s">
        <v>137</v>
      </c>
      <c r="H5" s="28" t="s">
        <v>138</v>
      </c>
      <c r="I5" s="28" t="s">
        <v>139</v>
      </c>
      <c r="J5" s="28" t="s">
        <v>140</v>
      </c>
      <c r="K5" s="29" t="s">
        <v>141</v>
      </c>
      <c r="L5" s="28" t="s">
        <v>142</v>
      </c>
      <c r="M5" s="28" t="s">
        <v>143</v>
      </c>
      <c r="N5" s="28" t="s">
        <v>144</v>
      </c>
      <c r="O5" s="28" t="s">
        <v>145</v>
      </c>
      <c r="P5" s="28" t="s">
        <v>146</v>
      </c>
      <c r="Q5" s="28" t="s">
        <v>147</v>
      </c>
      <c r="R5" s="28" t="s">
        <v>148</v>
      </c>
      <c r="S5" s="28" t="s">
        <v>149</v>
      </c>
      <c r="T5" s="28" t="s">
        <v>150</v>
      </c>
      <c r="U5" s="28" t="s">
        <v>151</v>
      </c>
      <c r="V5" s="28" t="s">
        <v>152</v>
      </c>
      <c r="W5" s="28" t="s">
        <v>153</v>
      </c>
      <c r="X5" s="28" t="s">
        <v>154</v>
      </c>
      <c r="Y5" s="28" t="s">
        <v>155</v>
      </c>
      <c r="Z5" s="28" t="s">
        <v>156</v>
      </c>
      <c r="AA5" s="28" t="s">
        <v>157</v>
      </c>
      <c r="AB5" s="28" t="s">
        <v>158</v>
      </c>
      <c r="AC5" s="28" t="s">
        <v>159</v>
      </c>
      <c r="AD5" s="28" t="s">
        <v>160</v>
      </c>
      <c r="AE5" s="28" t="s">
        <v>161</v>
      </c>
      <c r="AF5" s="28" t="s">
        <v>162</v>
      </c>
      <c r="AG5" s="28" t="s">
        <v>163</v>
      </c>
      <c r="AH5" s="28" t="s">
        <v>164</v>
      </c>
      <c r="AI5" s="28" t="s">
        <v>165</v>
      </c>
      <c r="AJ5" s="28" t="s">
        <v>166</v>
      </c>
      <c r="AK5" s="28" t="s">
        <v>167</v>
      </c>
      <c r="AL5" s="28" t="s">
        <v>168</v>
      </c>
      <c r="AM5" s="28" t="s">
        <v>169</v>
      </c>
      <c r="AN5" s="28" t="s">
        <v>170</v>
      </c>
      <c r="AO5" s="28" t="s">
        <v>171</v>
      </c>
      <c r="AP5" s="28" t="s">
        <v>172</v>
      </c>
      <c r="AQ5" s="28" t="s">
        <v>173</v>
      </c>
      <c r="AR5" s="28" t="s">
        <v>174</v>
      </c>
      <c r="AS5" s="28" t="s">
        <v>175</v>
      </c>
      <c r="AT5" s="28" t="s">
        <v>176</v>
      </c>
      <c r="AU5" s="28" t="s">
        <v>177</v>
      </c>
      <c r="AV5" s="28" t="s">
        <v>178</v>
      </c>
      <c r="AW5" s="28" t="s">
        <v>179</v>
      </c>
      <c r="AX5" s="28" t="s">
        <v>180</v>
      </c>
      <c r="AY5" s="28" t="s">
        <v>181</v>
      </c>
      <c r="AZ5" s="28" t="s">
        <v>182</v>
      </c>
      <c r="BA5" s="28" t="s">
        <v>183</v>
      </c>
    </row>
    <row r="6" customFormat="false" ht="12" hidden="false" customHeight="true" outlineLevel="0" collapsed="false">
      <c r="A6" s="26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 t="s">
        <v>184</v>
      </c>
      <c r="R6" s="34" t="s">
        <v>128</v>
      </c>
      <c r="S6" s="35" t="s">
        <v>185</v>
      </c>
      <c r="T6" s="35" t="s">
        <v>185</v>
      </c>
      <c r="U6" s="36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 t="s">
        <v>186</v>
      </c>
      <c r="AG6" s="35"/>
      <c r="AH6" s="35"/>
      <c r="AI6" s="35"/>
      <c r="AJ6" s="35"/>
      <c r="AK6" s="35"/>
      <c r="AL6" s="35"/>
      <c r="AM6" s="36" t="s">
        <v>187</v>
      </c>
      <c r="AN6" s="35"/>
      <c r="AO6" s="35" t="s">
        <v>184</v>
      </c>
      <c r="AP6" s="35" t="s">
        <v>188</v>
      </c>
      <c r="AQ6" s="35" t="s">
        <v>188</v>
      </c>
      <c r="AR6" s="35" t="s">
        <v>130</v>
      </c>
      <c r="AS6" s="35" t="s">
        <v>185</v>
      </c>
      <c r="AT6" s="35" t="s">
        <v>185</v>
      </c>
      <c r="AU6" s="35" t="s">
        <v>185</v>
      </c>
      <c r="AV6" s="35" t="s">
        <v>185</v>
      </c>
      <c r="AW6" s="35" t="s">
        <v>185</v>
      </c>
      <c r="AX6" s="35" t="s">
        <v>185</v>
      </c>
      <c r="AY6" s="35" t="s">
        <v>185</v>
      </c>
      <c r="AZ6" s="35" t="s">
        <v>185</v>
      </c>
      <c r="BA6" s="35" t="s">
        <v>185</v>
      </c>
      <c r="BB6" s="37"/>
    </row>
    <row r="7" customFormat="false" ht="64.5" hidden="false" customHeight="true" outlineLevel="0" collapsed="false">
      <c r="A7" s="26" t="s">
        <v>189</v>
      </c>
      <c r="B7" s="38" t="s">
        <v>190</v>
      </c>
      <c r="C7" s="38" t="s">
        <v>191</v>
      </c>
      <c r="D7" s="38" t="s">
        <v>192</v>
      </c>
      <c r="E7" s="39" t="s">
        <v>193</v>
      </c>
      <c r="F7" s="40" t="s">
        <v>194</v>
      </c>
      <c r="G7" s="38" t="s">
        <v>195</v>
      </c>
      <c r="H7" s="38" t="s">
        <v>196</v>
      </c>
      <c r="I7" s="38" t="s">
        <v>197</v>
      </c>
      <c r="J7" s="40" t="s">
        <v>198</v>
      </c>
      <c r="K7" s="38" t="s">
        <v>199</v>
      </c>
      <c r="L7" s="38" t="s">
        <v>200</v>
      </c>
      <c r="M7" s="38" t="s">
        <v>201</v>
      </c>
      <c r="N7" s="40" t="s">
        <v>202</v>
      </c>
      <c r="O7" s="38" t="s">
        <v>203</v>
      </c>
      <c r="P7" s="38" t="s">
        <v>204</v>
      </c>
      <c r="Q7" s="38" t="s">
        <v>205</v>
      </c>
      <c r="R7" s="38" t="s">
        <v>206</v>
      </c>
      <c r="S7" s="40" t="s">
        <v>207</v>
      </c>
      <c r="T7" s="38" t="s">
        <v>208</v>
      </c>
      <c r="U7" s="38" t="s">
        <v>209</v>
      </c>
      <c r="V7" s="38" t="s">
        <v>210</v>
      </c>
      <c r="W7" s="40" t="s">
        <v>211</v>
      </c>
      <c r="X7" s="38" t="s">
        <v>212</v>
      </c>
      <c r="Y7" s="38" t="s">
        <v>213</v>
      </c>
      <c r="Z7" s="38" t="s">
        <v>214</v>
      </c>
      <c r="AA7" s="40" t="s">
        <v>215</v>
      </c>
      <c r="AB7" s="38" t="s">
        <v>216</v>
      </c>
      <c r="AC7" s="38" t="s">
        <v>217</v>
      </c>
      <c r="AD7" s="38" t="s">
        <v>218</v>
      </c>
      <c r="AE7" s="38" t="s">
        <v>219</v>
      </c>
      <c r="AF7" s="40" t="s">
        <v>220</v>
      </c>
      <c r="AG7" s="38" t="s">
        <v>221</v>
      </c>
      <c r="AH7" s="38" t="s">
        <v>222</v>
      </c>
      <c r="AI7" s="38" t="s">
        <v>223</v>
      </c>
      <c r="AJ7" s="40" t="s">
        <v>224</v>
      </c>
      <c r="AK7" s="38" t="s">
        <v>225</v>
      </c>
      <c r="AL7" s="38" t="s">
        <v>226</v>
      </c>
      <c r="AM7" s="38" t="s">
        <v>227</v>
      </c>
      <c r="AN7" s="38" t="s">
        <v>228</v>
      </c>
      <c r="AO7" s="38" t="s">
        <v>229</v>
      </c>
      <c r="AP7" s="38" t="s">
        <v>230</v>
      </c>
      <c r="AQ7" s="38" t="s">
        <v>231</v>
      </c>
      <c r="AR7" s="38" t="s">
        <v>232</v>
      </c>
      <c r="AS7" s="40" t="s">
        <v>233</v>
      </c>
      <c r="AT7" s="38" t="s">
        <v>234</v>
      </c>
      <c r="AU7" s="38" t="s">
        <v>235</v>
      </c>
      <c r="AV7" s="38" t="s">
        <v>236</v>
      </c>
      <c r="AW7" s="40" t="s">
        <v>237</v>
      </c>
      <c r="AX7" s="38" t="s">
        <v>238</v>
      </c>
      <c r="AY7" s="38" t="s">
        <v>239</v>
      </c>
      <c r="AZ7" s="38" t="s">
        <v>240</v>
      </c>
      <c r="BA7" s="38" t="s">
        <v>241</v>
      </c>
      <c r="BB7" s="41"/>
    </row>
    <row r="8" customFormat="false" ht="12.75" hidden="false" customHeight="true" outlineLevel="0" collapsed="false">
      <c r="A8" s="26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 t="s">
        <v>184</v>
      </c>
      <c r="Q8" s="34" t="s">
        <v>188</v>
      </c>
      <c r="R8" s="34" t="s">
        <v>128</v>
      </c>
      <c r="S8" s="42" t="s">
        <v>129</v>
      </c>
      <c r="T8" s="33" t="s">
        <v>129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4" t="s">
        <v>128</v>
      </c>
      <c r="AJ8" s="33" t="s">
        <v>184</v>
      </c>
      <c r="AK8" s="33" t="s">
        <v>188</v>
      </c>
      <c r="AL8" s="33" t="s">
        <v>188</v>
      </c>
      <c r="AM8" s="33" t="s">
        <v>242</v>
      </c>
      <c r="AN8" s="33" t="s">
        <v>242</v>
      </c>
      <c r="AO8" s="33" t="s">
        <v>242</v>
      </c>
      <c r="AP8" s="33" t="s">
        <v>242</v>
      </c>
      <c r="AQ8" s="33" t="s">
        <v>242</v>
      </c>
      <c r="AR8" s="34"/>
      <c r="AS8" s="33" t="s">
        <v>130</v>
      </c>
      <c r="AT8" s="33" t="s">
        <v>129</v>
      </c>
      <c r="AU8" s="33" t="s">
        <v>129</v>
      </c>
      <c r="AV8" s="33" t="s">
        <v>129</v>
      </c>
      <c r="AW8" s="33" t="s">
        <v>129</v>
      </c>
      <c r="AX8" s="33" t="s">
        <v>129</v>
      </c>
      <c r="AY8" s="33" t="s">
        <v>129</v>
      </c>
      <c r="AZ8" s="33" t="s">
        <v>129</v>
      </c>
      <c r="BA8" s="33" t="s">
        <v>129</v>
      </c>
      <c r="BB8" s="43"/>
    </row>
    <row r="9" customFormat="false" ht="64.5" hidden="false" customHeight="true" outlineLevel="0" collapsed="false">
      <c r="A9" s="26" t="s">
        <v>243</v>
      </c>
      <c r="B9" s="26" t="s">
        <v>244</v>
      </c>
      <c r="C9" s="27" t="s">
        <v>245</v>
      </c>
      <c r="D9" s="27" t="s">
        <v>246</v>
      </c>
      <c r="E9" s="27" t="s">
        <v>247</v>
      </c>
      <c r="F9" s="26" t="s">
        <v>248</v>
      </c>
      <c r="G9" s="28" t="s">
        <v>249</v>
      </c>
      <c r="H9" s="28" t="s">
        <v>250</v>
      </c>
      <c r="I9" s="28" t="s">
        <v>251</v>
      </c>
      <c r="J9" s="28" t="s">
        <v>252</v>
      </c>
      <c r="K9" s="29" t="s">
        <v>253</v>
      </c>
      <c r="L9" s="28" t="s">
        <v>254</v>
      </c>
      <c r="M9" s="28" t="s">
        <v>255</v>
      </c>
      <c r="N9" s="28" t="s">
        <v>256</v>
      </c>
      <c r="O9" s="28" t="s">
        <v>257</v>
      </c>
      <c r="P9" s="28" t="s">
        <v>258</v>
      </c>
      <c r="Q9" s="28" t="s">
        <v>259</v>
      </c>
      <c r="R9" s="28" t="s">
        <v>260</v>
      </c>
      <c r="S9" s="28" t="s">
        <v>261</v>
      </c>
      <c r="T9" s="28" t="s">
        <v>262</v>
      </c>
      <c r="U9" s="28" t="s">
        <v>263</v>
      </c>
      <c r="V9" s="28" t="s">
        <v>264</v>
      </c>
      <c r="W9" s="28" t="s">
        <v>265</v>
      </c>
      <c r="X9" s="28" t="s">
        <v>266</v>
      </c>
      <c r="Y9" s="28" t="s">
        <v>267</v>
      </c>
      <c r="Z9" s="28" t="s">
        <v>268</v>
      </c>
      <c r="AA9" s="28" t="s">
        <v>269</v>
      </c>
      <c r="AB9" s="28" t="s">
        <v>270</v>
      </c>
      <c r="AC9" s="28" t="s">
        <v>271</v>
      </c>
      <c r="AD9" s="28" t="s">
        <v>272</v>
      </c>
      <c r="AE9" s="28" t="s">
        <v>273</v>
      </c>
      <c r="AF9" s="28" t="s">
        <v>274</v>
      </c>
      <c r="AG9" s="28" t="s">
        <v>275</v>
      </c>
      <c r="AH9" s="28" t="s">
        <v>276</v>
      </c>
      <c r="AI9" s="28" t="s">
        <v>277</v>
      </c>
      <c r="AJ9" s="28" t="s">
        <v>278</v>
      </c>
      <c r="AK9" s="28" t="s">
        <v>279</v>
      </c>
      <c r="AL9" s="28" t="s">
        <v>280</v>
      </c>
      <c r="AM9" s="28" t="s">
        <v>281</v>
      </c>
      <c r="AN9" s="28" t="s">
        <v>282</v>
      </c>
      <c r="AO9" s="28" t="s">
        <v>283</v>
      </c>
      <c r="AP9" s="28" t="s">
        <v>284</v>
      </c>
      <c r="AQ9" s="28" t="s">
        <v>285</v>
      </c>
      <c r="AR9" s="28" t="s">
        <v>286</v>
      </c>
      <c r="AS9" s="28" t="s">
        <v>287</v>
      </c>
      <c r="AT9" s="28" t="s">
        <v>288</v>
      </c>
      <c r="AU9" s="28" t="s">
        <v>289</v>
      </c>
      <c r="AV9" s="28" t="s">
        <v>290</v>
      </c>
      <c r="AW9" s="28" t="s">
        <v>291</v>
      </c>
      <c r="AX9" s="28" t="s">
        <v>292</v>
      </c>
      <c r="AY9" s="28" t="s">
        <v>293</v>
      </c>
      <c r="AZ9" s="28" t="s">
        <v>294</v>
      </c>
      <c r="BA9" s="28" t="s">
        <v>295</v>
      </c>
    </row>
    <row r="10" customFormat="false" ht="31.5" hidden="false" customHeight="true" outlineLevel="0" collapsed="false">
      <c r="A10" s="2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 t="s">
        <v>188</v>
      </c>
      <c r="Q10" s="33" t="s">
        <v>188</v>
      </c>
      <c r="R10" s="34" t="s">
        <v>128</v>
      </c>
      <c r="S10" s="33" t="s">
        <v>129</v>
      </c>
      <c r="T10" s="33" t="s">
        <v>129</v>
      </c>
      <c r="U10" s="33"/>
      <c r="V10" s="33"/>
      <c r="W10" s="33"/>
      <c r="X10" s="33"/>
      <c r="Y10" s="33" t="s">
        <v>188</v>
      </c>
      <c r="Z10" s="34" t="s">
        <v>242</v>
      </c>
      <c r="AA10" s="34" t="s">
        <v>242</v>
      </c>
      <c r="AB10" s="34" t="s">
        <v>242</v>
      </c>
      <c r="AC10" s="34" t="s">
        <v>242</v>
      </c>
      <c r="AD10" s="34" t="s">
        <v>242</v>
      </c>
      <c r="AE10" s="34" t="s">
        <v>242</v>
      </c>
      <c r="AF10" s="34" t="s">
        <v>242</v>
      </c>
      <c r="AG10" s="34" t="s">
        <v>242</v>
      </c>
      <c r="AH10" s="34"/>
      <c r="AI10" s="42" t="s">
        <v>130</v>
      </c>
      <c r="AJ10" s="33" t="s">
        <v>296</v>
      </c>
      <c r="AK10" s="33" t="s">
        <v>296</v>
      </c>
      <c r="AL10" s="33" t="s">
        <v>296</v>
      </c>
      <c r="AM10" s="33" t="s">
        <v>296</v>
      </c>
      <c r="AN10" s="33" t="s">
        <v>297</v>
      </c>
      <c r="AO10" s="33" t="s">
        <v>297</v>
      </c>
      <c r="AP10" s="33" t="s">
        <v>297</v>
      </c>
      <c r="AQ10" s="33" t="s">
        <v>297</v>
      </c>
      <c r="AR10" s="33" t="s">
        <v>297</v>
      </c>
      <c r="AS10" s="33" t="s">
        <v>297</v>
      </c>
      <c r="AT10" s="33" t="s">
        <v>298</v>
      </c>
      <c r="AU10" s="33" t="s">
        <v>298</v>
      </c>
      <c r="AV10" s="33" t="s">
        <v>298</v>
      </c>
      <c r="AW10" s="33" t="s">
        <v>298</v>
      </c>
      <c r="AX10" s="33" t="s">
        <v>298</v>
      </c>
      <c r="AY10" s="33" t="s">
        <v>298</v>
      </c>
      <c r="AZ10" s="33" t="s">
        <v>298</v>
      </c>
      <c r="BA10" s="33" t="s">
        <v>298</v>
      </c>
    </row>
    <row r="11" customFormat="false" ht="5.25" hidden="false" customHeight="true" outlineLevel="0" collapsed="false"/>
    <row r="12" customFormat="false" ht="15" hidden="false" customHeight="true" outlineLevel="0" collapsed="false">
      <c r="A12" s="44" t="s">
        <v>299</v>
      </c>
      <c r="B12" s="44"/>
      <c r="C12" s="44"/>
      <c r="D12" s="44"/>
      <c r="E12" s="44"/>
      <c r="F12" s="44"/>
      <c r="G12" s="45"/>
      <c r="H12" s="46" t="s">
        <v>30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5" t="s">
        <v>188</v>
      </c>
      <c r="Z12" s="48" t="s">
        <v>301</v>
      </c>
      <c r="AA12" s="48"/>
      <c r="AB12" s="48"/>
      <c r="AC12" s="48"/>
      <c r="AD12" s="48"/>
      <c r="AE12" s="48"/>
      <c r="AF12" s="48"/>
      <c r="AG12" s="47"/>
      <c r="AH12" s="47"/>
      <c r="AI12" s="47"/>
      <c r="AJ12" s="47"/>
      <c r="AK12" s="47"/>
      <c r="AL12" s="47"/>
      <c r="AM12" s="47"/>
      <c r="AN12" s="47"/>
      <c r="AO12" s="49"/>
      <c r="AP12" s="47"/>
      <c r="AQ12" s="47"/>
      <c r="AR12" s="50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5" t="s">
        <v>130</v>
      </c>
      <c r="H13" s="46" t="s">
        <v>302</v>
      </c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7"/>
      <c r="T13" s="47"/>
      <c r="U13" s="52"/>
      <c r="V13" s="47"/>
      <c r="W13" s="47"/>
      <c r="X13" s="47"/>
      <c r="Y13" s="45" t="s">
        <v>242</v>
      </c>
      <c r="Z13" s="46" t="s">
        <v>303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7"/>
      <c r="AR13" s="45" t="s">
        <v>297</v>
      </c>
      <c r="AS13" s="48" t="s">
        <v>304</v>
      </c>
      <c r="AT13" s="48"/>
      <c r="AU13" s="48"/>
      <c r="AV13" s="48"/>
      <c r="AW13" s="48"/>
      <c r="AX13" s="48"/>
      <c r="AY13" s="48"/>
      <c r="AZ13" s="48"/>
      <c r="BA13" s="48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5" t="s">
        <v>129</v>
      </c>
      <c r="H14" s="46" t="s">
        <v>305</v>
      </c>
      <c r="I14" s="46"/>
      <c r="J14" s="46"/>
      <c r="K14" s="46"/>
      <c r="L14" s="46"/>
      <c r="M14" s="46"/>
      <c r="N14" s="46"/>
      <c r="O14" s="46"/>
      <c r="P14" s="46"/>
      <c r="Q14" s="46"/>
      <c r="R14" s="47"/>
      <c r="S14" s="47"/>
      <c r="T14" s="47"/>
      <c r="U14" s="52"/>
      <c r="V14" s="47"/>
      <c r="W14" s="47"/>
      <c r="X14" s="47"/>
      <c r="Y14" s="53" t="s">
        <v>296</v>
      </c>
      <c r="Z14" s="46" t="s">
        <v>306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7"/>
      <c r="AR14" s="45" t="s">
        <v>298</v>
      </c>
      <c r="AS14" s="46" t="s">
        <v>307</v>
      </c>
      <c r="AT14" s="46"/>
      <c r="AU14" s="46"/>
      <c r="AV14" s="46"/>
      <c r="AW14" s="46"/>
      <c r="AX14" s="46"/>
      <c r="AY14" s="46"/>
      <c r="AZ14" s="46"/>
      <c r="BA14" s="46"/>
    </row>
    <row r="15" customFormat="false" ht="8.25" hidden="false" customHeight="true" outlineLevel="0" collapsed="false">
      <c r="A15" s="47"/>
      <c r="B15" s="47"/>
      <c r="C15" s="47"/>
      <c r="D15" s="47"/>
      <c r="E15" s="47"/>
      <c r="F15" s="47"/>
      <c r="G15" s="54" t="s">
        <v>186</v>
      </c>
      <c r="H15" s="55" t="s">
        <v>308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52"/>
    </row>
    <row r="16" customFormat="false" ht="15" hidden="false" customHeight="false" outlineLevel="0" collapsed="false">
      <c r="A16" s="57" t="s">
        <v>30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</row>
    <row r="17" customFormat="false" ht="13.5" hidden="false" customHeight="true" outlineLevel="0" collapsed="false">
      <c r="A17" s="58" t="s">
        <v>310</v>
      </c>
      <c r="B17" s="59" t="s">
        <v>311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 t="s">
        <v>312</v>
      </c>
      <c r="O17" s="59"/>
      <c r="P17" s="59"/>
      <c r="Q17" s="59"/>
      <c r="R17" s="59"/>
      <c r="S17" s="59"/>
      <c r="T17" s="60" t="s">
        <v>313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 t="s">
        <v>314</v>
      </c>
      <c r="AM17" s="60"/>
      <c r="AN17" s="60"/>
      <c r="AO17" s="60"/>
      <c r="AP17" s="60"/>
      <c r="AQ17" s="60"/>
      <c r="AR17" s="60" t="s">
        <v>315</v>
      </c>
      <c r="AS17" s="60"/>
      <c r="AT17" s="60" t="s">
        <v>316</v>
      </c>
      <c r="AU17" s="60"/>
      <c r="AV17" s="61"/>
      <c r="AW17" s="61"/>
      <c r="AX17" s="62"/>
      <c r="AY17" s="62"/>
      <c r="AZ17" s="62"/>
      <c r="BA17" s="62"/>
    </row>
    <row r="18" customFormat="false" ht="3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0" t="s">
        <v>317</v>
      </c>
      <c r="U18" s="60"/>
      <c r="V18" s="60"/>
      <c r="W18" s="60"/>
      <c r="X18" s="60"/>
      <c r="Y18" s="60"/>
      <c r="Z18" s="60" t="s">
        <v>318</v>
      </c>
      <c r="AA18" s="60"/>
      <c r="AB18" s="60"/>
      <c r="AC18" s="60"/>
      <c r="AD18" s="60"/>
      <c r="AE18" s="60"/>
      <c r="AF18" s="60" t="s">
        <v>319</v>
      </c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1"/>
      <c r="AW18" s="61"/>
      <c r="AX18" s="61"/>
      <c r="AY18" s="61"/>
      <c r="AZ18" s="61"/>
      <c r="BA18" s="61"/>
    </row>
    <row r="19" customFormat="false" ht="15" hidden="false" customHeight="true" outlineLevel="0" collapsed="false">
      <c r="A19" s="58"/>
      <c r="B19" s="60" t="s">
        <v>320</v>
      </c>
      <c r="C19" s="60"/>
      <c r="D19" s="60"/>
      <c r="E19" s="60"/>
      <c r="F19" s="60" t="s">
        <v>321</v>
      </c>
      <c r="G19" s="60"/>
      <c r="H19" s="60"/>
      <c r="I19" s="60"/>
      <c r="J19" s="60" t="s">
        <v>322</v>
      </c>
      <c r="K19" s="60"/>
      <c r="L19" s="60"/>
      <c r="M19" s="60"/>
      <c r="N19" s="54" t="s">
        <v>320</v>
      </c>
      <c r="O19" s="54"/>
      <c r="P19" s="54" t="s">
        <v>321</v>
      </c>
      <c r="Q19" s="54"/>
      <c r="R19" s="54" t="s">
        <v>322</v>
      </c>
      <c r="S19" s="54"/>
      <c r="T19" s="54" t="s">
        <v>320</v>
      </c>
      <c r="U19" s="54"/>
      <c r="V19" s="54" t="s">
        <v>321</v>
      </c>
      <c r="W19" s="54"/>
      <c r="X19" s="54" t="s">
        <v>322</v>
      </c>
      <c r="Y19" s="54"/>
      <c r="Z19" s="54" t="s">
        <v>320</v>
      </c>
      <c r="AA19" s="54"/>
      <c r="AB19" s="54" t="s">
        <v>321</v>
      </c>
      <c r="AC19" s="54"/>
      <c r="AD19" s="54" t="s">
        <v>322</v>
      </c>
      <c r="AE19" s="54"/>
      <c r="AF19" s="54" t="s">
        <v>320</v>
      </c>
      <c r="AG19" s="54"/>
      <c r="AH19" s="54" t="s">
        <v>321</v>
      </c>
      <c r="AI19" s="54"/>
      <c r="AJ19" s="54" t="s">
        <v>322</v>
      </c>
      <c r="AK19" s="54"/>
      <c r="AL19" s="54" t="s">
        <v>320</v>
      </c>
      <c r="AM19" s="54"/>
      <c r="AN19" s="54" t="s">
        <v>323</v>
      </c>
      <c r="AO19" s="54"/>
      <c r="AP19" s="54" t="s">
        <v>324</v>
      </c>
      <c r="AQ19" s="54"/>
      <c r="AR19" s="54" t="s">
        <v>320</v>
      </c>
      <c r="AS19" s="54"/>
      <c r="AT19" s="60"/>
      <c r="AU19" s="60"/>
      <c r="AV19" s="61"/>
      <c r="AW19" s="61"/>
      <c r="AX19" s="61"/>
      <c r="AY19" s="61"/>
      <c r="AZ19" s="61"/>
      <c r="BA19" s="61"/>
    </row>
    <row r="20" customFormat="false" ht="15" hidden="false" customHeight="true" outlineLevel="0" collapsed="false">
      <c r="A20" s="58"/>
      <c r="B20" s="54" t="s">
        <v>325</v>
      </c>
      <c r="C20" s="54"/>
      <c r="D20" s="60" t="s">
        <v>326</v>
      </c>
      <c r="E20" s="60"/>
      <c r="F20" s="54" t="s">
        <v>325</v>
      </c>
      <c r="G20" s="54"/>
      <c r="H20" s="60" t="s">
        <v>326</v>
      </c>
      <c r="I20" s="60"/>
      <c r="J20" s="54" t="s">
        <v>325</v>
      </c>
      <c r="K20" s="54"/>
      <c r="L20" s="60" t="s">
        <v>326</v>
      </c>
      <c r="M20" s="60"/>
      <c r="N20" s="54" t="s">
        <v>325</v>
      </c>
      <c r="O20" s="54"/>
      <c r="P20" s="54" t="s">
        <v>325</v>
      </c>
      <c r="Q20" s="54"/>
      <c r="R20" s="54" t="s">
        <v>325</v>
      </c>
      <c r="S20" s="54"/>
      <c r="T20" s="54" t="s">
        <v>325</v>
      </c>
      <c r="U20" s="54"/>
      <c r="V20" s="54" t="s">
        <v>325</v>
      </c>
      <c r="W20" s="54"/>
      <c r="X20" s="54" t="s">
        <v>325</v>
      </c>
      <c r="Y20" s="54"/>
      <c r="Z20" s="54" t="s">
        <v>325</v>
      </c>
      <c r="AA20" s="54"/>
      <c r="AB20" s="54" t="s">
        <v>325</v>
      </c>
      <c r="AC20" s="54"/>
      <c r="AD20" s="54" t="s">
        <v>325</v>
      </c>
      <c r="AE20" s="54"/>
      <c r="AF20" s="54" t="s">
        <v>325</v>
      </c>
      <c r="AG20" s="54"/>
      <c r="AH20" s="54" t="s">
        <v>325</v>
      </c>
      <c r="AI20" s="54"/>
      <c r="AJ20" s="54" t="s">
        <v>325</v>
      </c>
      <c r="AK20" s="54"/>
      <c r="AL20" s="54" t="s">
        <v>325</v>
      </c>
      <c r="AM20" s="54"/>
      <c r="AN20" s="54" t="s">
        <v>325</v>
      </c>
      <c r="AO20" s="54"/>
      <c r="AP20" s="54" t="s">
        <v>325</v>
      </c>
      <c r="AQ20" s="54"/>
      <c r="AR20" s="54" t="s">
        <v>325</v>
      </c>
      <c r="AS20" s="54"/>
      <c r="AT20" s="54" t="s">
        <v>325</v>
      </c>
      <c r="AU20" s="54"/>
      <c r="AV20" s="62"/>
      <c r="AW20" s="62"/>
      <c r="AX20" s="62"/>
      <c r="AY20" s="62"/>
      <c r="AZ20" s="62"/>
      <c r="BA20" s="63"/>
    </row>
    <row r="21" customFormat="false" ht="15" hidden="false" customHeight="true" outlineLevel="0" collapsed="false">
      <c r="A21" s="64" t="n">
        <v>1</v>
      </c>
      <c r="B21" s="54" t="n">
        <f aca="false">SUM(F21,J21)</f>
        <v>39</v>
      </c>
      <c r="C21" s="54"/>
      <c r="D21" s="54" t="n">
        <f aca="false">SUM(H21,L21)</f>
        <v>1404</v>
      </c>
      <c r="E21" s="54"/>
      <c r="F21" s="54" t="n">
        <v>17</v>
      </c>
      <c r="G21" s="54"/>
      <c r="H21" s="60" t="n">
        <v>612</v>
      </c>
      <c r="I21" s="60"/>
      <c r="J21" s="54" t="n">
        <v>22</v>
      </c>
      <c r="K21" s="54"/>
      <c r="L21" s="60" t="n">
        <v>792</v>
      </c>
      <c r="M21" s="60"/>
      <c r="N21" s="54" t="n">
        <f aca="false">SUM(P21:S21)</f>
        <v>2</v>
      </c>
      <c r="O21" s="54"/>
      <c r="P21" s="54" t="n">
        <v>0.5</v>
      </c>
      <c r="Q21" s="54"/>
      <c r="R21" s="54" t="n">
        <v>1.5</v>
      </c>
      <c r="S21" s="54"/>
      <c r="T21" s="54" t="n">
        <f aca="false">SUM(V21:Y21)</f>
        <v>0</v>
      </c>
      <c r="U21" s="54"/>
      <c r="V21" s="54" t="n">
        <v>0</v>
      </c>
      <c r="W21" s="54"/>
      <c r="X21" s="54" t="n">
        <v>0</v>
      </c>
      <c r="Y21" s="54"/>
      <c r="Z21" s="54" t="n">
        <f aca="false">SUM(AB21:AE21)</f>
        <v>0</v>
      </c>
      <c r="AA21" s="54"/>
      <c r="AB21" s="54" t="n">
        <v>0</v>
      </c>
      <c r="AC21" s="54"/>
      <c r="AD21" s="54" t="n">
        <v>0</v>
      </c>
      <c r="AE21" s="54"/>
      <c r="AF21" s="54" t="n">
        <f aca="false">SUM(AH21:AK21)</f>
        <v>0</v>
      </c>
      <c r="AG21" s="54"/>
      <c r="AH21" s="54" t="n">
        <v>0</v>
      </c>
      <c r="AI21" s="54"/>
      <c r="AJ21" s="54" t="n">
        <v>0</v>
      </c>
      <c r="AK21" s="54"/>
      <c r="AL21" s="54" t="n">
        <f aca="false">SUM(AN21:AQ21)</f>
        <v>0</v>
      </c>
      <c r="AM21" s="54"/>
      <c r="AN21" s="54" t="n">
        <v>0</v>
      </c>
      <c r="AO21" s="54"/>
      <c r="AP21" s="54" t="n">
        <v>0</v>
      </c>
      <c r="AQ21" s="54"/>
      <c r="AR21" s="54" t="n">
        <v>11</v>
      </c>
      <c r="AS21" s="54"/>
      <c r="AT21" s="54" t="n">
        <f aca="false">SUM(B21,N21,T21,Z21,AF21,AL21,AR21)</f>
        <v>52</v>
      </c>
      <c r="AU21" s="54"/>
      <c r="AV21" s="65"/>
      <c r="AW21" s="65"/>
      <c r="AX21" s="66"/>
      <c r="AY21" s="66"/>
      <c r="AZ21" s="66"/>
      <c r="BA21" s="66"/>
    </row>
    <row r="22" customFormat="false" ht="15" hidden="false" customHeight="false" outlineLevel="0" collapsed="false">
      <c r="A22" s="64" t="n">
        <v>2</v>
      </c>
      <c r="B22" s="54" t="n">
        <f aca="false">SUM(F22,J22)</f>
        <v>36</v>
      </c>
      <c r="C22" s="54"/>
      <c r="D22" s="54" t="n">
        <f aca="false">SUM(H22,L22)</f>
        <v>1296</v>
      </c>
      <c r="E22" s="54"/>
      <c r="F22" s="54" t="n">
        <v>16.5</v>
      </c>
      <c r="G22" s="54"/>
      <c r="H22" s="60" t="n">
        <v>594</v>
      </c>
      <c r="I22" s="60"/>
      <c r="J22" s="54" t="n">
        <v>19.5</v>
      </c>
      <c r="K22" s="54"/>
      <c r="L22" s="60" t="n">
        <v>702</v>
      </c>
      <c r="M22" s="60"/>
      <c r="N22" s="54" t="n">
        <f aca="false">SUM(P22:S22)</f>
        <v>1.5</v>
      </c>
      <c r="O22" s="54"/>
      <c r="P22" s="54" t="n">
        <v>0.5</v>
      </c>
      <c r="Q22" s="54"/>
      <c r="R22" s="54" t="n">
        <v>1</v>
      </c>
      <c r="S22" s="54"/>
      <c r="T22" s="54" t="n">
        <f aca="false">SUM(V22:Y22)</f>
        <v>3</v>
      </c>
      <c r="U22" s="54"/>
      <c r="V22" s="54" t="n">
        <v>0.5</v>
      </c>
      <c r="W22" s="54"/>
      <c r="X22" s="54" t="n">
        <v>2.5</v>
      </c>
      <c r="Y22" s="54"/>
      <c r="Z22" s="54" t="n">
        <f aca="false">SUM(AB22:AE22)</f>
        <v>0</v>
      </c>
      <c r="AA22" s="54"/>
      <c r="AB22" s="54" t="n">
        <v>0</v>
      </c>
      <c r="AC22" s="54"/>
      <c r="AD22" s="54" t="n">
        <v>0</v>
      </c>
      <c r="AE22" s="54"/>
      <c r="AF22" s="54" t="n">
        <f aca="false">SUM(AH22:AK22)</f>
        <v>0</v>
      </c>
      <c r="AG22" s="54"/>
      <c r="AH22" s="54" t="n">
        <v>0</v>
      </c>
      <c r="AI22" s="54"/>
      <c r="AJ22" s="54" t="n">
        <v>0</v>
      </c>
      <c r="AK22" s="54"/>
      <c r="AL22" s="54" t="n">
        <f aca="false">SUM(AN22:AQ22)</f>
        <v>0</v>
      </c>
      <c r="AM22" s="54"/>
      <c r="AN22" s="54" t="n">
        <v>0</v>
      </c>
      <c r="AO22" s="54"/>
      <c r="AP22" s="54" t="n">
        <v>0</v>
      </c>
      <c r="AQ22" s="54"/>
      <c r="AR22" s="54" t="n">
        <v>11</v>
      </c>
      <c r="AS22" s="54"/>
      <c r="AT22" s="54" t="n">
        <f aca="false">SUM(B22,N22,T22,Z22,AF22,AL22,AR22)</f>
        <v>51.5</v>
      </c>
      <c r="AU22" s="54"/>
    </row>
    <row r="23" customFormat="false" ht="15" hidden="false" customHeight="false" outlineLevel="0" collapsed="false">
      <c r="A23" s="64" t="n">
        <v>3</v>
      </c>
      <c r="B23" s="54" t="n">
        <f aca="false">SUM(F23,J23)</f>
        <v>30</v>
      </c>
      <c r="C23" s="54"/>
      <c r="D23" s="54" t="n">
        <f aca="false">SUM(H23,L23)</f>
        <v>1116</v>
      </c>
      <c r="E23" s="54"/>
      <c r="F23" s="54" t="n">
        <v>16</v>
      </c>
      <c r="G23" s="54"/>
      <c r="H23" s="60" t="n">
        <v>558</v>
      </c>
      <c r="I23" s="60"/>
      <c r="J23" s="54" t="n">
        <v>14</v>
      </c>
      <c r="K23" s="54"/>
      <c r="L23" s="60" t="n">
        <v>558</v>
      </c>
      <c r="M23" s="60"/>
      <c r="N23" s="54" t="n">
        <f aca="false">SUM(P23:S23)</f>
        <v>2</v>
      </c>
      <c r="O23" s="54"/>
      <c r="P23" s="54" t="n">
        <v>0.5</v>
      </c>
      <c r="Q23" s="54"/>
      <c r="R23" s="54" t="n">
        <v>1.5</v>
      </c>
      <c r="S23" s="54"/>
      <c r="T23" s="54" t="n">
        <f aca="false">SUM(V23:Y23)</f>
        <v>4</v>
      </c>
      <c r="U23" s="54"/>
      <c r="V23" s="54" t="n">
        <v>1.5</v>
      </c>
      <c r="W23" s="54"/>
      <c r="X23" s="54" t="n">
        <v>2.5</v>
      </c>
      <c r="Y23" s="54"/>
      <c r="Z23" s="54" t="n">
        <f aca="false">SUM(AB23:AE23)</f>
        <v>5</v>
      </c>
      <c r="AA23" s="54"/>
      <c r="AB23" s="54" t="n">
        <v>0</v>
      </c>
      <c r="AC23" s="54"/>
      <c r="AD23" s="54" t="n">
        <v>5</v>
      </c>
      <c r="AE23" s="54"/>
      <c r="AF23" s="54" t="n">
        <f aca="false">SUM(AH23:AK23)</f>
        <v>0</v>
      </c>
      <c r="AG23" s="54"/>
      <c r="AH23" s="54" t="n">
        <v>0</v>
      </c>
      <c r="AI23" s="54"/>
      <c r="AJ23" s="54" t="n">
        <v>0</v>
      </c>
      <c r="AK23" s="54"/>
      <c r="AL23" s="54" t="n">
        <f aca="false">SUM(AN23:AQ23)</f>
        <v>0</v>
      </c>
      <c r="AM23" s="54"/>
      <c r="AN23" s="54" t="n">
        <v>0</v>
      </c>
      <c r="AO23" s="54"/>
      <c r="AP23" s="54" t="n">
        <v>0</v>
      </c>
      <c r="AQ23" s="54"/>
      <c r="AR23" s="54" t="n">
        <v>10</v>
      </c>
      <c r="AS23" s="54"/>
      <c r="AT23" s="54" t="n">
        <f aca="false">SUM(B23,N23,T23,Z23,AF23,AL23,AR23)</f>
        <v>51</v>
      </c>
      <c r="AU23" s="54"/>
    </row>
    <row r="24" customFormat="false" ht="15" hidden="false" customHeight="false" outlineLevel="0" collapsed="false">
      <c r="A24" s="64" t="n">
        <v>4</v>
      </c>
      <c r="B24" s="54" t="n">
        <f aca="false">SUM(F24,J24)</f>
        <v>20</v>
      </c>
      <c r="C24" s="54"/>
      <c r="D24" s="54" t="n">
        <f aca="false">SUM(H24,L24)</f>
        <v>684</v>
      </c>
      <c r="E24" s="54"/>
      <c r="F24" s="54" t="n">
        <v>15.5</v>
      </c>
      <c r="G24" s="54"/>
      <c r="H24" s="60" t="n">
        <v>540</v>
      </c>
      <c r="I24" s="60"/>
      <c r="J24" s="54" t="n">
        <v>4.5</v>
      </c>
      <c r="K24" s="54"/>
      <c r="L24" s="60" t="n">
        <v>144</v>
      </c>
      <c r="M24" s="60"/>
      <c r="N24" s="54" t="n">
        <f aca="false">SUM(P24:S24)</f>
        <v>1.5</v>
      </c>
      <c r="O24" s="54"/>
      <c r="P24" s="54" t="n">
        <v>0.5</v>
      </c>
      <c r="Q24" s="54"/>
      <c r="R24" s="54" t="n">
        <v>1</v>
      </c>
      <c r="S24" s="54"/>
      <c r="T24" s="54" t="n">
        <f aca="false">SUM(V24:Y24)</f>
        <v>3</v>
      </c>
      <c r="U24" s="54"/>
      <c r="V24" s="54" t="n">
        <v>2</v>
      </c>
      <c r="W24" s="54"/>
      <c r="X24" s="54" t="n">
        <v>1</v>
      </c>
      <c r="Y24" s="54"/>
      <c r="Z24" s="54" t="n">
        <f aca="false">SUM(AB24:AE24)</f>
        <v>8</v>
      </c>
      <c r="AA24" s="54"/>
      <c r="AB24" s="54" t="n">
        <v>0</v>
      </c>
      <c r="AC24" s="54"/>
      <c r="AD24" s="54" t="n">
        <v>8</v>
      </c>
      <c r="AE24" s="54"/>
      <c r="AF24" s="54" t="n">
        <f aca="false">SUM(AH24:AK24)</f>
        <v>4</v>
      </c>
      <c r="AG24" s="54"/>
      <c r="AH24" s="54" t="n">
        <v>0</v>
      </c>
      <c r="AI24" s="54"/>
      <c r="AJ24" s="54" t="n">
        <v>4</v>
      </c>
      <c r="AK24" s="54"/>
      <c r="AL24" s="54" t="n">
        <f aca="false">SUM(AN24:AQ24)</f>
        <v>6</v>
      </c>
      <c r="AM24" s="54"/>
      <c r="AN24" s="54" t="n">
        <v>4</v>
      </c>
      <c r="AO24" s="54"/>
      <c r="AP24" s="54" t="n">
        <v>2</v>
      </c>
      <c r="AQ24" s="54"/>
      <c r="AR24" s="54" t="n">
        <v>2</v>
      </c>
      <c r="AS24" s="54"/>
      <c r="AT24" s="54" t="n">
        <f aca="false">SUM(B24,N24,T24,Z24,AF24,AL24,AR24)</f>
        <v>44.5</v>
      </c>
      <c r="AU24" s="54"/>
    </row>
    <row r="25" customFormat="false" ht="15" hidden="false" customHeight="false" outlineLevel="0" collapsed="false">
      <c r="A25" s="64" t="s">
        <v>327</v>
      </c>
      <c r="B25" s="54" t="n">
        <f aca="false">SUM(F25,J25)</f>
        <v>125</v>
      </c>
      <c r="C25" s="54"/>
      <c r="D25" s="54" t="n">
        <f aca="false">SUM(H25,L25)</f>
        <v>4500</v>
      </c>
      <c r="E25" s="54"/>
      <c r="F25" s="54" t="n">
        <f aca="false">SUM(F21:G24)</f>
        <v>65</v>
      </c>
      <c r="G25" s="54"/>
      <c r="H25" s="54" t="n">
        <f aca="false">SUM(H21:I24)</f>
        <v>2304</v>
      </c>
      <c r="I25" s="54"/>
      <c r="J25" s="54" t="n">
        <f aca="false">SUM(J21:K24)</f>
        <v>60</v>
      </c>
      <c r="K25" s="54"/>
      <c r="L25" s="54" t="n">
        <f aca="false">SUM(L21:M24)</f>
        <v>2196</v>
      </c>
      <c r="M25" s="54"/>
      <c r="N25" s="54" t="n">
        <f aca="false">SUM(P25:S25)</f>
        <v>7</v>
      </c>
      <c r="O25" s="54"/>
      <c r="P25" s="54" t="n">
        <f aca="false">SUM(P21:Q24)</f>
        <v>2</v>
      </c>
      <c r="Q25" s="54"/>
      <c r="R25" s="54" t="n">
        <f aca="false">SUM(R21:S24)</f>
        <v>5</v>
      </c>
      <c r="S25" s="54"/>
      <c r="T25" s="54" t="n">
        <f aca="false">SUM(V25:Y25)</f>
        <v>10</v>
      </c>
      <c r="U25" s="54"/>
      <c r="V25" s="54" t="n">
        <f aca="false">SUM(V21:W24)</f>
        <v>4</v>
      </c>
      <c r="W25" s="54"/>
      <c r="X25" s="54" t="n">
        <f aca="false">SUM(X21:Y24)</f>
        <v>6</v>
      </c>
      <c r="Y25" s="54"/>
      <c r="Z25" s="54" t="n">
        <f aca="false">SUM(AB25:AE25)</f>
        <v>13</v>
      </c>
      <c r="AA25" s="54"/>
      <c r="AB25" s="54" t="n">
        <f aca="false">SUM(AB21:AC24)</f>
        <v>0</v>
      </c>
      <c r="AC25" s="54"/>
      <c r="AD25" s="54" t="n">
        <f aca="false">SUM(AD21:AE24)</f>
        <v>13</v>
      </c>
      <c r="AE25" s="54"/>
      <c r="AF25" s="54" t="n">
        <f aca="false">SUM(AH25:AK25)</f>
        <v>4</v>
      </c>
      <c r="AG25" s="54"/>
      <c r="AH25" s="54" t="n">
        <f aca="false">SUM(AH21:AI24)</f>
        <v>0</v>
      </c>
      <c r="AI25" s="54"/>
      <c r="AJ25" s="54" t="n">
        <f aca="false">SUM(AJ21:AK24)</f>
        <v>4</v>
      </c>
      <c r="AK25" s="54"/>
      <c r="AL25" s="54" t="n">
        <f aca="false">SUM(AN25:AQ25)</f>
        <v>6</v>
      </c>
      <c r="AM25" s="54"/>
      <c r="AN25" s="54" t="n">
        <f aca="false">SUM(AN21:AO24)</f>
        <v>4</v>
      </c>
      <c r="AO25" s="54"/>
      <c r="AP25" s="54" t="n">
        <f aca="false">SUM(AP21:AQ24)</f>
        <v>2</v>
      </c>
      <c r="AQ25" s="54"/>
      <c r="AR25" s="54" t="n">
        <f aca="false">SUM(AR21:AS24)</f>
        <v>34</v>
      </c>
      <c r="AS25" s="54"/>
      <c r="AT25" s="54" t="n">
        <f aca="false">SUM(AT21:AU24)</f>
        <v>199</v>
      </c>
      <c r="AU25" s="54"/>
    </row>
  </sheetData>
  <mergeCells count="183">
    <mergeCell ref="A1:BA1"/>
    <mergeCell ref="A2:A4"/>
    <mergeCell ref="A5:A6"/>
    <mergeCell ref="A7:A8"/>
    <mergeCell ref="A9:A10"/>
    <mergeCell ref="A12:F12"/>
    <mergeCell ref="H12:W12"/>
    <mergeCell ref="Z12:AF12"/>
    <mergeCell ref="AS12:BA12"/>
    <mergeCell ref="H13:Q13"/>
    <mergeCell ref="Z13:AP13"/>
    <mergeCell ref="AS13:BA13"/>
    <mergeCell ref="H14:Q14"/>
    <mergeCell ref="Z14:AP14"/>
    <mergeCell ref="AS14:BA14"/>
    <mergeCell ref="A16:BA16"/>
    <mergeCell ref="A17:A20"/>
    <mergeCell ref="B17:M18"/>
    <mergeCell ref="N17:S18"/>
    <mergeCell ref="T17:AK17"/>
    <mergeCell ref="AL17:AQ18"/>
    <mergeCell ref="AR17:AS18"/>
    <mergeCell ref="AT17:AU19"/>
    <mergeCell ref="T18:Y18"/>
    <mergeCell ref="Z18:AE18"/>
    <mergeCell ref="AF18:AK18"/>
    <mergeCell ref="B19:E19"/>
    <mergeCell ref="F19:I19"/>
    <mergeCell ref="J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</mergeCells>
  <printOptions headings="false" gridLines="false" gridLinesSet="true" horizontalCentered="false" verticalCentered="false"/>
  <pageMargins left="0.340277777777778" right="0.320138888888889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false" showOutlineSymbols="true" defaultGridColor="true" view="normal" topLeftCell="A70" colorId="64" zoomScale="96" zoomScaleNormal="96" zoomScalePageLayoutView="100" workbookViewId="0">
      <selection pane="topLeft" activeCell="S86" activeCellId="0" sqref="S86:X89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68" width="64.84"/>
    <col collapsed="false" customWidth="true" hidden="false" outlineLevel="0" max="3" min="3" style="68" width="2.99"/>
    <col collapsed="false" customWidth="true" hidden="false" outlineLevel="0" max="4" min="4" style="69" width="2.84"/>
    <col collapsed="false" customWidth="true" hidden="false" outlineLevel="0" max="5" min="5" style="69" width="2.56"/>
    <col collapsed="false" customWidth="true" hidden="false" outlineLevel="0" max="6" min="6" style="69" width="6.13"/>
    <col collapsed="false" customWidth="true" hidden="false" outlineLevel="0" max="7" min="7" style="69" width="4.56"/>
    <col collapsed="false" customWidth="true" hidden="false" outlineLevel="0" max="8" min="8" style="68" width="4.41"/>
    <col collapsed="false" customWidth="true" hidden="false" outlineLevel="0" max="10" min="9" style="68" width="4.85"/>
    <col collapsed="false" customWidth="true" hidden="false" outlineLevel="0" max="12" min="11" style="68" width="4.7"/>
    <col collapsed="false" customWidth="true" hidden="false" outlineLevel="0" max="13" min="13" style="68" width="5.85"/>
    <col collapsed="false" customWidth="true" hidden="false" outlineLevel="0" max="14" min="14" style="68" width="4.85"/>
    <col collapsed="false" customWidth="true" hidden="false" outlineLevel="0" max="15" min="15" style="68" width="3.85"/>
    <col collapsed="false" customWidth="true" hidden="false" outlineLevel="0" max="17" min="16" style="68" width="4.7"/>
    <col collapsed="false" customWidth="true" hidden="false" outlineLevel="0" max="18" min="18" style="68" width="4.41"/>
    <col collapsed="false" customWidth="true" hidden="false" outlineLevel="0" max="19" min="19" style="68" width="4.14"/>
    <col collapsed="false" customWidth="true" hidden="false" outlineLevel="0" max="20" min="20" style="68" width="4.28"/>
    <col collapsed="false" customWidth="true" hidden="false" outlineLevel="0" max="21" min="21" style="68" width="3.99"/>
    <col collapsed="false" customWidth="true" hidden="false" outlineLevel="0" max="22" min="22" style="68" width="4.7"/>
    <col collapsed="false" customWidth="true" hidden="false" outlineLevel="0" max="23" min="23" style="68" width="4.28"/>
    <col collapsed="false" customWidth="true" hidden="false" outlineLevel="0" max="24" min="24" style="68" width="4.14"/>
    <col collapsed="false" customWidth="true" hidden="false" outlineLevel="0" max="25" min="25" style="68" width="5.85"/>
  </cols>
  <sheetData>
    <row r="1" customFormat="false" ht="15.75" hidden="false" customHeight="false" outlineLevel="0" collapsed="false">
      <c r="A1" s="70" t="s">
        <v>3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22.5" hidden="false" customHeight="true" outlineLevel="0" collapsed="false">
      <c r="A2" s="71" t="s">
        <v>329</v>
      </c>
      <c r="B2" s="72" t="s">
        <v>330</v>
      </c>
      <c r="C2" s="73" t="s">
        <v>331</v>
      </c>
      <c r="D2" s="73"/>
      <c r="E2" s="73"/>
      <c r="F2" s="73"/>
      <c r="G2" s="74" t="s">
        <v>332</v>
      </c>
      <c r="H2" s="71" t="s">
        <v>333</v>
      </c>
      <c r="I2" s="75" t="s">
        <v>334</v>
      </c>
      <c r="J2" s="75"/>
      <c r="K2" s="75"/>
      <c r="L2" s="75"/>
      <c r="M2" s="75"/>
      <c r="N2" s="75"/>
      <c r="O2" s="75"/>
      <c r="P2" s="75"/>
      <c r="Q2" s="76" t="s">
        <v>335</v>
      </c>
      <c r="R2" s="76"/>
      <c r="S2" s="76"/>
      <c r="T2" s="76"/>
      <c r="U2" s="76"/>
      <c r="V2" s="76"/>
      <c r="W2" s="76"/>
      <c r="X2" s="76"/>
    </row>
    <row r="3" customFormat="false" ht="21" hidden="false" customHeight="true" outlineLevel="0" collapsed="false">
      <c r="A3" s="71"/>
      <c r="B3" s="72"/>
      <c r="C3" s="73"/>
      <c r="D3" s="73"/>
      <c r="E3" s="73"/>
      <c r="F3" s="73"/>
      <c r="G3" s="74"/>
      <c r="H3" s="71"/>
      <c r="I3" s="77" t="s">
        <v>336</v>
      </c>
      <c r="J3" s="76" t="s">
        <v>337</v>
      </c>
      <c r="K3" s="76"/>
      <c r="L3" s="76"/>
      <c r="M3" s="76"/>
      <c r="N3" s="76"/>
      <c r="O3" s="76"/>
      <c r="P3" s="76"/>
      <c r="Q3" s="78" t="s">
        <v>23</v>
      </c>
      <c r="R3" s="78"/>
      <c r="S3" s="79" t="s">
        <v>131</v>
      </c>
      <c r="T3" s="79"/>
      <c r="U3" s="78" t="s">
        <v>189</v>
      </c>
      <c r="V3" s="78"/>
      <c r="W3" s="78" t="s">
        <v>243</v>
      </c>
      <c r="X3" s="78"/>
    </row>
    <row r="4" customFormat="false" ht="12.75" hidden="false" customHeight="true" outlineLevel="0" collapsed="false">
      <c r="A4" s="71"/>
      <c r="B4" s="72"/>
      <c r="C4" s="73"/>
      <c r="D4" s="73"/>
      <c r="E4" s="73"/>
      <c r="F4" s="73"/>
      <c r="G4" s="74"/>
      <c r="H4" s="71"/>
      <c r="I4" s="77"/>
      <c r="J4" s="80" t="s">
        <v>338</v>
      </c>
      <c r="K4" s="78" t="s">
        <v>339</v>
      </c>
      <c r="L4" s="78"/>
      <c r="M4" s="78"/>
      <c r="N4" s="81" t="s">
        <v>340</v>
      </c>
      <c r="O4" s="82" t="s">
        <v>341</v>
      </c>
      <c r="P4" s="83" t="s">
        <v>342</v>
      </c>
      <c r="Q4" s="84" t="s">
        <v>343</v>
      </c>
      <c r="R4" s="85" t="s">
        <v>344</v>
      </c>
      <c r="S4" s="86" t="s">
        <v>345</v>
      </c>
      <c r="T4" s="87" t="s">
        <v>346</v>
      </c>
      <c r="U4" s="88" t="s">
        <v>347</v>
      </c>
      <c r="V4" s="85" t="s">
        <v>348</v>
      </c>
      <c r="W4" s="86" t="s">
        <v>349</v>
      </c>
      <c r="X4" s="85" t="s">
        <v>350</v>
      </c>
    </row>
    <row r="5" customFormat="false" ht="48.75" hidden="false" customHeight="true" outlineLevel="0" collapsed="false">
      <c r="A5" s="71"/>
      <c r="B5" s="72"/>
      <c r="C5" s="89" t="s">
        <v>351</v>
      </c>
      <c r="D5" s="90" t="s">
        <v>352</v>
      </c>
      <c r="E5" s="91" t="s">
        <v>353</v>
      </c>
      <c r="F5" s="92" t="s">
        <v>354</v>
      </c>
      <c r="G5" s="74"/>
      <c r="H5" s="71"/>
      <c r="I5" s="77"/>
      <c r="J5" s="80"/>
      <c r="K5" s="89" t="s">
        <v>355</v>
      </c>
      <c r="L5" s="90" t="s">
        <v>356</v>
      </c>
      <c r="M5" s="93" t="s">
        <v>357</v>
      </c>
      <c r="N5" s="81"/>
      <c r="O5" s="82"/>
      <c r="P5" s="83"/>
      <c r="Q5" s="94" t="s">
        <v>358</v>
      </c>
      <c r="R5" s="95" t="s">
        <v>359</v>
      </c>
      <c r="S5" s="96" t="s">
        <v>358</v>
      </c>
      <c r="T5" s="97" t="s">
        <v>359</v>
      </c>
      <c r="U5" s="94" t="s">
        <v>358</v>
      </c>
      <c r="V5" s="95" t="s">
        <v>360</v>
      </c>
      <c r="W5" s="98" t="s">
        <v>358</v>
      </c>
      <c r="X5" s="99" t="s">
        <v>358</v>
      </c>
    </row>
    <row r="6" customFormat="false" ht="13.5" hidden="false" customHeight="true" outlineLevel="0" collapsed="false">
      <c r="A6" s="100" t="s">
        <v>361</v>
      </c>
      <c r="B6" s="101" t="s">
        <v>362</v>
      </c>
      <c r="C6" s="102" t="n">
        <v>4</v>
      </c>
      <c r="D6" s="103" t="n">
        <v>6</v>
      </c>
      <c r="E6" s="103" t="n">
        <v>3</v>
      </c>
      <c r="F6" s="104" t="n">
        <v>5</v>
      </c>
      <c r="G6" s="105" t="n">
        <f aca="false">SUM(H6)</f>
        <v>1476</v>
      </c>
      <c r="H6" s="106" t="n">
        <f aca="false">SUM(H7,H17,H25)</f>
        <v>1476</v>
      </c>
      <c r="I6" s="105" t="n">
        <f aca="false">SUM(I7,I17,I25)</f>
        <v>0</v>
      </c>
      <c r="J6" s="107" t="n">
        <f aca="false">SUM(J7,J17,J25)</f>
        <v>1404</v>
      </c>
      <c r="K6" s="108" t="n">
        <f aca="false">SUM(K7,K17,K25)</f>
        <v>396</v>
      </c>
      <c r="L6" s="109" t="n">
        <f aca="false">SUM(L7,L17,L25)</f>
        <v>1008</v>
      </c>
      <c r="M6" s="110" t="n">
        <f aca="false">SUM(M7,M17,M25)</f>
        <v>0</v>
      </c>
      <c r="N6" s="107" t="n">
        <f aca="false">SUM(N7,N17,N25)</f>
        <v>0</v>
      </c>
      <c r="O6" s="108" t="n">
        <f aca="false">SUM(O7,O17,O25)</f>
        <v>48</v>
      </c>
      <c r="P6" s="111" t="n">
        <f aca="false">SUM(P7,P17,P25)</f>
        <v>24</v>
      </c>
      <c r="Q6" s="108" t="n">
        <f aca="false">SUM(Q7,Q17,Q25)</f>
        <v>612</v>
      </c>
      <c r="R6" s="110" t="n">
        <f aca="false">SUM(R7,R17,R25)</f>
        <v>792</v>
      </c>
      <c r="S6" s="112" t="n">
        <v>0</v>
      </c>
      <c r="T6" s="111" t="n">
        <v>0</v>
      </c>
      <c r="U6" s="108" t="n">
        <f aca="false">SUM(U7,U17,U25)</f>
        <v>0</v>
      </c>
      <c r="V6" s="110" t="n">
        <f aca="false">SUM(V7,V17,V25)</f>
        <v>0</v>
      </c>
      <c r="W6" s="112" t="n">
        <f aca="false">SUM(W7,W17,W25)</f>
        <v>0</v>
      </c>
      <c r="X6" s="110" t="n">
        <f aca="false">SUM(X7,X17,X25)</f>
        <v>0</v>
      </c>
      <c r="Y6" s="113"/>
    </row>
    <row r="7" customFormat="false" ht="12.75" hidden="false" customHeight="true" outlineLevel="0" collapsed="false">
      <c r="A7" s="100" t="s">
        <v>363</v>
      </c>
      <c r="B7" s="101" t="s">
        <v>364</v>
      </c>
      <c r="C7" s="102"/>
      <c r="D7" s="103"/>
      <c r="E7" s="103"/>
      <c r="F7" s="104"/>
      <c r="G7" s="114" t="n">
        <f aca="false">SUM(H7)</f>
        <v>920</v>
      </c>
      <c r="H7" s="106" t="n">
        <f aca="false">SUM(H8:H16)</f>
        <v>920</v>
      </c>
      <c r="I7" s="105" t="n">
        <f aca="false">SUM(I8:I16)</f>
        <v>0</v>
      </c>
      <c r="J7" s="107" t="n">
        <f aca="false">SUM(J8:J16)</f>
        <v>884</v>
      </c>
      <c r="K7" s="108" t="n">
        <f aca="false">SUM(K8:K16)</f>
        <v>230</v>
      </c>
      <c r="L7" s="109" t="n">
        <f aca="false">SUM(L8:L16)</f>
        <v>654</v>
      </c>
      <c r="M7" s="110" t="n">
        <f aca="false">SUM(M8:M16)</f>
        <v>0</v>
      </c>
      <c r="N7" s="107" t="n">
        <f aca="false">SUM(N8:N16)</f>
        <v>0</v>
      </c>
      <c r="O7" s="108" t="n">
        <f aca="false">SUM(O8:O16)</f>
        <v>24</v>
      </c>
      <c r="P7" s="111" t="n">
        <f aca="false">SUM(P8:P16)</f>
        <v>12</v>
      </c>
      <c r="Q7" s="108" t="n">
        <f aca="false">SUM(Q8:Q16)</f>
        <v>360</v>
      </c>
      <c r="R7" s="110" t="n">
        <f aca="false">SUM(R8:R16)</f>
        <v>524</v>
      </c>
      <c r="S7" s="112" t="n">
        <v>0</v>
      </c>
      <c r="T7" s="111" t="n">
        <v>0</v>
      </c>
      <c r="U7" s="108" t="n">
        <f aca="false">SUM(U8:U16)</f>
        <v>0</v>
      </c>
      <c r="V7" s="110" t="n">
        <f aca="false">SUM(V8:V16)</f>
        <v>0</v>
      </c>
      <c r="W7" s="112" t="n">
        <f aca="false">SUM(W8:W16)</f>
        <v>0</v>
      </c>
      <c r="X7" s="110" t="n">
        <f aca="false">SUM(X8:X16)</f>
        <v>0</v>
      </c>
      <c r="Y7" s="113"/>
    </row>
    <row r="8" customFormat="false" ht="12" hidden="false" customHeight="true" outlineLevel="0" collapsed="false">
      <c r="A8" s="115" t="s">
        <v>365</v>
      </c>
      <c r="B8" s="116" t="s">
        <v>366</v>
      </c>
      <c r="C8" s="117"/>
      <c r="D8" s="118"/>
      <c r="E8" s="118" t="n">
        <v>2</v>
      </c>
      <c r="F8" s="119"/>
      <c r="G8" s="120" t="n">
        <f aca="false">SUM(H8)</f>
        <v>74</v>
      </c>
      <c r="H8" s="121" t="n">
        <f aca="false">SUM(I8:J8,O8:P8)</f>
        <v>74</v>
      </c>
      <c r="I8" s="122" t="n">
        <v>0</v>
      </c>
      <c r="J8" s="123" t="n">
        <f aca="false">SUM(K8:M8)</f>
        <v>62</v>
      </c>
      <c r="K8" s="124" t="n">
        <v>18</v>
      </c>
      <c r="L8" s="125" t="n">
        <v>44</v>
      </c>
      <c r="M8" s="126"/>
      <c r="N8" s="127"/>
      <c r="O8" s="117" t="n">
        <v>6</v>
      </c>
      <c r="P8" s="119" t="n">
        <v>6</v>
      </c>
      <c r="Q8" s="128" t="n">
        <v>38</v>
      </c>
      <c r="R8" s="126" t="n">
        <v>24</v>
      </c>
      <c r="S8" s="129"/>
      <c r="T8" s="130"/>
      <c r="U8" s="128"/>
      <c r="V8" s="126"/>
      <c r="W8" s="129"/>
      <c r="X8" s="126"/>
      <c r="Y8" s="113"/>
    </row>
    <row r="9" customFormat="false" ht="12" hidden="false" customHeight="true" outlineLevel="0" collapsed="false">
      <c r="A9" s="115"/>
      <c r="B9" s="116" t="s">
        <v>367</v>
      </c>
      <c r="C9" s="117"/>
      <c r="D9" s="118"/>
      <c r="E9" s="118"/>
      <c r="F9" s="119"/>
      <c r="G9" s="131" t="n">
        <f aca="false">SUM(H9)</f>
        <v>16</v>
      </c>
      <c r="H9" s="121" t="n">
        <f aca="false">SUM(I9:J9,O9:P9)</f>
        <v>16</v>
      </c>
      <c r="I9" s="122" t="n">
        <v>0</v>
      </c>
      <c r="J9" s="123" t="n">
        <f aca="false">SUM(K9:M9)</f>
        <v>16</v>
      </c>
      <c r="K9" s="124" t="n">
        <v>6</v>
      </c>
      <c r="L9" s="125" t="n">
        <v>10</v>
      </c>
      <c r="M9" s="126"/>
      <c r="N9" s="127"/>
      <c r="O9" s="117"/>
      <c r="P9" s="119"/>
      <c r="Q9" s="128" t="n">
        <v>0</v>
      </c>
      <c r="R9" s="126" t="n">
        <v>16</v>
      </c>
      <c r="S9" s="129"/>
      <c r="T9" s="130"/>
      <c r="U9" s="128"/>
      <c r="V9" s="126"/>
      <c r="W9" s="129"/>
      <c r="X9" s="126"/>
      <c r="Y9" s="113"/>
    </row>
    <row r="10" customFormat="false" ht="12" hidden="false" customHeight="true" outlineLevel="0" collapsed="false">
      <c r="A10" s="132" t="s">
        <v>368</v>
      </c>
      <c r="B10" s="133" t="s">
        <v>369</v>
      </c>
      <c r="C10" s="134"/>
      <c r="D10" s="135" t="n">
        <v>2</v>
      </c>
      <c r="E10" s="135"/>
      <c r="F10" s="136"/>
      <c r="G10" s="131" t="n">
        <f aca="false">SUM(H10)</f>
        <v>118</v>
      </c>
      <c r="H10" s="121" t="n">
        <f aca="false">SUM(I10:J10,O10:P10)</f>
        <v>118</v>
      </c>
      <c r="I10" s="137" t="n">
        <v>0</v>
      </c>
      <c r="J10" s="138" t="n">
        <f aca="false">SUM(K10:M10)</f>
        <v>116</v>
      </c>
      <c r="K10" s="139" t="n">
        <v>34</v>
      </c>
      <c r="L10" s="140" t="n">
        <v>82</v>
      </c>
      <c r="M10" s="141"/>
      <c r="N10" s="142"/>
      <c r="O10" s="134" t="n">
        <v>2</v>
      </c>
      <c r="P10" s="136"/>
      <c r="Q10" s="143" t="n">
        <v>56</v>
      </c>
      <c r="R10" s="141" t="n">
        <v>60</v>
      </c>
      <c r="S10" s="144"/>
      <c r="T10" s="145"/>
      <c r="U10" s="143"/>
      <c r="V10" s="141"/>
      <c r="W10" s="144"/>
      <c r="X10" s="141"/>
      <c r="Y10" s="113"/>
    </row>
    <row r="11" customFormat="false" ht="12" hidden="false" customHeight="true" outlineLevel="0" collapsed="false">
      <c r="A11" s="132" t="s">
        <v>370</v>
      </c>
      <c r="B11" s="133" t="s">
        <v>371</v>
      </c>
      <c r="C11" s="134"/>
      <c r="D11" s="135" t="n">
        <v>2</v>
      </c>
      <c r="E11" s="135"/>
      <c r="F11" s="136"/>
      <c r="G11" s="131" t="n">
        <f aca="false">SUM(H11)</f>
        <v>118</v>
      </c>
      <c r="H11" s="121" t="n">
        <f aca="false">SUM(I11:J11,O11:P11)</f>
        <v>118</v>
      </c>
      <c r="I11" s="137" t="n">
        <v>0</v>
      </c>
      <c r="J11" s="138" t="n">
        <f aca="false">SUM(K11:M11)</f>
        <v>116</v>
      </c>
      <c r="K11" s="139" t="n">
        <v>34</v>
      </c>
      <c r="L11" s="140" t="n">
        <v>82</v>
      </c>
      <c r="M11" s="141"/>
      <c r="N11" s="142"/>
      <c r="O11" s="134" t="n">
        <v>2</v>
      </c>
      <c r="P11" s="136"/>
      <c r="Q11" s="143" t="n">
        <v>0</v>
      </c>
      <c r="R11" s="141" t="n">
        <v>116</v>
      </c>
      <c r="S11" s="144"/>
      <c r="T11" s="145"/>
      <c r="U11" s="143"/>
      <c r="V11" s="141"/>
      <c r="W11" s="144"/>
      <c r="X11" s="141"/>
      <c r="Y11" s="113"/>
    </row>
    <row r="12" customFormat="false" ht="12" hidden="false" customHeight="true" outlineLevel="0" collapsed="false">
      <c r="A12" s="132" t="s">
        <v>372</v>
      </c>
      <c r="B12" s="133" t="s">
        <v>373</v>
      </c>
      <c r="C12" s="134"/>
      <c r="D12" s="135"/>
      <c r="E12" s="135" t="n">
        <v>2</v>
      </c>
      <c r="F12" s="136"/>
      <c r="G12" s="131" t="n">
        <f aca="false">SUM(H12)</f>
        <v>246</v>
      </c>
      <c r="H12" s="121" t="n">
        <f aca="false">SUM(I12:J12,O12:P12)</f>
        <v>246</v>
      </c>
      <c r="I12" s="137" t="n">
        <v>0</v>
      </c>
      <c r="J12" s="138" t="n">
        <f aca="false">SUM(K12:M12)</f>
        <v>234</v>
      </c>
      <c r="K12" s="139" t="n">
        <v>70</v>
      </c>
      <c r="L12" s="140" t="n">
        <v>164</v>
      </c>
      <c r="M12" s="141"/>
      <c r="N12" s="142"/>
      <c r="O12" s="134" t="n">
        <v>6</v>
      </c>
      <c r="P12" s="136" t="n">
        <v>6</v>
      </c>
      <c r="Q12" s="143" t="n">
        <v>98</v>
      </c>
      <c r="R12" s="141" t="n">
        <v>136</v>
      </c>
      <c r="S12" s="144"/>
      <c r="T12" s="145"/>
      <c r="U12" s="143"/>
      <c r="V12" s="141"/>
      <c r="W12" s="144"/>
      <c r="X12" s="141"/>
      <c r="Y12" s="113"/>
    </row>
    <row r="13" customFormat="false" ht="12" hidden="false" customHeight="true" outlineLevel="0" collapsed="false">
      <c r="A13" s="132" t="s">
        <v>374</v>
      </c>
      <c r="B13" s="133" t="s">
        <v>375</v>
      </c>
      <c r="C13" s="134" t="n">
        <v>2</v>
      </c>
      <c r="D13" s="135"/>
      <c r="E13" s="135"/>
      <c r="F13" s="136"/>
      <c r="G13" s="131" t="n">
        <f aca="false">SUM(H13)</f>
        <v>118</v>
      </c>
      <c r="H13" s="121" t="n">
        <f aca="false">SUM(I13:J13,O13:P13)</f>
        <v>118</v>
      </c>
      <c r="I13" s="137" t="n">
        <v>0</v>
      </c>
      <c r="J13" s="138" t="n">
        <f aca="false">SUM(K13:M13)</f>
        <v>116</v>
      </c>
      <c r="K13" s="139" t="n">
        <v>34</v>
      </c>
      <c r="L13" s="140" t="n">
        <v>82</v>
      </c>
      <c r="M13" s="141"/>
      <c r="N13" s="142"/>
      <c r="O13" s="134" t="n">
        <v>2</v>
      </c>
      <c r="P13" s="136"/>
      <c r="Q13" s="143" t="n">
        <v>58</v>
      </c>
      <c r="R13" s="141" t="n">
        <v>58</v>
      </c>
      <c r="S13" s="144"/>
      <c r="T13" s="145"/>
      <c r="U13" s="143"/>
      <c r="V13" s="141"/>
      <c r="W13" s="144"/>
      <c r="X13" s="141"/>
      <c r="Y13" s="113"/>
    </row>
    <row r="14" customFormat="false" ht="12" hidden="false" customHeight="true" outlineLevel="0" collapsed="false">
      <c r="A14" s="132" t="s">
        <v>376</v>
      </c>
      <c r="B14" s="133" t="s">
        <v>377</v>
      </c>
      <c r="C14" s="134"/>
      <c r="D14" s="135" t="n">
        <v>2</v>
      </c>
      <c r="E14" s="135"/>
      <c r="F14" s="136"/>
      <c r="G14" s="131" t="n">
        <f aca="false">SUM(H14)</f>
        <v>120</v>
      </c>
      <c r="H14" s="121" t="n">
        <f aca="false">SUM(I14:J14,O14:P14)</f>
        <v>120</v>
      </c>
      <c r="I14" s="137" t="n">
        <v>0</v>
      </c>
      <c r="J14" s="138" t="n">
        <f aca="false">SUM(K14:M14)</f>
        <v>118</v>
      </c>
      <c r="K14" s="139" t="n">
        <v>2</v>
      </c>
      <c r="L14" s="140" t="n">
        <v>116</v>
      </c>
      <c r="M14" s="141"/>
      <c r="N14" s="142"/>
      <c r="O14" s="134" t="n">
        <v>2</v>
      </c>
      <c r="P14" s="136"/>
      <c r="Q14" s="143" t="n">
        <v>70</v>
      </c>
      <c r="R14" s="141" t="n">
        <v>48</v>
      </c>
      <c r="S14" s="144"/>
      <c r="T14" s="145"/>
      <c r="U14" s="143"/>
      <c r="V14" s="141"/>
      <c r="W14" s="144"/>
      <c r="X14" s="141"/>
      <c r="Y14" s="113"/>
    </row>
    <row r="15" customFormat="false" ht="12" hidden="false" customHeight="true" outlineLevel="0" collapsed="false">
      <c r="A15" s="132" t="s">
        <v>378</v>
      </c>
      <c r="B15" s="133" t="s">
        <v>379</v>
      </c>
      <c r="C15" s="134" t="n">
        <v>2</v>
      </c>
      <c r="D15" s="135"/>
      <c r="E15" s="135"/>
      <c r="F15" s="136"/>
      <c r="G15" s="131" t="n">
        <f aca="false">SUM(H15)</f>
        <v>72</v>
      </c>
      <c r="H15" s="121" t="n">
        <f aca="false">SUM(I15:J15,O15:P15)</f>
        <v>72</v>
      </c>
      <c r="I15" s="137" t="n">
        <v>0</v>
      </c>
      <c r="J15" s="138" t="n">
        <f aca="false">SUM(K15:M15)</f>
        <v>70</v>
      </c>
      <c r="K15" s="139" t="n">
        <v>20</v>
      </c>
      <c r="L15" s="140" t="n">
        <v>50</v>
      </c>
      <c r="M15" s="141"/>
      <c r="N15" s="142"/>
      <c r="O15" s="134" t="n">
        <v>2</v>
      </c>
      <c r="P15" s="136"/>
      <c r="Q15" s="143" t="n">
        <v>26</v>
      </c>
      <c r="R15" s="141" t="n">
        <v>44</v>
      </c>
      <c r="S15" s="144"/>
      <c r="T15" s="145"/>
      <c r="U15" s="143"/>
      <c r="V15" s="141"/>
      <c r="W15" s="144"/>
      <c r="X15" s="141"/>
      <c r="Y15" s="113"/>
    </row>
    <row r="16" customFormat="false" ht="12" hidden="false" customHeight="true" outlineLevel="0" collapsed="false">
      <c r="A16" s="146" t="s">
        <v>380</v>
      </c>
      <c r="B16" s="147" t="s">
        <v>381</v>
      </c>
      <c r="C16" s="148" t="n">
        <v>2</v>
      </c>
      <c r="D16" s="149"/>
      <c r="E16" s="149"/>
      <c r="F16" s="150"/>
      <c r="G16" s="131" t="n">
        <f aca="false">SUM(H16)</f>
        <v>38</v>
      </c>
      <c r="H16" s="121" t="n">
        <f aca="false">SUM(I16:J16,O16:P16)</f>
        <v>38</v>
      </c>
      <c r="I16" s="151" t="n">
        <v>0</v>
      </c>
      <c r="J16" s="152" t="n">
        <f aca="false">SUM(K16:M16)</f>
        <v>36</v>
      </c>
      <c r="K16" s="153" t="n">
        <v>12</v>
      </c>
      <c r="L16" s="154" t="n">
        <v>24</v>
      </c>
      <c r="M16" s="155"/>
      <c r="N16" s="156"/>
      <c r="O16" s="148" t="n">
        <v>2</v>
      </c>
      <c r="P16" s="150"/>
      <c r="Q16" s="157" t="n">
        <v>14</v>
      </c>
      <c r="R16" s="155" t="n">
        <v>22</v>
      </c>
      <c r="S16" s="158"/>
      <c r="T16" s="159"/>
      <c r="U16" s="157"/>
      <c r="V16" s="155"/>
      <c r="W16" s="158"/>
      <c r="X16" s="155"/>
      <c r="Y16" s="113"/>
    </row>
    <row r="17" customFormat="false" ht="12.75" hidden="false" customHeight="true" outlineLevel="0" collapsed="false">
      <c r="A17" s="100" t="s">
        <v>363</v>
      </c>
      <c r="B17" s="101" t="s">
        <v>382</v>
      </c>
      <c r="C17" s="102"/>
      <c r="D17" s="103"/>
      <c r="E17" s="103"/>
      <c r="F17" s="160"/>
      <c r="G17" s="161" t="n">
        <f aca="false">SUM(H17)</f>
        <v>510</v>
      </c>
      <c r="H17" s="105" t="n">
        <f aca="false">SUM(H18:H24)</f>
        <v>510</v>
      </c>
      <c r="I17" s="105" t="n">
        <f aca="false">SUM(I18:I24)</f>
        <v>0</v>
      </c>
      <c r="J17" s="107" t="n">
        <f aca="false">SUM(J18:J24)</f>
        <v>486</v>
      </c>
      <c r="K17" s="108" t="n">
        <f aca="false">SUM(K18:K24)</f>
        <v>156</v>
      </c>
      <c r="L17" s="109" t="n">
        <f aca="false">SUM(L18:L24)</f>
        <v>330</v>
      </c>
      <c r="M17" s="110" t="n">
        <f aca="false">SUM(M18:M24)</f>
        <v>0</v>
      </c>
      <c r="N17" s="107" t="n">
        <f aca="false">SUM(N18:N24)</f>
        <v>0</v>
      </c>
      <c r="O17" s="108" t="n">
        <f aca="false">SUM(O18:O24)</f>
        <v>18</v>
      </c>
      <c r="P17" s="111" t="n">
        <f aca="false">SUM(P18:P24)</f>
        <v>6</v>
      </c>
      <c r="Q17" s="108" t="n">
        <f aca="false">SUM(Q18:Q24)</f>
        <v>236</v>
      </c>
      <c r="R17" s="110" t="n">
        <f aca="false">SUM(R18:R24)</f>
        <v>250</v>
      </c>
      <c r="S17" s="112" t="n">
        <v>0</v>
      </c>
      <c r="T17" s="111" t="n">
        <v>0</v>
      </c>
      <c r="U17" s="108" t="n">
        <f aca="false">SUM(U18:U24)</f>
        <v>0</v>
      </c>
      <c r="V17" s="110" t="n">
        <f aca="false">SUM(V18:V24)</f>
        <v>0</v>
      </c>
      <c r="W17" s="112" t="n">
        <f aca="false">SUM(W18:W24)</f>
        <v>0</v>
      </c>
      <c r="X17" s="110" t="n">
        <f aca="false">SUM(X18:X24)</f>
        <v>0</v>
      </c>
      <c r="Y17" s="113"/>
    </row>
    <row r="18" customFormat="false" ht="12" hidden="false" customHeight="true" outlineLevel="0" collapsed="false">
      <c r="A18" s="162" t="s">
        <v>383</v>
      </c>
      <c r="B18" s="116" t="s">
        <v>384</v>
      </c>
      <c r="C18" s="117"/>
      <c r="D18" s="118" t="n">
        <v>2</v>
      </c>
      <c r="E18" s="118"/>
      <c r="F18" s="119"/>
      <c r="G18" s="131" t="n">
        <f aca="false">SUM(H18)</f>
        <v>82</v>
      </c>
      <c r="H18" s="121" t="n">
        <f aca="false">SUM(I18:J18,O18:P18)</f>
        <v>82</v>
      </c>
      <c r="I18" s="122" t="n">
        <v>0</v>
      </c>
      <c r="J18" s="123" t="n">
        <f aca="false">SUM(K18:M18)</f>
        <v>80</v>
      </c>
      <c r="K18" s="124" t="n">
        <v>32</v>
      </c>
      <c r="L18" s="125" t="n">
        <v>48</v>
      </c>
      <c r="M18" s="126"/>
      <c r="N18" s="127"/>
      <c r="O18" s="117" t="n">
        <v>2</v>
      </c>
      <c r="P18" s="119"/>
      <c r="Q18" s="128" t="n">
        <v>24</v>
      </c>
      <c r="R18" s="126" t="n">
        <v>56</v>
      </c>
      <c r="S18" s="129"/>
      <c r="T18" s="130"/>
      <c r="U18" s="128"/>
      <c r="V18" s="126"/>
      <c r="W18" s="129"/>
      <c r="X18" s="126"/>
      <c r="Y18" s="113"/>
    </row>
    <row r="19" customFormat="false" ht="12" hidden="false" customHeight="true" outlineLevel="0" collapsed="false">
      <c r="A19" s="132" t="s">
        <v>385</v>
      </c>
      <c r="B19" s="133" t="s">
        <v>386</v>
      </c>
      <c r="C19" s="134"/>
      <c r="D19" s="135" t="n">
        <v>2</v>
      </c>
      <c r="E19" s="135"/>
      <c r="F19" s="136"/>
      <c r="G19" s="131" t="n">
        <f aca="false">SUM(H19)</f>
        <v>80</v>
      </c>
      <c r="H19" s="121" t="n">
        <f aca="false">SUM(I19:J19,O19:P19)</f>
        <v>80</v>
      </c>
      <c r="I19" s="137" t="n">
        <v>0</v>
      </c>
      <c r="J19" s="138" t="n">
        <f aca="false">SUM(K19:M19)</f>
        <v>78</v>
      </c>
      <c r="K19" s="139" t="n">
        <v>22</v>
      </c>
      <c r="L19" s="140" t="n">
        <v>56</v>
      </c>
      <c r="M19" s="141"/>
      <c r="N19" s="142"/>
      <c r="O19" s="134" t="n">
        <v>2</v>
      </c>
      <c r="P19" s="136"/>
      <c r="Q19" s="143" t="n">
        <v>30</v>
      </c>
      <c r="R19" s="141" t="n">
        <v>48</v>
      </c>
      <c r="S19" s="144"/>
      <c r="T19" s="145"/>
      <c r="U19" s="143"/>
      <c r="V19" s="141"/>
      <c r="W19" s="144"/>
      <c r="X19" s="141"/>
      <c r="Y19" s="113"/>
    </row>
    <row r="20" customFormat="false" ht="12" hidden="false" customHeight="true" outlineLevel="0" collapsed="false">
      <c r="A20" s="132" t="s">
        <v>387</v>
      </c>
      <c r="B20" s="133" t="s">
        <v>388</v>
      </c>
      <c r="C20" s="134"/>
      <c r="D20" s="135"/>
      <c r="E20" s="135" t="n">
        <v>2</v>
      </c>
      <c r="F20" s="136"/>
      <c r="G20" s="131" t="n">
        <f aca="false">SUM(H20)</f>
        <v>84</v>
      </c>
      <c r="H20" s="121" t="n">
        <f aca="false">SUM(I20:J20,O20:P20)</f>
        <v>84</v>
      </c>
      <c r="I20" s="137" t="n">
        <v>0</v>
      </c>
      <c r="J20" s="138" t="n">
        <f aca="false">SUM(K20:M20)</f>
        <v>72</v>
      </c>
      <c r="K20" s="139" t="n">
        <v>22</v>
      </c>
      <c r="L20" s="140" t="n">
        <v>50</v>
      </c>
      <c r="M20" s="141"/>
      <c r="N20" s="142"/>
      <c r="O20" s="134" t="n">
        <v>6</v>
      </c>
      <c r="P20" s="136" t="n">
        <v>6</v>
      </c>
      <c r="Q20" s="143" t="n">
        <v>62</v>
      </c>
      <c r="R20" s="141" t="n">
        <v>10</v>
      </c>
      <c r="S20" s="144"/>
      <c r="T20" s="145"/>
      <c r="U20" s="143"/>
      <c r="V20" s="141"/>
      <c r="W20" s="144"/>
      <c r="X20" s="141"/>
      <c r="Y20" s="113"/>
    </row>
    <row r="21" customFormat="false" ht="12" hidden="false" customHeight="true" outlineLevel="0" collapsed="false">
      <c r="A21" s="132" t="s">
        <v>389</v>
      </c>
      <c r="B21" s="133" t="s">
        <v>390</v>
      </c>
      <c r="C21" s="134"/>
      <c r="D21" s="135" t="n">
        <v>2</v>
      </c>
      <c r="E21" s="135"/>
      <c r="F21" s="136"/>
      <c r="G21" s="131" t="n">
        <f aca="false">SUM(H21)</f>
        <v>86</v>
      </c>
      <c r="H21" s="121" t="n">
        <f aca="false">SUM(I21:J21,O21:P21)</f>
        <v>86</v>
      </c>
      <c r="I21" s="137" t="n">
        <v>0</v>
      </c>
      <c r="J21" s="138" t="n">
        <f aca="false">SUM(K21:M21)</f>
        <v>84</v>
      </c>
      <c r="K21" s="139" t="n">
        <v>26</v>
      </c>
      <c r="L21" s="140" t="n">
        <v>58</v>
      </c>
      <c r="M21" s="141"/>
      <c r="N21" s="142"/>
      <c r="O21" s="134" t="n">
        <v>2</v>
      </c>
      <c r="P21" s="136"/>
      <c r="Q21" s="143" t="n">
        <v>56</v>
      </c>
      <c r="R21" s="141" t="n">
        <v>28</v>
      </c>
      <c r="S21" s="144"/>
      <c r="T21" s="145"/>
      <c r="U21" s="143"/>
      <c r="V21" s="141"/>
      <c r="W21" s="144"/>
      <c r="X21" s="141"/>
      <c r="Y21" s="113"/>
    </row>
    <row r="22" customFormat="false" ht="12" hidden="false" customHeight="true" outlineLevel="0" collapsed="false">
      <c r="A22" s="146" t="s">
        <v>391</v>
      </c>
      <c r="B22" s="133" t="s">
        <v>392</v>
      </c>
      <c r="C22" s="134"/>
      <c r="D22" s="135"/>
      <c r="E22" s="135"/>
      <c r="F22" s="136" t="n">
        <v>2</v>
      </c>
      <c r="G22" s="131" t="n">
        <f aca="false">SUM(H22)</f>
        <v>112</v>
      </c>
      <c r="H22" s="121" t="n">
        <f aca="false">SUM(I22:J22,O22:P22)</f>
        <v>112</v>
      </c>
      <c r="I22" s="137" t="n">
        <v>0</v>
      </c>
      <c r="J22" s="138" t="n">
        <f aca="false">SUM(K22:M22)</f>
        <v>108</v>
      </c>
      <c r="K22" s="139" t="n">
        <v>34</v>
      </c>
      <c r="L22" s="140" t="n">
        <v>74</v>
      </c>
      <c r="M22" s="141"/>
      <c r="N22" s="142"/>
      <c r="O22" s="134" t="n">
        <v>4</v>
      </c>
      <c r="P22" s="136"/>
      <c r="Q22" s="143" t="n">
        <v>48</v>
      </c>
      <c r="R22" s="141" t="n">
        <v>60</v>
      </c>
      <c r="S22" s="144"/>
      <c r="T22" s="145"/>
      <c r="U22" s="143"/>
      <c r="V22" s="141"/>
      <c r="W22" s="144"/>
      <c r="X22" s="141"/>
      <c r="Y22" s="113"/>
    </row>
    <row r="23" customFormat="false" ht="12" hidden="false" customHeight="true" outlineLevel="0" collapsed="false">
      <c r="A23" s="132" t="s">
        <v>393</v>
      </c>
      <c r="B23" s="133" t="s">
        <v>394</v>
      </c>
      <c r="C23" s="134"/>
      <c r="D23" s="135"/>
      <c r="E23" s="135"/>
      <c r="F23" s="136" t="n">
        <v>2</v>
      </c>
      <c r="G23" s="131" t="n">
        <f aca="false">SUM(H23)</f>
        <v>33</v>
      </c>
      <c r="H23" s="121" t="n">
        <f aca="false">SUM(I23:J23,O23:P23)</f>
        <v>33</v>
      </c>
      <c r="I23" s="137" t="n">
        <v>0</v>
      </c>
      <c r="J23" s="138" t="n">
        <f aca="false">SUM(K23:M23)</f>
        <v>32</v>
      </c>
      <c r="K23" s="139" t="n">
        <v>10</v>
      </c>
      <c r="L23" s="140" t="n">
        <v>22</v>
      </c>
      <c r="M23" s="141"/>
      <c r="N23" s="142"/>
      <c r="O23" s="134" t="n">
        <v>1</v>
      </c>
      <c r="P23" s="136"/>
      <c r="Q23" s="143" t="n">
        <v>0</v>
      </c>
      <c r="R23" s="141" t="n">
        <v>32</v>
      </c>
      <c r="S23" s="144"/>
      <c r="T23" s="145"/>
      <c r="U23" s="143"/>
      <c r="V23" s="141"/>
      <c r="W23" s="144"/>
      <c r="X23" s="141"/>
      <c r="Y23" s="113"/>
    </row>
    <row r="24" customFormat="false" ht="12" hidden="false" customHeight="true" outlineLevel="0" collapsed="false">
      <c r="A24" s="146" t="s">
        <v>395</v>
      </c>
      <c r="B24" s="147" t="s">
        <v>396</v>
      </c>
      <c r="C24" s="148"/>
      <c r="D24" s="149"/>
      <c r="E24" s="149"/>
      <c r="F24" s="150" t="n">
        <v>2</v>
      </c>
      <c r="G24" s="163" t="n">
        <f aca="false">SUM(H24)</f>
        <v>33</v>
      </c>
      <c r="H24" s="121" t="n">
        <f aca="false">SUM(I24:J24,O24:P24)</f>
        <v>33</v>
      </c>
      <c r="I24" s="151" t="n">
        <v>0</v>
      </c>
      <c r="J24" s="152" t="n">
        <f aca="false">SUM(K24:M24)</f>
        <v>32</v>
      </c>
      <c r="K24" s="153" t="n">
        <v>10</v>
      </c>
      <c r="L24" s="154" t="n">
        <v>22</v>
      </c>
      <c r="M24" s="155"/>
      <c r="N24" s="156"/>
      <c r="O24" s="94" t="n">
        <v>1</v>
      </c>
      <c r="P24" s="97"/>
      <c r="Q24" s="157" t="n">
        <v>16</v>
      </c>
      <c r="R24" s="155" t="n">
        <v>16</v>
      </c>
      <c r="S24" s="158"/>
      <c r="T24" s="159"/>
      <c r="U24" s="164"/>
      <c r="V24" s="165"/>
      <c r="W24" s="158"/>
      <c r="X24" s="155"/>
      <c r="Y24" s="113"/>
    </row>
    <row r="25" customFormat="false" ht="12" hidden="false" customHeight="true" outlineLevel="0" collapsed="false">
      <c r="A25" s="100" t="s">
        <v>363</v>
      </c>
      <c r="B25" s="101" t="s">
        <v>397</v>
      </c>
      <c r="C25" s="102"/>
      <c r="D25" s="103"/>
      <c r="E25" s="103"/>
      <c r="F25" s="104"/>
      <c r="G25" s="166" t="n">
        <f aca="false">SUM(H25)</f>
        <v>46</v>
      </c>
      <c r="H25" s="106" t="n">
        <f aca="false">SUM(H26)</f>
        <v>46</v>
      </c>
      <c r="I25" s="105" t="n">
        <f aca="false">SUM(I26)</f>
        <v>0</v>
      </c>
      <c r="J25" s="107" t="n">
        <f aca="false">SUM(J26)</f>
        <v>34</v>
      </c>
      <c r="K25" s="108" t="n">
        <f aca="false">SUM(K26)</f>
        <v>10</v>
      </c>
      <c r="L25" s="109" t="n">
        <f aca="false">SUM(L26)</f>
        <v>24</v>
      </c>
      <c r="M25" s="110" t="n">
        <f aca="false">SUM(M26)</f>
        <v>0</v>
      </c>
      <c r="N25" s="112" t="n">
        <f aca="false">SUM(N26)</f>
        <v>0</v>
      </c>
      <c r="O25" s="109" t="n">
        <f aca="false">SUM(O26)</f>
        <v>6</v>
      </c>
      <c r="P25" s="111" t="n">
        <f aca="false">SUM(P26)</f>
        <v>6</v>
      </c>
      <c r="Q25" s="108" t="n">
        <f aca="false">SUM(Q26)</f>
        <v>16</v>
      </c>
      <c r="R25" s="110" t="n">
        <f aca="false">SUM(R26)</f>
        <v>18</v>
      </c>
      <c r="S25" s="112" t="n">
        <v>0</v>
      </c>
      <c r="T25" s="109" t="n">
        <v>0</v>
      </c>
      <c r="U25" s="109" t="n">
        <f aca="false">SUM(U26)</f>
        <v>0</v>
      </c>
      <c r="V25" s="109" t="n">
        <f aca="false">SUM(V26)</f>
        <v>0</v>
      </c>
      <c r="W25" s="109" t="n">
        <f aca="false">SUM(W26)</f>
        <v>0</v>
      </c>
      <c r="X25" s="110" t="n">
        <f aca="false">SUM(X26)</f>
        <v>0</v>
      </c>
      <c r="Y25" s="113"/>
    </row>
    <row r="26" customFormat="false" ht="12" hidden="false" customHeight="true" outlineLevel="0" collapsed="false">
      <c r="A26" s="167" t="s">
        <v>398</v>
      </c>
      <c r="B26" s="168" t="s">
        <v>399</v>
      </c>
      <c r="C26" s="169" t="n">
        <v>2</v>
      </c>
      <c r="D26" s="170"/>
      <c r="E26" s="170"/>
      <c r="F26" s="171"/>
      <c r="G26" s="105" t="n">
        <f aca="false">SUM(H26)</f>
        <v>46</v>
      </c>
      <c r="H26" s="172" t="n">
        <f aca="false">SUM(I26:J26,O26:P26)</f>
        <v>46</v>
      </c>
      <c r="I26" s="173" t="n">
        <v>0</v>
      </c>
      <c r="J26" s="174" t="n">
        <f aca="false">SUM(K26:M26)</f>
        <v>34</v>
      </c>
      <c r="K26" s="175" t="n">
        <v>10</v>
      </c>
      <c r="L26" s="176" t="n">
        <v>24</v>
      </c>
      <c r="M26" s="177"/>
      <c r="N26" s="178"/>
      <c r="O26" s="169" t="n">
        <v>6</v>
      </c>
      <c r="P26" s="179" t="n">
        <v>6</v>
      </c>
      <c r="Q26" s="180" t="n">
        <v>16</v>
      </c>
      <c r="R26" s="177" t="n">
        <v>18</v>
      </c>
      <c r="S26" s="181"/>
      <c r="T26" s="177"/>
      <c r="U26" s="181"/>
      <c r="V26" s="182"/>
      <c r="W26" s="180"/>
      <c r="X26" s="177"/>
      <c r="Y26" s="113"/>
    </row>
    <row r="27" customFormat="false" ht="12" hidden="false" customHeight="true" outlineLevel="0" collapsed="false">
      <c r="A27" s="100" t="s">
        <v>400</v>
      </c>
      <c r="B27" s="101" t="s">
        <v>312</v>
      </c>
      <c r="C27" s="102"/>
      <c r="D27" s="103"/>
      <c r="E27" s="160"/>
      <c r="F27" s="104"/>
      <c r="G27" s="105" t="n">
        <f aca="false">SUM(H27)</f>
        <v>72</v>
      </c>
      <c r="H27" s="183" t="n">
        <f aca="false">SUM(O6:P6)</f>
        <v>72</v>
      </c>
      <c r="I27" s="184"/>
      <c r="J27" s="105"/>
      <c r="K27" s="108"/>
      <c r="L27" s="185"/>
      <c r="M27" s="186"/>
      <c r="N27" s="187"/>
      <c r="O27" s="102"/>
      <c r="P27" s="160"/>
      <c r="Q27" s="102"/>
      <c r="R27" s="99"/>
      <c r="S27" s="188"/>
      <c r="T27" s="186"/>
      <c r="U27" s="188"/>
      <c r="V27" s="189"/>
      <c r="W27" s="190"/>
      <c r="X27" s="186"/>
      <c r="Y27" s="113"/>
    </row>
    <row r="28" customFormat="false" ht="12" hidden="false" customHeight="true" outlineLevel="0" collapsed="false">
      <c r="A28" s="100" t="s">
        <v>401</v>
      </c>
      <c r="B28" s="191" t="s">
        <v>402</v>
      </c>
      <c r="C28" s="192"/>
      <c r="D28" s="193"/>
      <c r="E28" s="194"/>
      <c r="F28" s="104"/>
      <c r="G28" s="114" t="n">
        <f aca="false">SUM(H28)</f>
        <v>519</v>
      </c>
      <c r="H28" s="106" t="n">
        <f aca="false">SUM(H29:H33)</f>
        <v>519</v>
      </c>
      <c r="I28" s="107" t="n">
        <f aca="false">SUM(I29:I33)</f>
        <v>28</v>
      </c>
      <c r="J28" s="106" t="n">
        <f aca="false">SUM(J29:J33)</f>
        <v>486</v>
      </c>
      <c r="K28" s="108" t="n">
        <f aca="false">SUM(K29:K33)</f>
        <v>62</v>
      </c>
      <c r="L28" s="109" t="n">
        <f aca="false">SUM(L29:L33)</f>
        <v>424</v>
      </c>
      <c r="M28" s="110" t="n">
        <f aca="false">SUM(M29:M33)</f>
        <v>0</v>
      </c>
      <c r="N28" s="107" t="n">
        <f aca="false">SUM(N29:N33)</f>
        <v>0</v>
      </c>
      <c r="O28" s="108" t="n">
        <f aca="false">SUM(O29:O33)</f>
        <v>5</v>
      </c>
      <c r="P28" s="111" t="n">
        <f aca="false">SUM(P29:P33)</f>
        <v>0</v>
      </c>
      <c r="Q28" s="108"/>
      <c r="R28" s="105"/>
      <c r="S28" s="112" t="n">
        <f aca="false">SUM(S29:S33)</f>
        <v>90</v>
      </c>
      <c r="T28" s="110" t="n">
        <f aca="false">SUM(T29:T33)</f>
        <v>66</v>
      </c>
      <c r="U28" s="112" t="n">
        <f aca="false">SUM(U29:U33)</f>
        <v>122</v>
      </c>
      <c r="V28" s="111" t="n">
        <f aca="false">SUM(V29:V33)</f>
        <v>164</v>
      </c>
      <c r="W28" s="108" t="n">
        <f aca="false">SUM(W29:W33)</f>
        <v>36</v>
      </c>
      <c r="X28" s="110" t="n">
        <f aca="false">SUM(X29:X33)</f>
        <v>36</v>
      </c>
      <c r="Y28" s="113"/>
    </row>
    <row r="29" customFormat="false" ht="13.5" hidden="false" customHeight="true" outlineLevel="0" collapsed="false">
      <c r="A29" s="115" t="s">
        <v>403</v>
      </c>
      <c r="B29" s="195" t="s">
        <v>404</v>
      </c>
      <c r="C29" s="196"/>
      <c r="D29" s="197" t="n">
        <v>6</v>
      </c>
      <c r="E29" s="198"/>
      <c r="F29" s="87"/>
      <c r="G29" s="120" t="n">
        <f aca="false">SUM(H29)</f>
        <v>37</v>
      </c>
      <c r="H29" s="121" t="n">
        <f aca="false">SUM(I29:J29,O29:P29)</f>
        <v>37</v>
      </c>
      <c r="I29" s="199" t="n">
        <v>2</v>
      </c>
      <c r="J29" s="120" t="n">
        <f aca="false">SUM(K29:M29)</f>
        <v>34</v>
      </c>
      <c r="K29" s="200" t="n">
        <v>16</v>
      </c>
      <c r="L29" s="201" t="n">
        <v>18</v>
      </c>
      <c r="M29" s="202"/>
      <c r="N29" s="203"/>
      <c r="O29" s="84" t="n">
        <v>1</v>
      </c>
      <c r="P29" s="87"/>
      <c r="Q29" s="84"/>
      <c r="R29" s="204"/>
      <c r="S29" s="205"/>
      <c r="T29" s="202"/>
      <c r="U29" s="205"/>
      <c r="V29" s="206" t="n">
        <v>36</v>
      </c>
      <c r="W29" s="207"/>
      <c r="X29" s="202"/>
      <c r="Y29" s="208"/>
    </row>
    <row r="30" customFormat="false" ht="12.75" hidden="false" customHeight="true" outlineLevel="0" collapsed="false">
      <c r="A30" s="132" t="s">
        <v>405</v>
      </c>
      <c r="B30" s="209" t="s">
        <v>375</v>
      </c>
      <c r="C30" s="210" t="n">
        <v>3</v>
      </c>
      <c r="D30" s="211"/>
      <c r="E30" s="212"/>
      <c r="F30" s="136"/>
      <c r="G30" s="131" t="n">
        <f aca="false">SUM(H30)</f>
        <v>37</v>
      </c>
      <c r="H30" s="121" t="n">
        <f aca="false">SUM(I30:J30,O30:P30)</f>
        <v>37</v>
      </c>
      <c r="I30" s="213" t="n">
        <v>2</v>
      </c>
      <c r="J30" s="131" t="n">
        <f aca="false">SUM(K30:M30)</f>
        <v>34</v>
      </c>
      <c r="K30" s="139" t="n">
        <v>16</v>
      </c>
      <c r="L30" s="140" t="n">
        <v>18</v>
      </c>
      <c r="M30" s="141"/>
      <c r="N30" s="142"/>
      <c r="O30" s="134" t="n">
        <v>1</v>
      </c>
      <c r="P30" s="136"/>
      <c r="Q30" s="134"/>
      <c r="R30" s="214"/>
      <c r="S30" s="144" t="n">
        <v>36</v>
      </c>
      <c r="T30" s="141" t="n">
        <v>0</v>
      </c>
      <c r="U30" s="144"/>
      <c r="V30" s="145"/>
      <c r="W30" s="143"/>
      <c r="X30" s="141"/>
      <c r="Y30" s="208"/>
    </row>
    <row r="31" customFormat="false" ht="23.25" hidden="false" customHeight="true" outlineLevel="0" collapsed="false">
      <c r="A31" s="132" t="s">
        <v>406</v>
      </c>
      <c r="B31" s="209" t="s">
        <v>407</v>
      </c>
      <c r="C31" s="210"/>
      <c r="D31" s="211" t="n">
        <v>6</v>
      </c>
      <c r="E31" s="212"/>
      <c r="F31" s="136"/>
      <c r="G31" s="131" t="n">
        <f aca="false">SUM(H31)</f>
        <v>69</v>
      </c>
      <c r="H31" s="121" t="n">
        <f aca="false">SUM(I31:J31,O31:P31)</f>
        <v>69</v>
      </c>
      <c r="I31" s="213" t="n">
        <v>4</v>
      </c>
      <c r="J31" s="131" t="n">
        <f aca="false">SUM(K31:M31)</f>
        <v>64</v>
      </c>
      <c r="K31" s="139" t="n">
        <v>30</v>
      </c>
      <c r="L31" s="140" t="n">
        <v>34</v>
      </c>
      <c r="M31" s="141"/>
      <c r="N31" s="142"/>
      <c r="O31" s="134" t="n">
        <v>1</v>
      </c>
      <c r="P31" s="136"/>
      <c r="Q31" s="134"/>
      <c r="R31" s="214"/>
      <c r="S31" s="144"/>
      <c r="T31" s="141"/>
      <c r="U31" s="144" t="n">
        <v>30</v>
      </c>
      <c r="V31" s="145" t="n">
        <v>38</v>
      </c>
      <c r="W31" s="143"/>
      <c r="X31" s="141"/>
      <c r="Y31" s="208"/>
    </row>
    <row r="32" customFormat="false" ht="13.5" hidden="false" customHeight="true" outlineLevel="0" collapsed="false">
      <c r="A32" s="132" t="s">
        <v>408</v>
      </c>
      <c r="B32" s="209" t="s">
        <v>409</v>
      </c>
      <c r="C32" s="210" t="n">
        <v>4</v>
      </c>
      <c r="D32" s="211" t="n">
        <v>6</v>
      </c>
      <c r="E32" s="212"/>
      <c r="F32" s="136"/>
      <c r="G32" s="131" t="n">
        <f aca="false">SUM(H32)</f>
        <v>167</v>
      </c>
      <c r="H32" s="121" t="n">
        <f aca="false">SUM(I32:J32,O32:P32)</f>
        <v>167</v>
      </c>
      <c r="I32" s="213" t="n">
        <v>10</v>
      </c>
      <c r="J32" s="131" t="n">
        <f aca="false">SUM(K32:M32)</f>
        <v>156</v>
      </c>
      <c r="K32" s="139"/>
      <c r="L32" s="140" t="n">
        <v>156</v>
      </c>
      <c r="M32" s="141"/>
      <c r="N32" s="142"/>
      <c r="O32" s="134" t="n">
        <v>1</v>
      </c>
      <c r="P32" s="136"/>
      <c r="Q32" s="134"/>
      <c r="R32" s="214"/>
      <c r="S32" s="144" t="n">
        <v>24</v>
      </c>
      <c r="T32" s="141" t="n">
        <v>30</v>
      </c>
      <c r="U32" s="144" t="n">
        <v>58</v>
      </c>
      <c r="V32" s="145" t="n">
        <v>54</v>
      </c>
      <c r="W32" s="143"/>
      <c r="X32" s="141"/>
      <c r="Y32" s="208"/>
    </row>
    <row r="33" customFormat="false" ht="13.5" hidden="false" customHeight="true" outlineLevel="0" collapsed="false">
      <c r="A33" s="215" t="s">
        <v>410</v>
      </c>
      <c r="B33" s="216" t="s">
        <v>377</v>
      </c>
      <c r="C33" s="210" t="n">
        <v>4.6</v>
      </c>
      <c r="D33" s="211" t="n">
        <v>8</v>
      </c>
      <c r="E33" s="217"/>
      <c r="F33" s="97"/>
      <c r="G33" s="163" t="n">
        <f aca="false">SUM(H33)</f>
        <v>209</v>
      </c>
      <c r="H33" s="121" t="n">
        <f aca="false">SUM(I33:J33,O33:P33)</f>
        <v>209</v>
      </c>
      <c r="I33" s="218" t="n">
        <v>10</v>
      </c>
      <c r="J33" s="163" t="n">
        <f aca="false">SUM(K33:M33)</f>
        <v>198</v>
      </c>
      <c r="K33" s="219"/>
      <c r="L33" s="220" t="n">
        <v>198</v>
      </c>
      <c r="M33" s="165"/>
      <c r="N33" s="221"/>
      <c r="O33" s="94" t="n">
        <v>1</v>
      </c>
      <c r="P33" s="97"/>
      <c r="Q33" s="94"/>
      <c r="R33" s="222"/>
      <c r="S33" s="144" t="n">
        <v>30</v>
      </c>
      <c r="T33" s="141" t="n">
        <v>36</v>
      </c>
      <c r="U33" s="144" t="n">
        <v>34</v>
      </c>
      <c r="V33" s="145" t="n">
        <v>36</v>
      </c>
      <c r="W33" s="143" t="n">
        <v>36</v>
      </c>
      <c r="X33" s="141" t="n">
        <v>36</v>
      </c>
      <c r="Y33" s="208"/>
    </row>
    <row r="34" customFormat="false" ht="12.75" hidden="false" customHeight="true" outlineLevel="0" collapsed="false">
      <c r="A34" s="100" t="s">
        <v>411</v>
      </c>
      <c r="B34" s="223" t="s">
        <v>412</v>
      </c>
      <c r="C34" s="192"/>
      <c r="D34" s="193"/>
      <c r="E34" s="194"/>
      <c r="F34" s="104"/>
      <c r="G34" s="166" t="n">
        <f aca="false">SUM(H34)</f>
        <v>109</v>
      </c>
      <c r="H34" s="106" t="n">
        <f aca="false">SUM(H35)</f>
        <v>109</v>
      </c>
      <c r="I34" s="107" t="n">
        <f aca="false">SUM(I35)</f>
        <v>8</v>
      </c>
      <c r="J34" s="106" t="n">
        <f aca="false">SUM(J35)</f>
        <v>100</v>
      </c>
      <c r="K34" s="108" t="n">
        <f aca="false">SUM(K35)</f>
        <v>2</v>
      </c>
      <c r="L34" s="109" t="n">
        <f aca="false">SUM(L35)</f>
        <v>100</v>
      </c>
      <c r="M34" s="110" t="n">
        <f aca="false">SUM(M35)</f>
        <v>0</v>
      </c>
      <c r="N34" s="107" t="n">
        <f aca="false">SUM(N35)</f>
        <v>0</v>
      </c>
      <c r="O34" s="108" t="n">
        <f aca="false">SUM(O35)</f>
        <v>1</v>
      </c>
      <c r="P34" s="111" t="n">
        <f aca="false">SUM(P35)</f>
        <v>0</v>
      </c>
      <c r="Q34" s="108"/>
      <c r="R34" s="105"/>
      <c r="S34" s="112" t="n">
        <f aca="false">SUM(S35)</f>
        <v>0</v>
      </c>
      <c r="T34" s="110" t="n">
        <f aca="false">SUM(T35)</f>
        <v>108</v>
      </c>
      <c r="U34" s="112" t="n">
        <f aca="false">SUM(U35)</f>
        <v>0</v>
      </c>
      <c r="V34" s="111" t="n">
        <f aca="false">SUM(V35)</f>
        <v>0</v>
      </c>
      <c r="W34" s="108" t="n">
        <f aca="false">SUM(W35)</f>
        <v>0</v>
      </c>
      <c r="X34" s="110" t="n">
        <f aca="false">SUM(X35)</f>
        <v>0</v>
      </c>
      <c r="Y34" s="208"/>
    </row>
    <row r="35" customFormat="false" ht="39" hidden="false" customHeight="true" outlineLevel="0" collapsed="false">
      <c r="A35" s="167" t="s">
        <v>413</v>
      </c>
      <c r="B35" s="224" t="s">
        <v>414</v>
      </c>
      <c r="C35" s="225"/>
      <c r="D35" s="226" t="n">
        <v>4</v>
      </c>
      <c r="E35" s="227"/>
      <c r="F35" s="171"/>
      <c r="G35" s="105" t="n">
        <f aca="false">SUM(H35)</f>
        <v>109</v>
      </c>
      <c r="H35" s="172" t="n">
        <f aca="false">SUM(I35:J35,O35:P35)</f>
        <v>109</v>
      </c>
      <c r="I35" s="228" t="n">
        <v>8</v>
      </c>
      <c r="J35" s="161" t="n">
        <v>100</v>
      </c>
      <c r="K35" s="175" t="n">
        <v>2</v>
      </c>
      <c r="L35" s="176" t="n">
        <v>100</v>
      </c>
      <c r="M35" s="177"/>
      <c r="N35" s="178"/>
      <c r="O35" s="169" t="n">
        <v>1</v>
      </c>
      <c r="P35" s="179"/>
      <c r="Q35" s="169"/>
      <c r="R35" s="229"/>
      <c r="S35" s="181" t="n">
        <v>0</v>
      </c>
      <c r="T35" s="177" t="n">
        <v>108</v>
      </c>
      <c r="U35" s="181"/>
      <c r="V35" s="182"/>
      <c r="W35" s="180"/>
      <c r="X35" s="177"/>
      <c r="Y35" s="208"/>
    </row>
    <row r="36" customFormat="false" ht="14.25" hidden="false" customHeight="true" outlineLevel="0" collapsed="false">
      <c r="A36" s="100" t="s">
        <v>415</v>
      </c>
      <c r="B36" s="223" t="s">
        <v>416</v>
      </c>
      <c r="C36" s="192"/>
      <c r="D36" s="193"/>
      <c r="E36" s="194"/>
      <c r="F36" s="104"/>
      <c r="G36" s="114" t="n">
        <f aca="false">SUM(H36)</f>
        <v>1264</v>
      </c>
      <c r="H36" s="106" t="n">
        <f aca="false">SUM(H37:H48)</f>
        <v>1264</v>
      </c>
      <c r="I36" s="107" t="n">
        <f aca="false">SUM(I37:I49)</f>
        <v>92</v>
      </c>
      <c r="J36" s="106" t="n">
        <f aca="false">SUM(J37:J49)</f>
        <v>1142</v>
      </c>
      <c r="K36" s="108" t="n">
        <f aca="false">SUM(K37:K49)</f>
        <v>372</v>
      </c>
      <c r="L36" s="109" t="n">
        <f aca="false">SUM(L37:L49)</f>
        <v>796</v>
      </c>
      <c r="M36" s="110" t="n">
        <f aca="false">SUM(M37:M49)</f>
        <v>0</v>
      </c>
      <c r="N36" s="107" t="n">
        <f aca="false">SUM(N37:N49)</f>
        <v>0</v>
      </c>
      <c r="O36" s="108" t="n">
        <f aca="false">SUM(O37:O49)</f>
        <v>18</v>
      </c>
      <c r="P36" s="111" t="n">
        <f aca="false">SUM(P37:P49)</f>
        <v>12</v>
      </c>
      <c r="Q36" s="108"/>
      <c r="R36" s="105"/>
      <c r="S36" s="112" t="n">
        <f aca="false">SUM(S37:S49)</f>
        <v>352</v>
      </c>
      <c r="T36" s="110" t="n">
        <f aca="false">SUM(T37:T49)</f>
        <v>392</v>
      </c>
      <c r="U36" s="112" t="n">
        <f aca="false">SUM(U37:U49)</f>
        <v>216</v>
      </c>
      <c r="V36" s="111" t="n">
        <f aca="false">SUM(V37:V49)</f>
        <v>166</v>
      </c>
      <c r="W36" s="108" t="n">
        <f aca="false">SUM(W37:W49)</f>
        <v>108</v>
      </c>
      <c r="X36" s="110" t="n">
        <f aca="false">SUM(X37:X49)</f>
        <v>0</v>
      </c>
      <c r="Y36" s="208"/>
    </row>
    <row r="37" customFormat="false" ht="12.75" hidden="false" customHeight="true" outlineLevel="0" collapsed="false">
      <c r="A37" s="162" t="s">
        <v>417</v>
      </c>
      <c r="B37" s="230" t="s">
        <v>418</v>
      </c>
      <c r="C37" s="231"/>
      <c r="D37" s="232" t="n">
        <v>6</v>
      </c>
      <c r="E37" s="233"/>
      <c r="F37" s="119"/>
      <c r="G37" s="120" t="n">
        <f aca="false">SUM(H37)</f>
        <v>71</v>
      </c>
      <c r="H37" s="121" t="n">
        <f aca="false">SUM(I37:J37,O37:P37)</f>
        <v>71</v>
      </c>
      <c r="I37" s="234" t="n">
        <v>4</v>
      </c>
      <c r="J37" s="172" t="n">
        <f aca="false">SUM(K37:M37)</f>
        <v>66</v>
      </c>
      <c r="K37" s="124" t="n">
        <v>30</v>
      </c>
      <c r="L37" s="125" t="n">
        <v>36</v>
      </c>
      <c r="M37" s="126"/>
      <c r="N37" s="127"/>
      <c r="O37" s="117" t="n">
        <v>1</v>
      </c>
      <c r="P37" s="119"/>
      <c r="Q37" s="117"/>
      <c r="R37" s="235"/>
      <c r="S37" s="129"/>
      <c r="T37" s="126"/>
      <c r="U37" s="129" t="n">
        <v>30</v>
      </c>
      <c r="V37" s="130" t="n">
        <v>40</v>
      </c>
      <c r="W37" s="128"/>
      <c r="X37" s="126"/>
      <c r="Y37" s="208"/>
    </row>
    <row r="38" customFormat="false" ht="13.5" hidden="false" customHeight="true" outlineLevel="0" collapsed="false">
      <c r="A38" s="132" t="s">
        <v>419</v>
      </c>
      <c r="B38" s="209" t="s">
        <v>420</v>
      </c>
      <c r="C38" s="210" t="n">
        <v>4</v>
      </c>
      <c r="D38" s="211"/>
      <c r="E38" s="212"/>
      <c r="F38" s="136"/>
      <c r="G38" s="131" t="n">
        <f aca="false">SUM(H38)</f>
        <v>121</v>
      </c>
      <c r="H38" s="121" t="n">
        <f aca="false">SUM(I38:J38,O38:P38)</f>
        <v>121</v>
      </c>
      <c r="I38" s="213" t="n">
        <v>18</v>
      </c>
      <c r="J38" s="131" t="n">
        <v>102</v>
      </c>
      <c r="K38" s="139" t="n">
        <v>50</v>
      </c>
      <c r="L38" s="140" t="n">
        <v>64</v>
      </c>
      <c r="M38" s="141"/>
      <c r="N38" s="142"/>
      <c r="O38" s="134" t="n">
        <v>1</v>
      </c>
      <c r="P38" s="136"/>
      <c r="Q38" s="134"/>
      <c r="R38" s="214"/>
      <c r="S38" s="144" t="n">
        <v>50</v>
      </c>
      <c r="T38" s="141" t="n">
        <v>70</v>
      </c>
      <c r="U38" s="144"/>
      <c r="V38" s="145"/>
      <c r="W38" s="143"/>
      <c r="X38" s="141"/>
      <c r="Y38" s="208"/>
    </row>
    <row r="39" customFormat="false" ht="13.5" hidden="false" customHeight="true" outlineLevel="0" collapsed="false">
      <c r="A39" s="132" t="s">
        <v>421</v>
      </c>
      <c r="B39" s="209" t="s">
        <v>422</v>
      </c>
      <c r="C39" s="210"/>
      <c r="D39" s="211"/>
      <c r="E39" s="212" t="n">
        <v>6</v>
      </c>
      <c r="F39" s="136"/>
      <c r="G39" s="131" t="n">
        <f aca="false">SUM(H39)</f>
        <v>310</v>
      </c>
      <c r="H39" s="121" t="n">
        <f aca="false">SUM(I39:J39,O39:P39)</f>
        <v>310</v>
      </c>
      <c r="I39" s="213" t="n">
        <v>20</v>
      </c>
      <c r="J39" s="131" t="n">
        <v>280</v>
      </c>
      <c r="K39" s="139" t="n">
        <v>8</v>
      </c>
      <c r="L39" s="140" t="n">
        <v>272</v>
      </c>
      <c r="M39" s="141"/>
      <c r="N39" s="142"/>
      <c r="O39" s="134" t="n">
        <v>4</v>
      </c>
      <c r="P39" s="136" t="n">
        <v>6</v>
      </c>
      <c r="Q39" s="134"/>
      <c r="R39" s="214"/>
      <c r="S39" s="144" t="n">
        <v>72</v>
      </c>
      <c r="T39" s="141" t="n">
        <v>74</v>
      </c>
      <c r="U39" s="144" t="n">
        <v>78</v>
      </c>
      <c r="V39" s="145" t="n">
        <v>76</v>
      </c>
      <c r="W39" s="143"/>
      <c r="X39" s="141"/>
      <c r="Y39" s="208"/>
    </row>
    <row r="40" customFormat="false" ht="11.25" hidden="false" customHeight="true" outlineLevel="0" collapsed="false">
      <c r="A40" s="132" t="s">
        <v>423</v>
      </c>
      <c r="B40" s="209" t="s">
        <v>424</v>
      </c>
      <c r="C40" s="210"/>
      <c r="D40" s="211" t="n">
        <v>7</v>
      </c>
      <c r="E40" s="212"/>
      <c r="F40" s="136"/>
      <c r="G40" s="131" t="n">
        <f aca="false">SUM(H40)</f>
        <v>67</v>
      </c>
      <c r="H40" s="121" t="n">
        <f aca="false">SUM(I40:J40,O40:P40)</f>
        <v>67</v>
      </c>
      <c r="I40" s="213" t="n">
        <v>2</v>
      </c>
      <c r="J40" s="131" t="n">
        <f aca="false">SUM(K40:M40)</f>
        <v>64</v>
      </c>
      <c r="K40" s="139" t="n">
        <v>30</v>
      </c>
      <c r="L40" s="140" t="n">
        <v>34</v>
      </c>
      <c r="M40" s="141"/>
      <c r="N40" s="142"/>
      <c r="O40" s="134" t="n">
        <v>1</v>
      </c>
      <c r="P40" s="136"/>
      <c r="Q40" s="134"/>
      <c r="R40" s="214"/>
      <c r="S40" s="144"/>
      <c r="T40" s="141"/>
      <c r="U40" s="144"/>
      <c r="V40" s="145"/>
      <c r="W40" s="143" t="n">
        <v>66</v>
      </c>
      <c r="X40" s="141"/>
      <c r="Y40" s="208"/>
    </row>
    <row r="41" customFormat="false" ht="13.5" hidden="false" customHeight="true" outlineLevel="0" collapsed="false">
      <c r="A41" s="132" t="s">
        <v>425</v>
      </c>
      <c r="B41" s="209" t="s">
        <v>426</v>
      </c>
      <c r="C41" s="210"/>
      <c r="D41" s="211" t="n">
        <v>4</v>
      </c>
      <c r="E41" s="212"/>
      <c r="F41" s="136"/>
      <c r="G41" s="131" t="n">
        <f aca="false">SUM(H41)</f>
        <v>92</v>
      </c>
      <c r="H41" s="121" t="n">
        <f aca="false">SUM(I41:J41,O41:P41)</f>
        <v>92</v>
      </c>
      <c r="I41" s="213" t="n">
        <v>6</v>
      </c>
      <c r="J41" s="131" t="n">
        <v>84</v>
      </c>
      <c r="K41" s="139" t="n">
        <v>40</v>
      </c>
      <c r="L41" s="140" t="n">
        <v>46</v>
      </c>
      <c r="M41" s="141"/>
      <c r="N41" s="142"/>
      <c r="O41" s="134" t="n">
        <v>2</v>
      </c>
      <c r="P41" s="136"/>
      <c r="Q41" s="134"/>
      <c r="R41" s="214"/>
      <c r="S41" s="144" t="n">
        <v>60</v>
      </c>
      <c r="T41" s="141" t="n">
        <v>30</v>
      </c>
      <c r="U41" s="144"/>
      <c r="V41" s="145"/>
      <c r="W41" s="143"/>
      <c r="X41" s="141"/>
      <c r="Y41" s="208"/>
    </row>
    <row r="42" customFormat="false" ht="13.5" hidden="false" customHeight="true" outlineLevel="0" collapsed="false">
      <c r="A42" s="132" t="s">
        <v>427</v>
      </c>
      <c r="B42" s="209" t="s">
        <v>428</v>
      </c>
      <c r="C42" s="210"/>
      <c r="D42" s="211" t="n">
        <v>3</v>
      </c>
      <c r="E42" s="212"/>
      <c r="F42" s="136"/>
      <c r="G42" s="131" t="n">
        <f aca="false">SUM(H42)</f>
        <v>61</v>
      </c>
      <c r="H42" s="121" t="n">
        <f aca="false">SUM(I42:J42,O42:P42)</f>
        <v>61</v>
      </c>
      <c r="I42" s="213" t="n">
        <v>2</v>
      </c>
      <c r="J42" s="131" t="n">
        <f aca="false">SUM(K42:M42)</f>
        <v>58</v>
      </c>
      <c r="K42" s="139" t="n">
        <v>24</v>
      </c>
      <c r="L42" s="140" t="n">
        <v>34</v>
      </c>
      <c r="M42" s="141"/>
      <c r="N42" s="142"/>
      <c r="O42" s="134" t="n">
        <v>1</v>
      </c>
      <c r="P42" s="136"/>
      <c r="Q42" s="134"/>
      <c r="R42" s="214"/>
      <c r="S42" s="144" t="n">
        <v>60</v>
      </c>
      <c r="T42" s="141" t="n">
        <v>0</v>
      </c>
      <c r="U42" s="144"/>
      <c r="V42" s="145"/>
      <c r="W42" s="143"/>
      <c r="X42" s="141"/>
      <c r="Y42" s="208"/>
    </row>
    <row r="43" customFormat="false" ht="13.5" hidden="false" customHeight="true" outlineLevel="0" collapsed="false">
      <c r="A43" s="132" t="s">
        <v>429</v>
      </c>
      <c r="B43" s="209" t="s">
        <v>430</v>
      </c>
      <c r="C43" s="210"/>
      <c r="D43" s="211"/>
      <c r="E43" s="212" t="n">
        <v>4</v>
      </c>
      <c r="F43" s="236"/>
      <c r="G43" s="131" t="n">
        <f aca="false">SUM(H43)</f>
        <v>140</v>
      </c>
      <c r="H43" s="121" t="n">
        <f aca="false">SUM(I43:J43,O43:P43)</f>
        <v>140</v>
      </c>
      <c r="I43" s="237" t="n">
        <v>12</v>
      </c>
      <c r="J43" s="131" t="n">
        <v>118</v>
      </c>
      <c r="K43" s="238" t="n">
        <v>50</v>
      </c>
      <c r="L43" s="239" t="n">
        <v>72</v>
      </c>
      <c r="M43" s="240"/>
      <c r="N43" s="237"/>
      <c r="O43" s="238" t="n">
        <v>4</v>
      </c>
      <c r="P43" s="241" t="n">
        <v>6</v>
      </c>
      <c r="Q43" s="238"/>
      <c r="R43" s="242"/>
      <c r="S43" s="243" t="n">
        <v>50</v>
      </c>
      <c r="T43" s="240" t="n">
        <v>80</v>
      </c>
      <c r="U43" s="243"/>
      <c r="V43" s="241"/>
      <c r="W43" s="238"/>
      <c r="X43" s="240"/>
      <c r="Y43" s="208"/>
    </row>
    <row r="44" customFormat="false" ht="12.75" hidden="false" customHeight="true" outlineLevel="0" collapsed="false">
      <c r="A44" s="132" t="s">
        <v>431</v>
      </c>
      <c r="B44" s="209" t="s">
        <v>432</v>
      </c>
      <c r="C44" s="210"/>
      <c r="D44" s="211" t="n">
        <v>4</v>
      </c>
      <c r="E44" s="212"/>
      <c r="F44" s="236"/>
      <c r="G44" s="131" t="n">
        <f aca="false">SUM(H44)</f>
        <v>82</v>
      </c>
      <c r="H44" s="121" t="n">
        <f aca="false">SUM(I44:J44,O44:P44)</f>
        <v>82</v>
      </c>
      <c r="I44" s="237" t="n">
        <v>10</v>
      </c>
      <c r="J44" s="131" t="n">
        <v>70</v>
      </c>
      <c r="K44" s="238" t="n">
        <v>30</v>
      </c>
      <c r="L44" s="239" t="n">
        <v>46</v>
      </c>
      <c r="M44" s="240"/>
      <c r="N44" s="237"/>
      <c r="O44" s="238" t="n">
        <v>2</v>
      </c>
      <c r="P44" s="241"/>
      <c r="Q44" s="238"/>
      <c r="R44" s="242"/>
      <c r="S44" s="243" t="n">
        <v>30</v>
      </c>
      <c r="T44" s="240" t="n">
        <v>50</v>
      </c>
      <c r="U44" s="243"/>
      <c r="V44" s="241"/>
      <c r="W44" s="238"/>
      <c r="X44" s="240"/>
      <c r="Y44" s="208"/>
    </row>
    <row r="45" customFormat="false" ht="12" hidden="false" customHeight="true" outlineLevel="0" collapsed="false">
      <c r="A45" s="132" t="s">
        <v>433</v>
      </c>
      <c r="B45" s="209" t="s">
        <v>434</v>
      </c>
      <c r="C45" s="210"/>
      <c r="D45" s="211" t="n">
        <v>4</v>
      </c>
      <c r="E45" s="212"/>
      <c r="F45" s="236"/>
      <c r="G45" s="131" t="n">
        <f aca="false">SUM(H45)</f>
        <v>69</v>
      </c>
      <c r="H45" s="121" t="n">
        <f aca="false">SUM(I45:J45,O45:P45)</f>
        <v>69</v>
      </c>
      <c r="I45" s="244" t="n">
        <v>2</v>
      </c>
      <c r="J45" s="131" t="n">
        <f aca="false">SUM(K45:M45)</f>
        <v>66</v>
      </c>
      <c r="K45" s="139" t="n">
        <v>0</v>
      </c>
      <c r="L45" s="140" t="n">
        <v>66</v>
      </c>
      <c r="M45" s="141"/>
      <c r="N45" s="244"/>
      <c r="O45" s="245" t="n">
        <v>1</v>
      </c>
      <c r="P45" s="236"/>
      <c r="Q45" s="245"/>
      <c r="R45" s="246"/>
      <c r="S45" s="144" t="n">
        <v>10</v>
      </c>
      <c r="T45" s="141" t="n">
        <v>58</v>
      </c>
      <c r="U45" s="144"/>
      <c r="V45" s="145"/>
      <c r="W45" s="143"/>
      <c r="X45" s="141"/>
      <c r="Y45" s="208"/>
    </row>
    <row r="46" customFormat="false" ht="13.5" hidden="false" customHeight="true" outlineLevel="0" collapsed="false">
      <c r="A46" s="132" t="s">
        <v>435</v>
      </c>
      <c r="B46" s="209" t="s">
        <v>436</v>
      </c>
      <c r="C46" s="210"/>
      <c r="D46" s="211" t="n">
        <v>7</v>
      </c>
      <c r="E46" s="212"/>
      <c r="F46" s="236"/>
      <c r="G46" s="131" t="n">
        <f aca="false">SUM(H46)</f>
        <v>179</v>
      </c>
      <c r="H46" s="121" t="n">
        <f aca="false">SUM(I46:J46,O46:P46)</f>
        <v>179</v>
      </c>
      <c r="I46" s="244" t="n">
        <v>12</v>
      </c>
      <c r="J46" s="131" t="n">
        <v>166</v>
      </c>
      <c r="K46" s="139" t="n">
        <v>78</v>
      </c>
      <c r="L46" s="140" t="n">
        <v>90</v>
      </c>
      <c r="M46" s="141"/>
      <c r="N46" s="244"/>
      <c r="O46" s="245" t="n">
        <v>1</v>
      </c>
      <c r="P46" s="236"/>
      <c r="Q46" s="245"/>
      <c r="R46" s="246"/>
      <c r="S46" s="144" t="n">
        <v>20</v>
      </c>
      <c r="T46" s="141" t="n">
        <v>30</v>
      </c>
      <c r="U46" s="144" t="n">
        <v>72</v>
      </c>
      <c r="V46" s="145" t="n">
        <v>14</v>
      </c>
      <c r="W46" s="143" t="n">
        <v>42</v>
      </c>
      <c r="X46" s="141" t="n">
        <v>0</v>
      </c>
      <c r="Y46" s="208"/>
    </row>
    <row r="47" customFormat="false" ht="13.5" hidden="false" customHeight="true" outlineLevel="0" collapsed="false">
      <c r="A47" s="132" t="s">
        <v>437</v>
      </c>
      <c r="B47" s="247" t="s">
        <v>438</v>
      </c>
      <c r="C47" s="248"/>
      <c r="D47" s="249" t="n">
        <v>6</v>
      </c>
      <c r="E47" s="250"/>
      <c r="F47" s="251"/>
      <c r="G47" s="131" t="n">
        <f aca="false">SUM(H47)</f>
        <v>36</v>
      </c>
      <c r="H47" s="121" t="n">
        <f aca="false">SUM(I47:J47,O47:P47)</f>
        <v>36</v>
      </c>
      <c r="I47" s="252" t="n">
        <v>2</v>
      </c>
      <c r="J47" s="253" t="n">
        <v>34</v>
      </c>
      <c r="K47" s="153" t="n">
        <v>16</v>
      </c>
      <c r="L47" s="154" t="n">
        <v>18</v>
      </c>
      <c r="M47" s="155"/>
      <c r="N47" s="252"/>
      <c r="O47" s="254"/>
      <c r="P47" s="251"/>
      <c r="Q47" s="254"/>
      <c r="R47" s="255"/>
      <c r="S47" s="158"/>
      <c r="T47" s="155"/>
      <c r="U47" s="158" t="n">
        <v>0</v>
      </c>
      <c r="V47" s="159" t="n">
        <v>36</v>
      </c>
      <c r="W47" s="157"/>
      <c r="X47" s="155"/>
      <c r="Y47" s="208"/>
    </row>
    <row r="48" customFormat="false" ht="13.5" hidden="false" customHeight="true" outlineLevel="0" collapsed="false">
      <c r="A48" s="132" t="s">
        <v>439</v>
      </c>
      <c r="B48" s="247" t="s">
        <v>440</v>
      </c>
      <c r="C48" s="248"/>
      <c r="D48" s="249" t="n">
        <v>5</v>
      </c>
      <c r="E48" s="250"/>
      <c r="F48" s="251"/>
      <c r="G48" s="131" t="n">
        <f aca="false">SUM(H48)</f>
        <v>36</v>
      </c>
      <c r="H48" s="121" t="n">
        <f aca="false">SUM(I48:J48,O48:P48)</f>
        <v>36</v>
      </c>
      <c r="I48" s="252" t="n">
        <v>2</v>
      </c>
      <c r="J48" s="253" t="n">
        <v>34</v>
      </c>
      <c r="K48" s="153" t="n">
        <v>16</v>
      </c>
      <c r="L48" s="154" t="n">
        <v>18</v>
      </c>
      <c r="M48" s="155"/>
      <c r="N48" s="252"/>
      <c r="O48" s="254"/>
      <c r="P48" s="251"/>
      <c r="Q48" s="254"/>
      <c r="R48" s="255"/>
      <c r="S48" s="158"/>
      <c r="T48" s="155"/>
      <c r="U48" s="158" t="n">
        <v>36</v>
      </c>
      <c r="V48" s="159"/>
      <c r="W48" s="157"/>
      <c r="X48" s="155"/>
      <c r="Y48" s="208"/>
    </row>
    <row r="49" customFormat="false" ht="12" hidden="false" customHeight="true" outlineLevel="0" collapsed="false">
      <c r="A49" s="146" t="s">
        <v>441</v>
      </c>
      <c r="B49" s="247" t="s">
        <v>312</v>
      </c>
      <c r="C49" s="248"/>
      <c r="D49" s="249"/>
      <c r="E49" s="250"/>
      <c r="F49" s="256"/>
      <c r="G49" s="163" t="n">
        <f aca="false">SUM(H49)</f>
        <v>36</v>
      </c>
      <c r="H49" s="257" t="n">
        <f aca="false">SUM(O28:P28,O34:P34,O36:P36)</f>
        <v>36</v>
      </c>
      <c r="I49" s="252"/>
      <c r="J49" s="253"/>
      <c r="K49" s="153"/>
      <c r="L49" s="154"/>
      <c r="M49" s="155"/>
      <c r="N49" s="252"/>
      <c r="O49" s="254"/>
      <c r="P49" s="251"/>
      <c r="Q49" s="254"/>
      <c r="R49" s="255"/>
      <c r="S49" s="158"/>
      <c r="T49" s="155"/>
      <c r="U49" s="158"/>
      <c r="V49" s="159"/>
      <c r="W49" s="157"/>
      <c r="X49" s="155"/>
      <c r="Y49" s="208"/>
    </row>
    <row r="50" customFormat="false" ht="12.75" hidden="false" customHeight="true" outlineLevel="0" collapsed="false">
      <c r="A50" s="100" t="s">
        <v>442</v>
      </c>
      <c r="B50" s="223" t="s">
        <v>443</v>
      </c>
      <c r="C50" s="192"/>
      <c r="D50" s="193"/>
      <c r="E50" s="194"/>
      <c r="F50" s="258"/>
      <c r="G50" s="166" t="n">
        <f aca="false">SUM(H50)</f>
        <v>2356</v>
      </c>
      <c r="H50" s="106" t="n">
        <f aca="false">SUM(H51,H56,H62,H69,H75)</f>
        <v>2356</v>
      </c>
      <c r="I50" s="107" t="n">
        <f aca="false">SUM(I51,I56,I62,I69,I74,I75)</f>
        <v>80</v>
      </c>
      <c r="J50" s="106" t="n">
        <f aca="false">SUM(J51,J56,J62,J69,J74,J75)</f>
        <v>1160</v>
      </c>
      <c r="K50" s="108" t="n">
        <f aca="false">SUM(K51,K56,K62,K69,K74,K75)</f>
        <v>460</v>
      </c>
      <c r="L50" s="109" t="n">
        <f aca="false">SUM(L51,L56,L62,L69,L74,L75)</f>
        <v>638</v>
      </c>
      <c r="M50" s="110" t="n">
        <f aca="false">SUM(M51,M56,M62,M69,M74,M75)</f>
        <v>68</v>
      </c>
      <c r="N50" s="107" t="n">
        <f aca="false">SUM(N51,N56,N62,N69,N74,N75)</f>
        <v>972</v>
      </c>
      <c r="O50" s="108" t="n">
        <f aca="false">SUM(O51,O56,O62,O69,O74,O75)</f>
        <v>54</v>
      </c>
      <c r="P50" s="111" t="n">
        <f aca="false">SUM(P51,P56,P62,P69,P74,P75)</f>
        <v>42</v>
      </c>
      <c r="Q50" s="108"/>
      <c r="R50" s="105"/>
      <c r="S50" s="112" t="n">
        <f aca="false">SUM(S51,S56,S62,S69,S74,S75)</f>
        <v>170</v>
      </c>
      <c r="T50" s="110" t="n">
        <f aca="false">SUM(T51,T56,T62,T69,T74,T75)</f>
        <v>226</v>
      </c>
      <c r="U50" s="112" t="n">
        <f aca="false">SUM(U51,U56,U62,U69,U74,U75)</f>
        <v>274</v>
      </c>
      <c r="V50" s="111" t="n">
        <f aca="false">SUM(V51,V56,V62,V69,V74,V75)</f>
        <v>498</v>
      </c>
      <c r="W50" s="108" t="n">
        <f aca="false">SUM(W51,W56,W62,W69,W74,W75)</f>
        <v>468</v>
      </c>
      <c r="X50" s="110" t="n">
        <f aca="false">SUM(X51,X56,X62,X69,X74,X75)</f>
        <v>576</v>
      </c>
      <c r="Y50" s="208"/>
    </row>
    <row r="51" customFormat="false" ht="12.75" hidden="false" customHeight="true" outlineLevel="0" collapsed="false">
      <c r="A51" s="100" t="s">
        <v>444</v>
      </c>
      <c r="B51" s="223" t="s">
        <v>445</v>
      </c>
      <c r="C51" s="192"/>
      <c r="D51" s="193"/>
      <c r="E51" s="194"/>
      <c r="F51" s="258"/>
      <c r="G51" s="114" t="n">
        <f aca="false">SUM(H51)</f>
        <v>512</v>
      </c>
      <c r="H51" s="106" t="n">
        <f aca="false">SUM(H52:H55)</f>
        <v>512</v>
      </c>
      <c r="I51" s="107" t="n">
        <f aca="false">SUM(I52:I54)</f>
        <v>16</v>
      </c>
      <c r="J51" s="106" t="n">
        <f aca="false">SUM(J52:J54)</f>
        <v>254</v>
      </c>
      <c r="K51" s="108" t="n">
        <f aca="false">SUM(K52:K54)</f>
        <v>90</v>
      </c>
      <c r="L51" s="109" t="n">
        <f aca="false">SUM(L52:L54)</f>
        <v>130</v>
      </c>
      <c r="M51" s="110" t="n">
        <f aca="false">SUM(M52:M54)</f>
        <v>34</v>
      </c>
      <c r="N51" s="107" t="n">
        <f aca="false">SUM(N52:N54)</f>
        <v>216</v>
      </c>
      <c r="O51" s="111" t="n">
        <f aca="false">SUM(O52:O54)</f>
        <v>8</v>
      </c>
      <c r="P51" s="111" t="n">
        <f aca="false">SUM(P52:P54)</f>
        <v>6</v>
      </c>
      <c r="Q51" s="108"/>
      <c r="R51" s="105"/>
      <c r="S51" s="112" t="n">
        <f aca="false">SUM(S52:S54)</f>
        <v>0</v>
      </c>
      <c r="T51" s="110" t="n">
        <f aca="false">SUM(T52:T54)</f>
        <v>0</v>
      </c>
      <c r="U51" s="112" t="n">
        <f aca="false">SUM(U52:U54)</f>
        <v>86</v>
      </c>
      <c r="V51" s="111" t="n">
        <f aca="false">SUM(V52:V54)</f>
        <v>86</v>
      </c>
      <c r="W51" s="108" t="n">
        <f aca="false">SUM(W52:W54)</f>
        <v>112</v>
      </c>
      <c r="X51" s="110" t="n">
        <f aca="false">SUM(X52:X54)</f>
        <v>202</v>
      </c>
      <c r="Y51" s="208"/>
    </row>
    <row r="52" customFormat="false" ht="12" hidden="false" customHeight="true" outlineLevel="0" collapsed="false">
      <c r="A52" s="115" t="s">
        <v>446</v>
      </c>
      <c r="B52" s="195" t="s">
        <v>447</v>
      </c>
      <c r="C52" s="196"/>
      <c r="D52" s="197"/>
      <c r="E52" s="198" t="n">
        <v>8</v>
      </c>
      <c r="F52" s="259"/>
      <c r="G52" s="120" t="n">
        <f aca="false">SUM(H52)</f>
        <v>284</v>
      </c>
      <c r="H52" s="121" t="n">
        <f aca="false">SUM(I52:J52,O52:P52)</f>
        <v>284</v>
      </c>
      <c r="I52" s="260" t="n">
        <v>16</v>
      </c>
      <c r="J52" s="120" t="n">
        <f aca="false">SUM(K52:M52)</f>
        <v>254</v>
      </c>
      <c r="K52" s="261" t="n">
        <v>90</v>
      </c>
      <c r="L52" s="262" t="n">
        <v>130</v>
      </c>
      <c r="M52" s="263" t="n">
        <v>34</v>
      </c>
      <c r="N52" s="264"/>
      <c r="O52" s="261" t="n">
        <v>8</v>
      </c>
      <c r="P52" s="259" t="n">
        <v>6</v>
      </c>
      <c r="Q52" s="261"/>
      <c r="R52" s="265"/>
      <c r="S52" s="205"/>
      <c r="T52" s="202"/>
      <c r="U52" s="205" t="n">
        <v>68</v>
      </c>
      <c r="V52" s="206" t="n">
        <v>68</v>
      </c>
      <c r="W52" s="207" t="n">
        <v>94</v>
      </c>
      <c r="X52" s="202" t="n">
        <v>40</v>
      </c>
      <c r="Y52" s="208"/>
    </row>
    <row r="53" customFormat="false" ht="13.5" hidden="false" customHeight="true" outlineLevel="0" collapsed="false">
      <c r="A53" s="132" t="s">
        <v>448</v>
      </c>
      <c r="B53" s="209" t="s">
        <v>449</v>
      </c>
      <c r="C53" s="210"/>
      <c r="D53" s="211" t="n">
        <v>8</v>
      </c>
      <c r="E53" s="212"/>
      <c r="F53" s="236"/>
      <c r="G53" s="131" t="n">
        <f aca="false">SUM(H53)</f>
        <v>72</v>
      </c>
      <c r="H53" s="266" t="n">
        <f aca="false">SUM(N53)</f>
        <v>72</v>
      </c>
      <c r="I53" s="244"/>
      <c r="J53" s="267"/>
      <c r="K53" s="245"/>
      <c r="L53" s="268"/>
      <c r="M53" s="269"/>
      <c r="N53" s="237" t="n">
        <v>72</v>
      </c>
      <c r="O53" s="245"/>
      <c r="P53" s="236"/>
      <c r="Q53" s="245"/>
      <c r="R53" s="246"/>
      <c r="S53" s="144"/>
      <c r="T53" s="141"/>
      <c r="U53" s="144" t="n">
        <v>18</v>
      </c>
      <c r="V53" s="145" t="n">
        <v>18</v>
      </c>
      <c r="W53" s="143" t="n">
        <v>18</v>
      </c>
      <c r="X53" s="141" t="n">
        <v>18</v>
      </c>
      <c r="Y53" s="208"/>
    </row>
    <row r="54" customFormat="false" ht="24" hidden="false" customHeight="false" outlineLevel="0" collapsed="false">
      <c r="A54" s="132" t="s">
        <v>450</v>
      </c>
      <c r="B54" s="209" t="s">
        <v>451</v>
      </c>
      <c r="C54" s="210"/>
      <c r="D54" s="211"/>
      <c r="E54" s="212"/>
      <c r="F54" s="236"/>
      <c r="G54" s="131" t="n">
        <f aca="false">SUM(H54)</f>
        <v>144</v>
      </c>
      <c r="H54" s="266" t="n">
        <f aca="false">SUM(N54)</f>
        <v>144</v>
      </c>
      <c r="I54" s="237"/>
      <c r="J54" s="270"/>
      <c r="K54" s="238"/>
      <c r="L54" s="239"/>
      <c r="M54" s="240"/>
      <c r="N54" s="237" t="n">
        <v>144</v>
      </c>
      <c r="O54" s="238"/>
      <c r="P54" s="241"/>
      <c r="Q54" s="238"/>
      <c r="R54" s="242"/>
      <c r="S54" s="243"/>
      <c r="T54" s="240"/>
      <c r="U54" s="243"/>
      <c r="V54" s="241"/>
      <c r="W54" s="238"/>
      <c r="X54" s="240" t="n">
        <v>144</v>
      </c>
      <c r="Y54" s="208"/>
    </row>
    <row r="55" customFormat="false" ht="27" hidden="false" customHeight="true" outlineLevel="0" collapsed="false">
      <c r="A55" s="215" t="s">
        <v>452</v>
      </c>
      <c r="B55" s="271" t="s">
        <v>453</v>
      </c>
      <c r="C55" s="272"/>
      <c r="D55" s="273"/>
      <c r="E55" s="217" t="s">
        <v>454</v>
      </c>
      <c r="F55" s="274"/>
      <c r="G55" s="163" t="n">
        <f aca="false">SUM(H55)</f>
        <v>12</v>
      </c>
      <c r="H55" s="257" t="n">
        <f aca="false">SUM(O55:P55)</f>
        <v>12</v>
      </c>
      <c r="I55" s="275"/>
      <c r="J55" s="276"/>
      <c r="K55" s="277"/>
      <c r="L55" s="278"/>
      <c r="M55" s="279"/>
      <c r="N55" s="275"/>
      <c r="O55" s="277" t="n">
        <v>6</v>
      </c>
      <c r="P55" s="280" t="n">
        <v>6</v>
      </c>
      <c r="Q55" s="277"/>
      <c r="R55" s="281"/>
      <c r="S55" s="282"/>
      <c r="T55" s="279"/>
      <c r="U55" s="282"/>
      <c r="V55" s="280"/>
      <c r="W55" s="277"/>
      <c r="X55" s="279"/>
      <c r="Y55" s="208"/>
    </row>
    <row r="56" customFormat="false" ht="24.75" hidden="false" customHeight="false" outlineLevel="0" collapsed="false">
      <c r="A56" s="100" t="s">
        <v>455</v>
      </c>
      <c r="B56" s="223" t="s">
        <v>456</v>
      </c>
      <c r="C56" s="192"/>
      <c r="D56" s="193"/>
      <c r="E56" s="194"/>
      <c r="F56" s="258"/>
      <c r="G56" s="174" t="n">
        <f aca="false">SUM(H56)</f>
        <v>482</v>
      </c>
      <c r="H56" s="106" t="n">
        <f aca="false">SUM(H57:H61)</f>
        <v>482</v>
      </c>
      <c r="I56" s="107" t="n">
        <f aca="false">SUM(I57:I60)</f>
        <v>18</v>
      </c>
      <c r="J56" s="106" t="n">
        <f aca="false">SUM(J57:J60)</f>
        <v>282</v>
      </c>
      <c r="K56" s="108" t="n">
        <f aca="false">SUM(K57:K60)</f>
        <v>120</v>
      </c>
      <c r="L56" s="109" t="n">
        <f aca="false">SUM(L57:L60)</f>
        <v>162</v>
      </c>
      <c r="M56" s="110" t="n">
        <f aca="false">SUM(M57:M60)</f>
        <v>0</v>
      </c>
      <c r="N56" s="107" t="n">
        <f aca="false">SUM(N57:N60)</f>
        <v>144</v>
      </c>
      <c r="O56" s="111" t="n">
        <f aca="false">SUM(O57:O60)</f>
        <v>14</v>
      </c>
      <c r="P56" s="111" t="n">
        <f aca="false">SUM(P57:P60)</f>
        <v>12</v>
      </c>
      <c r="Q56" s="108"/>
      <c r="R56" s="105"/>
      <c r="S56" s="112" t="n">
        <f aca="false">SUM(S57:S60)</f>
        <v>88</v>
      </c>
      <c r="T56" s="110" t="n">
        <f aca="false">SUM(T57:T60)</f>
        <v>96</v>
      </c>
      <c r="U56" s="112" t="n">
        <f aca="false">SUM(U57:U60)</f>
        <v>72</v>
      </c>
      <c r="V56" s="111" t="n">
        <f aca="false">SUM(V57:V60)</f>
        <v>188</v>
      </c>
      <c r="W56" s="108" t="n">
        <f aca="false">SUM(W57:W60)</f>
        <v>0</v>
      </c>
      <c r="X56" s="110" t="n">
        <f aca="false">SUM(X57:X60)</f>
        <v>0</v>
      </c>
      <c r="Y56" s="208"/>
    </row>
    <row r="57" customFormat="false" ht="26.25" hidden="false" customHeight="true" outlineLevel="0" collapsed="false">
      <c r="A57" s="115" t="s">
        <v>457</v>
      </c>
      <c r="B57" s="195" t="s">
        <v>458</v>
      </c>
      <c r="C57" s="196"/>
      <c r="D57" s="283" t="n">
        <v>6</v>
      </c>
      <c r="E57" s="197"/>
      <c r="F57" s="259"/>
      <c r="G57" s="120" t="n">
        <f aca="false">SUM(H57)</f>
        <v>114</v>
      </c>
      <c r="H57" s="121" t="n">
        <f aca="false">SUM(I57:J57,O57:P57)</f>
        <v>114</v>
      </c>
      <c r="I57" s="260" t="n">
        <v>6</v>
      </c>
      <c r="J57" s="120" t="n">
        <f aca="false">SUM(K57:M57)</f>
        <v>94</v>
      </c>
      <c r="K57" s="200" t="n">
        <v>40</v>
      </c>
      <c r="L57" s="262" t="n">
        <v>54</v>
      </c>
      <c r="M57" s="263"/>
      <c r="N57" s="260"/>
      <c r="O57" s="261" t="n">
        <v>8</v>
      </c>
      <c r="P57" s="259" t="n">
        <v>6</v>
      </c>
      <c r="Q57" s="261"/>
      <c r="R57" s="265"/>
      <c r="S57" s="205" t="n">
        <v>28</v>
      </c>
      <c r="T57" s="202" t="n">
        <v>30</v>
      </c>
      <c r="U57" s="205" t="n">
        <v>22</v>
      </c>
      <c r="V57" s="206" t="n">
        <v>20</v>
      </c>
      <c r="W57" s="207"/>
      <c r="X57" s="202"/>
      <c r="Y57" s="208"/>
    </row>
    <row r="58" customFormat="false" ht="23.25" hidden="false" customHeight="true" outlineLevel="0" collapsed="false">
      <c r="A58" s="132" t="s">
        <v>459</v>
      </c>
      <c r="B58" s="209" t="s">
        <v>460</v>
      </c>
      <c r="C58" s="210"/>
      <c r="D58" s="284" t="n">
        <v>6</v>
      </c>
      <c r="E58" s="284"/>
      <c r="F58" s="236"/>
      <c r="G58" s="131" t="n">
        <f aca="false">SUM(H58)</f>
        <v>212</v>
      </c>
      <c r="H58" s="121" t="n">
        <f aca="false">SUM(I58:J58,O58:P58)</f>
        <v>212</v>
      </c>
      <c r="I58" s="244" t="n">
        <v>12</v>
      </c>
      <c r="J58" s="131" t="n">
        <f aca="false">SUM(K58:M58)</f>
        <v>188</v>
      </c>
      <c r="K58" s="245" t="n">
        <v>80</v>
      </c>
      <c r="L58" s="268" t="n">
        <v>108</v>
      </c>
      <c r="M58" s="269"/>
      <c r="N58" s="237"/>
      <c r="O58" s="245" t="n">
        <v>6</v>
      </c>
      <c r="P58" s="236" t="n">
        <v>6</v>
      </c>
      <c r="Q58" s="245"/>
      <c r="R58" s="246"/>
      <c r="S58" s="144" t="n">
        <v>60</v>
      </c>
      <c r="T58" s="141" t="n">
        <v>30</v>
      </c>
      <c r="U58" s="144" t="n">
        <v>50</v>
      </c>
      <c r="V58" s="145" t="n">
        <v>60</v>
      </c>
      <c r="W58" s="143"/>
      <c r="X58" s="141"/>
      <c r="Y58" s="208"/>
    </row>
    <row r="59" customFormat="false" ht="24.75" hidden="false" customHeight="true" outlineLevel="0" collapsed="false">
      <c r="A59" s="132" t="s">
        <v>461</v>
      </c>
      <c r="B59" s="209" t="s">
        <v>462</v>
      </c>
      <c r="C59" s="210"/>
      <c r="D59" s="211" t="n">
        <v>6</v>
      </c>
      <c r="E59" s="212"/>
      <c r="F59" s="236"/>
      <c r="G59" s="131" t="n">
        <f aca="false">SUM(H59)</f>
        <v>72</v>
      </c>
      <c r="H59" s="266" t="n">
        <f aca="false">SUM(N59)</f>
        <v>72</v>
      </c>
      <c r="I59" s="244"/>
      <c r="J59" s="267"/>
      <c r="K59" s="245"/>
      <c r="L59" s="268"/>
      <c r="M59" s="269"/>
      <c r="N59" s="237" t="n">
        <v>72</v>
      </c>
      <c r="O59" s="245"/>
      <c r="P59" s="236"/>
      <c r="Q59" s="245"/>
      <c r="R59" s="246"/>
      <c r="S59" s="144"/>
      <c r="T59" s="141" t="n">
        <v>36</v>
      </c>
      <c r="U59" s="144"/>
      <c r="V59" s="145" t="n">
        <v>36</v>
      </c>
      <c r="W59" s="143"/>
      <c r="X59" s="141"/>
      <c r="Y59" s="208"/>
    </row>
    <row r="60" customFormat="false" ht="27" hidden="false" customHeight="true" outlineLevel="0" collapsed="false">
      <c r="A60" s="132" t="s">
        <v>463</v>
      </c>
      <c r="B60" s="209" t="s">
        <v>464</v>
      </c>
      <c r="C60" s="210"/>
      <c r="D60" s="211"/>
      <c r="E60" s="212"/>
      <c r="F60" s="236"/>
      <c r="G60" s="131" t="n">
        <f aca="false">SUM(H60)</f>
        <v>72</v>
      </c>
      <c r="H60" s="266" t="n">
        <f aca="false">SUM(N60)</f>
        <v>72</v>
      </c>
      <c r="I60" s="244"/>
      <c r="J60" s="267"/>
      <c r="K60" s="245"/>
      <c r="L60" s="268"/>
      <c r="M60" s="269"/>
      <c r="N60" s="237" t="n">
        <v>72</v>
      </c>
      <c r="O60" s="245"/>
      <c r="P60" s="236"/>
      <c r="Q60" s="245"/>
      <c r="R60" s="246"/>
      <c r="S60" s="144"/>
      <c r="T60" s="141"/>
      <c r="U60" s="144"/>
      <c r="V60" s="145" t="n">
        <v>72</v>
      </c>
      <c r="W60" s="143"/>
      <c r="X60" s="141"/>
      <c r="Y60" s="208"/>
    </row>
    <row r="61" customFormat="false" ht="25.5" hidden="false" customHeight="true" outlineLevel="0" collapsed="false">
      <c r="A61" s="215" t="s">
        <v>465</v>
      </c>
      <c r="B61" s="271" t="s">
        <v>466</v>
      </c>
      <c r="C61" s="272"/>
      <c r="D61" s="273"/>
      <c r="E61" s="217" t="s">
        <v>467</v>
      </c>
      <c r="F61" s="274"/>
      <c r="G61" s="163" t="n">
        <f aca="false">SUM(H61)</f>
        <v>12</v>
      </c>
      <c r="H61" s="257" t="n">
        <f aca="false">SUM(O61:P61)</f>
        <v>12</v>
      </c>
      <c r="I61" s="285"/>
      <c r="J61" s="286"/>
      <c r="K61" s="287"/>
      <c r="L61" s="288"/>
      <c r="M61" s="289"/>
      <c r="N61" s="275"/>
      <c r="O61" s="287" t="n">
        <v>6</v>
      </c>
      <c r="P61" s="274" t="n">
        <v>6</v>
      </c>
      <c r="Q61" s="287"/>
      <c r="R61" s="290"/>
      <c r="S61" s="291"/>
      <c r="T61" s="165"/>
      <c r="U61" s="291"/>
      <c r="V61" s="292"/>
      <c r="W61" s="164"/>
      <c r="X61" s="165"/>
      <c r="Y61" s="208"/>
    </row>
    <row r="62" customFormat="false" ht="24.75" hidden="false" customHeight="false" outlineLevel="0" collapsed="false">
      <c r="A62" s="100" t="s">
        <v>468</v>
      </c>
      <c r="B62" s="223" t="s">
        <v>469</v>
      </c>
      <c r="C62" s="192"/>
      <c r="D62" s="193"/>
      <c r="E62" s="194"/>
      <c r="F62" s="258"/>
      <c r="G62" s="174" t="n">
        <f aca="false">SUM(H62)</f>
        <v>638</v>
      </c>
      <c r="H62" s="293" t="n">
        <f aca="false">SUM(H63:H68)</f>
        <v>638</v>
      </c>
      <c r="I62" s="294" t="n">
        <f aca="false">SUM(I63:I67)</f>
        <v>22</v>
      </c>
      <c r="J62" s="293" t="n">
        <f aca="false">SUM(J63:J67)</f>
        <v>348</v>
      </c>
      <c r="K62" s="295" t="n">
        <f aca="false">SUM(K63:K67)</f>
        <v>130</v>
      </c>
      <c r="L62" s="296" t="n">
        <f aca="false">SUM(L63:L67)</f>
        <v>184</v>
      </c>
      <c r="M62" s="297" t="n">
        <f aca="false">SUM(M63:M67)</f>
        <v>34</v>
      </c>
      <c r="N62" s="294" t="n">
        <f aca="false">SUM(N63:N67)</f>
        <v>216</v>
      </c>
      <c r="O62" s="298" t="n">
        <f aca="false">SUM(O63:O67)</f>
        <v>22</v>
      </c>
      <c r="P62" s="298" t="n">
        <f aca="false">SUM(P63:P67)</f>
        <v>18</v>
      </c>
      <c r="Q62" s="295"/>
      <c r="R62" s="299"/>
      <c r="S62" s="300" t="n">
        <f aca="false">SUM(S63:S67)</f>
        <v>0</v>
      </c>
      <c r="T62" s="297" t="n">
        <f aca="false">SUM(T63:T67)</f>
        <v>0</v>
      </c>
      <c r="U62" s="300" t="n">
        <f aca="false">SUM(U63:U67)</f>
        <v>0</v>
      </c>
      <c r="V62" s="298" t="n">
        <f aca="false">SUM(V63:V67)</f>
        <v>0</v>
      </c>
      <c r="W62" s="295" t="n">
        <f aca="false">SUM(W63:W67)</f>
        <v>356</v>
      </c>
      <c r="X62" s="297" t="n">
        <f aca="false">SUM(X63:X67)</f>
        <v>230</v>
      </c>
      <c r="Y62" s="208"/>
      <c r="Z62" s="301"/>
    </row>
    <row r="63" customFormat="false" ht="13.5" hidden="false" customHeight="true" outlineLevel="0" collapsed="false">
      <c r="A63" s="115" t="s">
        <v>470</v>
      </c>
      <c r="B63" s="195" t="s">
        <v>471</v>
      </c>
      <c r="C63" s="196"/>
      <c r="D63" s="197" t="n">
        <v>7</v>
      </c>
      <c r="E63" s="198"/>
      <c r="F63" s="259"/>
      <c r="G63" s="120" t="n">
        <f aca="false">SUM(H63)</f>
        <v>78</v>
      </c>
      <c r="H63" s="121" t="n">
        <f aca="false">SUM(I63:J63,O63:P63)</f>
        <v>78</v>
      </c>
      <c r="I63" s="260" t="n">
        <v>4</v>
      </c>
      <c r="J63" s="120" t="n">
        <f aca="false">SUM(K63:M63)</f>
        <v>60</v>
      </c>
      <c r="K63" s="200" t="n">
        <v>20</v>
      </c>
      <c r="L63" s="262" t="n">
        <v>40</v>
      </c>
      <c r="M63" s="263"/>
      <c r="N63" s="260"/>
      <c r="O63" s="261" t="n">
        <v>8</v>
      </c>
      <c r="P63" s="259" t="n">
        <v>6</v>
      </c>
      <c r="Q63" s="261"/>
      <c r="R63" s="265"/>
      <c r="S63" s="205"/>
      <c r="T63" s="202"/>
      <c r="U63" s="205"/>
      <c r="V63" s="206"/>
      <c r="W63" s="207" t="n">
        <v>64</v>
      </c>
      <c r="X63" s="202"/>
      <c r="Y63" s="208"/>
      <c r="Z63" s="301"/>
    </row>
    <row r="64" customFormat="false" ht="12.75" hidden="false" customHeight="true" outlineLevel="0" collapsed="false">
      <c r="A64" s="132" t="s">
        <v>472</v>
      </c>
      <c r="B64" s="209" t="s">
        <v>473</v>
      </c>
      <c r="C64" s="210"/>
      <c r="D64" s="232" t="n">
        <v>7</v>
      </c>
      <c r="E64" s="212"/>
      <c r="F64" s="236"/>
      <c r="G64" s="131" t="n">
        <f aca="false">SUM(H64)</f>
        <v>76</v>
      </c>
      <c r="H64" s="121" t="n">
        <f aca="false">SUM(I64:J64,O64:P64)</f>
        <v>76</v>
      </c>
      <c r="I64" s="244" t="n">
        <v>4</v>
      </c>
      <c r="J64" s="131" t="n">
        <f aca="false">SUM(K64:M64)</f>
        <v>60</v>
      </c>
      <c r="K64" s="139" t="n">
        <v>20</v>
      </c>
      <c r="L64" s="268" t="n">
        <v>40</v>
      </c>
      <c r="M64" s="269"/>
      <c r="N64" s="244"/>
      <c r="O64" s="245" t="n">
        <v>6</v>
      </c>
      <c r="P64" s="236" t="n">
        <v>6</v>
      </c>
      <c r="Q64" s="245"/>
      <c r="R64" s="246"/>
      <c r="S64" s="144"/>
      <c r="T64" s="141"/>
      <c r="U64" s="144"/>
      <c r="V64" s="145"/>
      <c r="W64" s="143" t="n">
        <v>64</v>
      </c>
      <c r="X64" s="141"/>
      <c r="Y64" s="208"/>
      <c r="Z64" s="301"/>
    </row>
    <row r="65" customFormat="false" ht="13.5" hidden="false" customHeight="true" outlineLevel="0" collapsed="false">
      <c r="A65" s="132" t="s">
        <v>474</v>
      </c>
      <c r="B65" s="209" t="s">
        <v>475</v>
      </c>
      <c r="C65" s="210"/>
      <c r="D65" s="211"/>
      <c r="E65" s="212" t="n">
        <v>8</v>
      </c>
      <c r="F65" s="236"/>
      <c r="G65" s="131" t="n">
        <f aca="false">SUM(H65)</f>
        <v>256</v>
      </c>
      <c r="H65" s="121" t="n">
        <f aca="false">SUM(I65:J65,O65:P65)</f>
        <v>256</v>
      </c>
      <c r="I65" s="244" t="n">
        <v>14</v>
      </c>
      <c r="J65" s="131" t="n">
        <f aca="false">SUM(K65:M65)</f>
        <v>228</v>
      </c>
      <c r="K65" s="245" t="n">
        <v>90</v>
      </c>
      <c r="L65" s="268" t="n">
        <v>104</v>
      </c>
      <c r="M65" s="269" t="n">
        <v>34</v>
      </c>
      <c r="N65" s="237"/>
      <c r="O65" s="245" t="n">
        <v>8</v>
      </c>
      <c r="P65" s="236" t="n">
        <v>6</v>
      </c>
      <c r="Q65" s="245"/>
      <c r="R65" s="246"/>
      <c r="S65" s="144"/>
      <c r="T65" s="141"/>
      <c r="U65" s="144"/>
      <c r="V65" s="145"/>
      <c r="W65" s="143" t="n">
        <v>174</v>
      </c>
      <c r="X65" s="141" t="n">
        <v>68</v>
      </c>
      <c r="Y65" s="208"/>
      <c r="Z65" s="301"/>
    </row>
    <row r="66" customFormat="false" ht="24.75" hidden="false" customHeight="true" outlineLevel="0" collapsed="false">
      <c r="A66" s="132" t="s">
        <v>476</v>
      </c>
      <c r="B66" s="209" t="s">
        <v>477</v>
      </c>
      <c r="C66" s="210"/>
      <c r="D66" s="211" t="n">
        <v>8</v>
      </c>
      <c r="E66" s="212"/>
      <c r="F66" s="236"/>
      <c r="G66" s="131" t="n">
        <f aca="false">SUM(H66)</f>
        <v>72</v>
      </c>
      <c r="H66" s="266" t="n">
        <f aca="false">SUM(N66)</f>
        <v>72</v>
      </c>
      <c r="I66" s="244"/>
      <c r="J66" s="267"/>
      <c r="K66" s="245"/>
      <c r="L66" s="268"/>
      <c r="M66" s="269"/>
      <c r="N66" s="237" t="n">
        <v>72</v>
      </c>
      <c r="O66" s="245"/>
      <c r="P66" s="236"/>
      <c r="Q66" s="245"/>
      <c r="R66" s="246"/>
      <c r="S66" s="144"/>
      <c r="T66" s="141"/>
      <c r="U66" s="144"/>
      <c r="V66" s="145"/>
      <c r="W66" s="143" t="n">
        <v>54</v>
      </c>
      <c r="X66" s="141" t="n">
        <v>18</v>
      </c>
      <c r="Y66" s="208"/>
      <c r="Z66" s="301"/>
    </row>
    <row r="67" customFormat="false" ht="25.5" hidden="false" customHeight="true" outlineLevel="0" collapsed="false">
      <c r="A67" s="132" t="s">
        <v>478</v>
      </c>
      <c r="B67" s="209" t="s">
        <v>479</v>
      </c>
      <c r="C67" s="210"/>
      <c r="D67" s="211"/>
      <c r="E67" s="212"/>
      <c r="F67" s="236"/>
      <c r="G67" s="131" t="n">
        <f aca="false">SUM(H67)</f>
        <v>144</v>
      </c>
      <c r="H67" s="266" t="n">
        <f aca="false">SUM(N67)</f>
        <v>144</v>
      </c>
      <c r="I67" s="244"/>
      <c r="J67" s="267"/>
      <c r="K67" s="245"/>
      <c r="L67" s="268"/>
      <c r="M67" s="269"/>
      <c r="N67" s="237" t="n">
        <v>144</v>
      </c>
      <c r="O67" s="245"/>
      <c r="P67" s="236"/>
      <c r="Q67" s="245"/>
      <c r="R67" s="246"/>
      <c r="S67" s="144"/>
      <c r="T67" s="141"/>
      <c r="U67" s="144"/>
      <c r="V67" s="145"/>
      <c r="W67" s="143"/>
      <c r="X67" s="141" t="n">
        <v>144</v>
      </c>
      <c r="Y67" s="208"/>
      <c r="Z67" s="301"/>
    </row>
    <row r="68" customFormat="false" ht="26.25" hidden="false" customHeight="true" outlineLevel="0" collapsed="false">
      <c r="A68" s="215" t="s">
        <v>480</v>
      </c>
      <c r="B68" s="271" t="s">
        <v>481</v>
      </c>
      <c r="C68" s="272"/>
      <c r="D68" s="273"/>
      <c r="E68" s="217" t="s">
        <v>454</v>
      </c>
      <c r="F68" s="274"/>
      <c r="G68" s="163" t="n">
        <f aca="false">SUM(H68)</f>
        <v>12</v>
      </c>
      <c r="H68" s="257" t="n">
        <f aca="false">SUM(O68:P68)</f>
        <v>12</v>
      </c>
      <c r="I68" s="285"/>
      <c r="J68" s="286"/>
      <c r="K68" s="287"/>
      <c r="L68" s="288"/>
      <c r="M68" s="289"/>
      <c r="N68" s="275"/>
      <c r="O68" s="287" t="n">
        <v>6</v>
      </c>
      <c r="P68" s="274" t="n">
        <v>6</v>
      </c>
      <c r="Q68" s="287"/>
      <c r="R68" s="290"/>
      <c r="S68" s="291"/>
      <c r="T68" s="165"/>
      <c r="U68" s="291"/>
      <c r="V68" s="292"/>
      <c r="W68" s="164"/>
      <c r="X68" s="165"/>
      <c r="Y68" s="208"/>
    </row>
    <row r="69" customFormat="false" ht="14.25" hidden="false" customHeight="true" outlineLevel="0" collapsed="false">
      <c r="A69" s="167" t="s">
        <v>482</v>
      </c>
      <c r="B69" s="224" t="s">
        <v>483</v>
      </c>
      <c r="C69" s="225"/>
      <c r="D69" s="226"/>
      <c r="E69" s="227"/>
      <c r="F69" s="302"/>
      <c r="G69" s="174" t="n">
        <f aca="false">SUM(H69)</f>
        <v>580</v>
      </c>
      <c r="H69" s="106" t="n">
        <f aca="false">SUM(H70:H73)</f>
        <v>580</v>
      </c>
      <c r="I69" s="303" t="n">
        <f aca="false">SUM(I70:I72)</f>
        <v>24</v>
      </c>
      <c r="J69" s="161" t="n">
        <f aca="false">SUM(J70:J72)</f>
        <v>276</v>
      </c>
      <c r="K69" s="175" t="n">
        <f aca="false">SUM(K70:K72)</f>
        <v>120</v>
      </c>
      <c r="L69" s="304" t="n">
        <f aca="false">SUM(L70:L72)</f>
        <v>162</v>
      </c>
      <c r="M69" s="305" t="n">
        <f aca="false">SUM(M70:M72)</f>
        <v>0</v>
      </c>
      <c r="N69" s="303" t="n">
        <f aca="false">SUM(N70:N72)</f>
        <v>252</v>
      </c>
      <c r="O69" s="306" t="n">
        <f aca="false">SUM(O70:O72)</f>
        <v>10</v>
      </c>
      <c r="P69" s="306" t="n">
        <f aca="false">SUM(P70:P72)</f>
        <v>6</v>
      </c>
      <c r="Q69" s="175"/>
      <c r="R69" s="174"/>
      <c r="S69" s="307" t="n">
        <f aca="false">SUM(S70:S72)</f>
        <v>82</v>
      </c>
      <c r="T69" s="305" t="n">
        <f aca="false">SUM(T70:T72)</f>
        <v>130</v>
      </c>
      <c r="U69" s="307" t="n">
        <f aca="false">SUM(U70:U72)</f>
        <v>116</v>
      </c>
      <c r="V69" s="306" t="n">
        <f aca="false">SUM(V70:V72)</f>
        <v>224</v>
      </c>
      <c r="W69" s="175" t="n">
        <f aca="false">SUM(W70:W72)</f>
        <v>0</v>
      </c>
      <c r="X69" s="305" t="n">
        <f aca="false">SUM(X70:X72)</f>
        <v>0</v>
      </c>
      <c r="Y69" s="208"/>
    </row>
    <row r="70" customFormat="false" ht="14.25" hidden="false" customHeight="true" outlineLevel="0" collapsed="false">
      <c r="A70" s="115" t="s">
        <v>484</v>
      </c>
      <c r="B70" s="195" t="s">
        <v>485</v>
      </c>
      <c r="C70" s="196"/>
      <c r="D70" s="197"/>
      <c r="E70" s="198" t="n">
        <v>6</v>
      </c>
      <c r="F70" s="259"/>
      <c r="G70" s="120" t="n">
        <f aca="false">SUM(H70)</f>
        <v>316</v>
      </c>
      <c r="H70" s="121" t="n">
        <f aca="false">SUM(I70:J70,O70:P70)</f>
        <v>316</v>
      </c>
      <c r="I70" s="260" t="n">
        <v>24</v>
      </c>
      <c r="J70" s="120" t="n">
        <v>276</v>
      </c>
      <c r="K70" s="200" t="n">
        <v>120</v>
      </c>
      <c r="L70" s="262" t="n">
        <v>162</v>
      </c>
      <c r="M70" s="263"/>
      <c r="N70" s="260"/>
      <c r="O70" s="261" t="n">
        <v>10</v>
      </c>
      <c r="P70" s="259" t="n">
        <v>6</v>
      </c>
      <c r="Q70" s="261"/>
      <c r="R70" s="265"/>
      <c r="S70" s="205" t="n">
        <v>64</v>
      </c>
      <c r="T70" s="202" t="n">
        <v>76</v>
      </c>
      <c r="U70" s="205" t="n">
        <v>80</v>
      </c>
      <c r="V70" s="206" t="n">
        <v>80</v>
      </c>
      <c r="W70" s="207"/>
      <c r="X70" s="202"/>
      <c r="Y70" s="208"/>
    </row>
    <row r="71" customFormat="false" ht="13.5" hidden="false" customHeight="true" outlineLevel="0" collapsed="false">
      <c r="A71" s="132" t="s">
        <v>486</v>
      </c>
      <c r="B71" s="209" t="s">
        <v>487</v>
      </c>
      <c r="C71" s="210"/>
      <c r="D71" s="211" t="n">
        <v>6</v>
      </c>
      <c r="E71" s="212"/>
      <c r="F71" s="236"/>
      <c r="G71" s="131" t="n">
        <f aca="false">SUM(H71)</f>
        <v>144</v>
      </c>
      <c r="H71" s="266" t="n">
        <f aca="false">SUM(N71)</f>
        <v>144</v>
      </c>
      <c r="I71" s="244"/>
      <c r="J71" s="267"/>
      <c r="K71" s="139"/>
      <c r="L71" s="268"/>
      <c r="M71" s="269"/>
      <c r="N71" s="244" t="n">
        <v>144</v>
      </c>
      <c r="O71" s="245"/>
      <c r="P71" s="236"/>
      <c r="Q71" s="245"/>
      <c r="R71" s="246"/>
      <c r="S71" s="144" t="n">
        <v>18</v>
      </c>
      <c r="T71" s="141" t="n">
        <v>54</v>
      </c>
      <c r="U71" s="144" t="n">
        <v>36</v>
      </c>
      <c r="V71" s="145" t="n">
        <v>36</v>
      </c>
      <c r="W71" s="143"/>
      <c r="X71" s="141"/>
      <c r="Y71" s="208"/>
    </row>
    <row r="72" customFormat="false" ht="24" hidden="false" customHeight="false" outlineLevel="0" collapsed="false">
      <c r="A72" s="132" t="s">
        <v>488</v>
      </c>
      <c r="B72" s="209" t="s">
        <v>489</v>
      </c>
      <c r="C72" s="210"/>
      <c r="D72" s="211"/>
      <c r="E72" s="212"/>
      <c r="F72" s="236"/>
      <c r="G72" s="131" t="n">
        <f aca="false">SUM(H72)</f>
        <v>108</v>
      </c>
      <c r="H72" s="266" t="n">
        <f aca="false">SUM(N72)</f>
        <v>108</v>
      </c>
      <c r="I72" s="237"/>
      <c r="J72" s="270"/>
      <c r="K72" s="245"/>
      <c r="L72" s="268"/>
      <c r="M72" s="269"/>
      <c r="N72" s="237" t="n">
        <v>108</v>
      </c>
      <c r="O72" s="245"/>
      <c r="P72" s="236"/>
      <c r="Q72" s="245"/>
      <c r="R72" s="246"/>
      <c r="S72" s="144"/>
      <c r="T72" s="141"/>
      <c r="U72" s="144"/>
      <c r="V72" s="145" t="n">
        <v>108</v>
      </c>
      <c r="W72" s="143"/>
      <c r="X72" s="141"/>
      <c r="Y72" s="208"/>
    </row>
    <row r="73" customFormat="false" ht="24.75" hidden="false" customHeight="false" outlineLevel="0" collapsed="false">
      <c r="A73" s="215" t="s">
        <v>490</v>
      </c>
      <c r="B73" s="271" t="s">
        <v>491</v>
      </c>
      <c r="C73" s="272"/>
      <c r="D73" s="273"/>
      <c r="E73" s="217" t="s">
        <v>467</v>
      </c>
      <c r="F73" s="274"/>
      <c r="G73" s="163" t="n">
        <f aca="false">SUM(H73)</f>
        <v>12</v>
      </c>
      <c r="H73" s="257" t="n">
        <f aca="false">SUM(O73:P73)</f>
        <v>12</v>
      </c>
      <c r="I73" s="275"/>
      <c r="J73" s="276"/>
      <c r="K73" s="287"/>
      <c r="L73" s="288"/>
      <c r="M73" s="289"/>
      <c r="N73" s="275"/>
      <c r="O73" s="287" t="n">
        <v>6</v>
      </c>
      <c r="P73" s="274" t="n">
        <v>6</v>
      </c>
      <c r="Q73" s="287"/>
      <c r="R73" s="290"/>
      <c r="S73" s="291"/>
      <c r="T73" s="165"/>
      <c r="U73" s="291"/>
      <c r="V73" s="292"/>
      <c r="W73" s="164"/>
      <c r="X73" s="165"/>
      <c r="Y73" s="208"/>
    </row>
    <row r="74" customFormat="false" ht="15.75" hidden="false" customHeight="false" outlineLevel="0" collapsed="false">
      <c r="A74" s="167" t="s">
        <v>492</v>
      </c>
      <c r="B74" s="224" t="s">
        <v>312</v>
      </c>
      <c r="C74" s="225"/>
      <c r="D74" s="226"/>
      <c r="E74" s="227"/>
      <c r="F74" s="308"/>
      <c r="G74" s="166" t="n">
        <f aca="false">SUM(H74)</f>
        <v>144</v>
      </c>
      <c r="H74" s="161" t="n">
        <f aca="false">SUM(O50:P50,H55,H61,H68,H73)</f>
        <v>144</v>
      </c>
      <c r="I74" s="309"/>
      <c r="J74" s="310"/>
      <c r="K74" s="311"/>
      <c r="L74" s="312"/>
      <c r="M74" s="302"/>
      <c r="N74" s="313"/>
      <c r="O74" s="311"/>
      <c r="P74" s="314"/>
      <c r="Q74" s="311"/>
      <c r="R74" s="315"/>
      <c r="S74" s="181"/>
      <c r="T74" s="177"/>
      <c r="U74" s="181"/>
      <c r="V74" s="182"/>
      <c r="W74" s="180"/>
      <c r="X74" s="177"/>
      <c r="Y74" s="208"/>
    </row>
    <row r="75" customFormat="false" ht="12.75" hidden="false" customHeight="true" outlineLevel="0" collapsed="false">
      <c r="A75" s="100" t="s">
        <v>493</v>
      </c>
      <c r="B75" s="223" t="s">
        <v>494</v>
      </c>
      <c r="C75" s="192"/>
      <c r="D75" s="193"/>
      <c r="E75" s="194"/>
      <c r="F75" s="258"/>
      <c r="G75" s="114" t="n">
        <f aca="false">SUM(H75)</f>
        <v>144</v>
      </c>
      <c r="H75" s="316" t="n">
        <f aca="false">SUM(N75)</f>
        <v>144</v>
      </c>
      <c r="I75" s="317"/>
      <c r="J75" s="318"/>
      <c r="K75" s="319"/>
      <c r="L75" s="320"/>
      <c r="M75" s="321"/>
      <c r="N75" s="322" t="n">
        <v>144</v>
      </c>
      <c r="O75" s="319"/>
      <c r="P75" s="323"/>
      <c r="Q75" s="319"/>
      <c r="R75" s="324"/>
      <c r="S75" s="325"/>
      <c r="T75" s="326"/>
      <c r="U75" s="325"/>
      <c r="V75" s="327"/>
      <c r="W75" s="328"/>
      <c r="X75" s="326" t="n">
        <v>144</v>
      </c>
      <c r="Y75" s="208"/>
    </row>
    <row r="76" customFormat="false" ht="12.75" hidden="false" customHeight="true" outlineLevel="0" collapsed="false">
      <c r="A76" s="329"/>
      <c r="B76" s="330" t="s">
        <v>495</v>
      </c>
      <c r="C76" s="192"/>
      <c r="D76" s="193"/>
      <c r="E76" s="194"/>
      <c r="F76" s="331"/>
      <c r="G76" s="332" t="n">
        <f aca="false">SUM(H76)</f>
        <v>4500</v>
      </c>
      <c r="H76" s="106" t="n">
        <f aca="false">SUM(I76:J76)</f>
        <v>4500</v>
      </c>
      <c r="I76" s="294" t="n">
        <f aca="false">SUM(I85)</f>
        <v>208</v>
      </c>
      <c r="J76" s="293" t="n">
        <f aca="false">SUM(J85)</f>
        <v>4292</v>
      </c>
      <c r="K76" s="333"/>
      <c r="L76" s="334"/>
      <c r="M76" s="331"/>
      <c r="N76" s="293"/>
      <c r="O76" s="333"/>
      <c r="P76" s="331"/>
      <c r="Q76" s="190" t="n">
        <f aca="false">SUM(Q86)</f>
        <v>612</v>
      </c>
      <c r="R76" s="186" t="n">
        <f aca="false">SUM(R86)</f>
        <v>792</v>
      </c>
      <c r="S76" s="188" t="n">
        <f aca="false">SUM(S86)</f>
        <v>594</v>
      </c>
      <c r="T76" s="189" t="n">
        <f aca="false">SUM(T86)</f>
        <v>702</v>
      </c>
      <c r="U76" s="190" t="n">
        <f aca="false">SUM(U86)</f>
        <v>558</v>
      </c>
      <c r="V76" s="186" t="n">
        <f aca="false">SUM(V86)</f>
        <v>558</v>
      </c>
      <c r="W76" s="188" t="n">
        <f aca="false">SUM(W86)</f>
        <v>540</v>
      </c>
      <c r="X76" s="186" t="n">
        <f aca="false">SUM(X86)</f>
        <v>144</v>
      </c>
      <c r="Y76" s="208"/>
    </row>
    <row r="77" customFormat="false" ht="12.75" hidden="false" customHeight="true" outlineLevel="0" collapsed="false">
      <c r="A77" s="329"/>
      <c r="B77" s="335" t="s">
        <v>496</v>
      </c>
      <c r="C77" s="225"/>
      <c r="D77" s="226"/>
      <c r="E77" s="227"/>
      <c r="F77" s="314"/>
      <c r="G77" s="336" t="n">
        <f aca="false">SUM(H77)</f>
        <v>4292</v>
      </c>
      <c r="H77" s="161" t="n">
        <f aca="false">SUM(I77:J77)</f>
        <v>4292</v>
      </c>
      <c r="I77" s="309"/>
      <c r="J77" s="337" t="n">
        <f aca="false">SUM(J76)</f>
        <v>4292</v>
      </c>
      <c r="K77" s="338"/>
      <c r="L77" s="312"/>
      <c r="M77" s="314"/>
      <c r="N77" s="337"/>
      <c r="O77" s="338"/>
      <c r="P77" s="314"/>
      <c r="Q77" s="180" t="n">
        <f aca="false">SUM(Q86)</f>
        <v>612</v>
      </c>
      <c r="R77" s="177" t="n">
        <f aca="false">SUM(R86)</f>
        <v>792</v>
      </c>
      <c r="S77" s="181" t="n">
        <f aca="false">SUM(S86)</f>
        <v>594</v>
      </c>
      <c r="T77" s="182" t="n">
        <f aca="false">SUM(T86)</f>
        <v>702</v>
      </c>
      <c r="U77" s="180" t="n">
        <f aca="false">SUM(U86)</f>
        <v>558</v>
      </c>
      <c r="V77" s="177" t="n">
        <f aca="false">SUM(V86)</f>
        <v>558</v>
      </c>
      <c r="W77" s="181" t="n">
        <f aca="false">SUM(W86)</f>
        <v>540</v>
      </c>
      <c r="X77" s="177" t="n">
        <f aca="false">SUM(X86)</f>
        <v>144</v>
      </c>
      <c r="Y77" s="208"/>
    </row>
    <row r="78" customFormat="false" ht="12.75" hidden="false" customHeight="true" outlineLevel="0" collapsed="false">
      <c r="A78" s="329"/>
      <c r="B78" s="330" t="s">
        <v>497</v>
      </c>
      <c r="C78" s="339"/>
      <c r="D78" s="340"/>
      <c r="E78" s="341"/>
      <c r="F78" s="323"/>
      <c r="G78" s="332" t="n">
        <f aca="false">SUM(H78)</f>
        <v>972</v>
      </c>
      <c r="H78" s="106" t="n">
        <f aca="false">SUM(H79:H81)</f>
        <v>972</v>
      </c>
      <c r="I78" s="107"/>
      <c r="J78" s="106" t="n">
        <f aca="false">SUM(J79:J81)</f>
        <v>972</v>
      </c>
      <c r="K78" s="112"/>
      <c r="L78" s="109"/>
      <c r="M78" s="111"/>
      <c r="N78" s="106"/>
      <c r="O78" s="112"/>
      <c r="P78" s="111"/>
      <c r="Q78" s="108" t="n">
        <f aca="false">SUM(Q79:Q81)</f>
        <v>0</v>
      </c>
      <c r="R78" s="110" t="n">
        <f aca="false">SUM(R79:R81)</f>
        <v>0</v>
      </c>
      <c r="S78" s="112" t="n">
        <f aca="false">SUM(S79:S81)</f>
        <v>18</v>
      </c>
      <c r="T78" s="111" t="n">
        <f aca="false">SUM(T79:T81)</f>
        <v>90</v>
      </c>
      <c r="U78" s="108" t="n">
        <f aca="false">SUM(U79:U81)</f>
        <v>54</v>
      </c>
      <c r="V78" s="110" t="n">
        <f aca="false">SUM(V79:V81)</f>
        <v>270</v>
      </c>
      <c r="W78" s="112" t="n">
        <f aca="false">SUM(W79:W81)</f>
        <v>72</v>
      </c>
      <c r="X78" s="110" t="n">
        <f aca="false">SUM(X79:X81)</f>
        <v>468</v>
      </c>
      <c r="Y78" s="208"/>
    </row>
    <row r="79" customFormat="false" ht="12.75" hidden="false" customHeight="true" outlineLevel="0" collapsed="false">
      <c r="A79" s="329"/>
      <c r="B79" s="342" t="s">
        <v>498</v>
      </c>
      <c r="C79" s="196"/>
      <c r="D79" s="197"/>
      <c r="E79" s="197"/>
      <c r="F79" s="259"/>
      <c r="G79" s="343" t="n">
        <f aca="false">SUM(H79)</f>
        <v>360</v>
      </c>
      <c r="H79" s="172" t="n">
        <f aca="false">SUM(I79:J79)</f>
        <v>360</v>
      </c>
      <c r="I79" s="344"/>
      <c r="J79" s="345" t="n">
        <f aca="false">SUM(Q79:X79)</f>
        <v>360</v>
      </c>
      <c r="K79" s="346"/>
      <c r="L79" s="347"/>
      <c r="M79" s="348"/>
      <c r="N79" s="345"/>
      <c r="O79" s="346"/>
      <c r="P79" s="348"/>
      <c r="Q79" s="128" t="n">
        <f aca="false">SUM(Q87)</f>
        <v>0</v>
      </c>
      <c r="R79" s="126" t="n">
        <f aca="false">SUM(R87)</f>
        <v>0</v>
      </c>
      <c r="S79" s="129" t="n">
        <f aca="false">SUM(S87)</f>
        <v>18</v>
      </c>
      <c r="T79" s="130" t="n">
        <f aca="false">SUM(T87)</f>
        <v>90</v>
      </c>
      <c r="U79" s="128" t="n">
        <f aca="false">SUM(U87)</f>
        <v>54</v>
      </c>
      <c r="V79" s="126" t="n">
        <f aca="false">SUM(V87)</f>
        <v>90</v>
      </c>
      <c r="W79" s="129" t="n">
        <f aca="false">SUM(W87)</f>
        <v>72</v>
      </c>
      <c r="X79" s="126" t="n">
        <f aca="false">SUM(X87)</f>
        <v>36</v>
      </c>
      <c r="Y79" s="208"/>
    </row>
    <row r="80" customFormat="false" ht="12.75" hidden="false" customHeight="true" outlineLevel="0" collapsed="false">
      <c r="A80" s="329"/>
      <c r="B80" s="349" t="s">
        <v>499</v>
      </c>
      <c r="C80" s="210"/>
      <c r="D80" s="211"/>
      <c r="E80" s="211"/>
      <c r="F80" s="236"/>
      <c r="G80" s="350" t="n">
        <f aca="false">SUM(H80)</f>
        <v>468</v>
      </c>
      <c r="H80" s="131" t="n">
        <f aca="false">SUM(I80:J80)</f>
        <v>468</v>
      </c>
      <c r="I80" s="244"/>
      <c r="J80" s="270" t="n">
        <f aca="false">SUM(Q80:X80)</f>
        <v>468</v>
      </c>
      <c r="K80" s="351"/>
      <c r="L80" s="268"/>
      <c r="M80" s="236"/>
      <c r="N80" s="270"/>
      <c r="O80" s="351"/>
      <c r="P80" s="236"/>
      <c r="Q80" s="143" t="n">
        <f aca="false">SUM(Q88)</f>
        <v>0</v>
      </c>
      <c r="R80" s="141" t="n">
        <f aca="false">SUM(R88)</f>
        <v>0</v>
      </c>
      <c r="S80" s="144" t="n">
        <f aca="false">SUM(S88)</f>
        <v>0</v>
      </c>
      <c r="T80" s="145" t="n">
        <f aca="false">SUM(T88)</f>
        <v>0</v>
      </c>
      <c r="U80" s="143" t="n">
        <f aca="false">SUM(U88)</f>
        <v>0</v>
      </c>
      <c r="V80" s="141" t="n">
        <f aca="false">SUM(V88)</f>
        <v>180</v>
      </c>
      <c r="W80" s="144" t="n">
        <f aca="false">SUM(W88)</f>
        <v>0</v>
      </c>
      <c r="X80" s="141" t="n">
        <f aca="false">SUM(X88)</f>
        <v>288</v>
      </c>
      <c r="Y80" s="208"/>
    </row>
    <row r="81" customFormat="false" ht="12.75" hidden="false" customHeight="true" outlineLevel="0" collapsed="false">
      <c r="A81" s="329"/>
      <c r="B81" s="352" t="s">
        <v>500</v>
      </c>
      <c r="C81" s="272"/>
      <c r="D81" s="273"/>
      <c r="E81" s="273"/>
      <c r="F81" s="274"/>
      <c r="G81" s="353" t="n">
        <f aca="false">SUM(H81)</f>
        <v>144</v>
      </c>
      <c r="H81" s="163" t="n">
        <f aca="false">SUM(I81:J81)</f>
        <v>144</v>
      </c>
      <c r="I81" s="285"/>
      <c r="J81" s="276" t="n">
        <f aca="false">SUM(Q81:X81)</f>
        <v>144</v>
      </c>
      <c r="K81" s="354"/>
      <c r="L81" s="288"/>
      <c r="M81" s="274"/>
      <c r="N81" s="276"/>
      <c r="O81" s="354"/>
      <c r="P81" s="274"/>
      <c r="Q81" s="164" t="n">
        <f aca="false">SUM(Q89)</f>
        <v>0</v>
      </c>
      <c r="R81" s="165" t="n">
        <f aca="false">SUM(R89)</f>
        <v>0</v>
      </c>
      <c r="S81" s="291" t="n">
        <f aca="false">SUM(S89)</f>
        <v>0</v>
      </c>
      <c r="T81" s="292" t="n">
        <f aca="false">SUM(T89)</f>
        <v>0</v>
      </c>
      <c r="U81" s="164" t="n">
        <f aca="false">SUM(U89)</f>
        <v>0</v>
      </c>
      <c r="V81" s="165" t="n">
        <f aca="false">SUM(V89)</f>
        <v>0</v>
      </c>
      <c r="W81" s="291" t="n">
        <f aca="false">SUM(W89)</f>
        <v>0</v>
      </c>
      <c r="X81" s="165" t="n">
        <f aca="false">SUM(X89)</f>
        <v>144</v>
      </c>
      <c r="Y81" s="208"/>
    </row>
    <row r="82" customFormat="false" ht="12.75" hidden="false" customHeight="true" outlineLevel="0" collapsed="false">
      <c r="A82" s="100" t="s">
        <v>501</v>
      </c>
      <c r="B82" s="223" t="s">
        <v>312</v>
      </c>
      <c r="C82" s="355"/>
      <c r="D82" s="356"/>
      <c r="E82" s="357"/>
      <c r="F82" s="358"/>
      <c r="G82" s="166" t="n">
        <f aca="false">SUM(H82)</f>
        <v>252</v>
      </c>
      <c r="H82" s="359" t="n">
        <f aca="false">SUM(H27,H49,H74)</f>
        <v>252</v>
      </c>
      <c r="I82" s="360"/>
      <c r="J82" s="359"/>
      <c r="K82" s="361"/>
      <c r="L82" s="362"/>
      <c r="M82" s="363"/>
      <c r="N82" s="360"/>
      <c r="O82" s="361"/>
      <c r="P82" s="364"/>
      <c r="Q82" s="365"/>
      <c r="R82" s="366"/>
      <c r="S82" s="367"/>
      <c r="T82" s="368"/>
      <c r="U82" s="367"/>
      <c r="V82" s="369"/>
      <c r="W82" s="365"/>
      <c r="X82" s="368"/>
      <c r="Y82" s="113"/>
    </row>
    <row r="83" customFormat="false" ht="12.75" hidden="false" customHeight="true" outlineLevel="0" collapsed="false">
      <c r="A83" s="100" t="s">
        <v>502</v>
      </c>
      <c r="B83" s="223" t="s">
        <v>503</v>
      </c>
      <c r="C83" s="192"/>
      <c r="D83" s="193"/>
      <c r="E83" s="194"/>
      <c r="F83" s="258"/>
      <c r="G83" s="105" t="n">
        <f aca="false">SUM(H83)</f>
        <v>216</v>
      </c>
      <c r="H83" s="106" t="n">
        <v>216</v>
      </c>
      <c r="I83" s="370"/>
      <c r="J83" s="106"/>
      <c r="K83" s="108"/>
      <c r="L83" s="334"/>
      <c r="M83" s="258"/>
      <c r="N83" s="370"/>
      <c r="O83" s="371"/>
      <c r="P83" s="331"/>
      <c r="Q83" s="372"/>
      <c r="R83" s="373"/>
      <c r="S83" s="188"/>
      <c r="T83" s="186"/>
      <c r="U83" s="188"/>
      <c r="V83" s="189"/>
      <c r="W83" s="190"/>
      <c r="X83" s="186"/>
      <c r="Y83" s="113"/>
    </row>
    <row r="84" customFormat="false" ht="12.75" hidden="false" customHeight="true" outlineLevel="0" collapsed="false">
      <c r="A84" s="100" t="s">
        <v>504</v>
      </c>
      <c r="B84" s="223" t="s">
        <v>505</v>
      </c>
      <c r="C84" s="192"/>
      <c r="D84" s="193"/>
      <c r="E84" s="194"/>
      <c r="F84" s="258"/>
      <c r="G84" s="105" t="n">
        <f aca="false">SUM(H84)</f>
        <v>34</v>
      </c>
      <c r="H84" s="106" t="n">
        <v>34</v>
      </c>
      <c r="I84" s="370"/>
      <c r="J84" s="106"/>
      <c r="K84" s="108"/>
      <c r="L84" s="334"/>
      <c r="M84" s="258"/>
      <c r="N84" s="370"/>
      <c r="O84" s="371"/>
      <c r="P84" s="331"/>
      <c r="Q84" s="371" t="n">
        <v>2</v>
      </c>
      <c r="R84" s="374" t="n">
        <v>9</v>
      </c>
      <c r="S84" s="188" t="n">
        <v>2</v>
      </c>
      <c r="T84" s="186" t="n">
        <v>9</v>
      </c>
      <c r="U84" s="188" t="n">
        <v>2</v>
      </c>
      <c r="V84" s="189" t="n">
        <v>8</v>
      </c>
      <c r="W84" s="190" t="n">
        <v>2</v>
      </c>
      <c r="X84" s="186" t="n">
        <v>0</v>
      </c>
      <c r="Y84" s="113"/>
    </row>
    <row r="85" customFormat="false" ht="13.5" hidden="false" customHeight="true" outlineLevel="0" collapsed="false">
      <c r="A85" s="375"/>
      <c r="B85" s="376" t="s">
        <v>506</v>
      </c>
      <c r="C85" s="355"/>
      <c r="D85" s="356"/>
      <c r="E85" s="357"/>
      <c r="F85" s="358"/>
      <c r="G85" s="105" t="n">
        <f aca="false">SUM(H85)</f>
        <v>5940</v>
      </c>
      <c r="H85" s="183" t="n">
        <f aca="false">SUM(H6,H28,H34,H36,H50,H83)</f>
        <v>5940</v>
      </c>
      <c r="I85" s="183" t="n">
        <f aca="false">SUM(I6,I28,I34,I36,I50,I83)</f>
        <v>208</v>
      </c>
      <c r="J85" s="183" t="n">
        <f aca="false">SUM(J6,J28,J34,J36,J50,J83)</f>
        <v>4292</v>
      </c>
      <c r="K85" s="108" t="n">
        <f aca="false">SUM(K6,K28,K34,K36,K50,K83)</f>
        <v>1292</v>
      </c>
      <c r="L85" s="109" t="n">
        <f aca="false">SUM(L6,L28,L34,L36,L50,L83)</f>
        <v>2966</v>
      </c>
      <c r="M85" s="166" t="n">
        <f aca="false">SUM(M6,M28,M34,M36,M50,M83)</f>
        <v>68</v>
      </c>
      <c r="N85" s="183" t="n">
        <f aca="false">SUM(N6,N28,N34,N36,N50,N83)</f>
        <v>972</v>
      </c>
      <c r="O85" s="108" t="n">
        <f aca="false">SUM(O6,O28,O34,O36,O50,O83)</f>
        <v>126</v>
      </c>
      <c r="P85" s="166" t="n">
        <f aca="false">SUM(P6,P28,P34,P36,P50,P83)</f>
        <v>78</v>
      </c>
      <c r="Q85" s="108" t="n">
        <f aca="false">SUM(Q6,Q28,Q34,Q36,Q50,Q83)</f>
        <v>612</v>
      </c>
      <c r="R85" s="166" t="n">
        <f aca="false">SUM(R6,R28,R34,R36,R50,R83)</f>
        <v>792</v>
      </c>
      <c r="S85" s="108" t="n">
        <f aca="false">SUM(S6,S28,S34,S36,S50,S83)</f>
        <v>612</v>
      </c>
      <c r="T85" s="166" t="n">
        <f aca="false">SUM(T6,T28,T34,T36,T50,T83)</f>
        <v>792</v>
      </c>
      <c r="U85" s="108" t="n">
        <f aca="false">SUM(U6,U28,U34,U36,U50,U83)</f>
        <v>612</v>
      </c>
      <c r="V85" s="166" t="n">
        <f aca="false">SUM(V6,V28,V34,V36,V50,V83)</f>
        <v>828</v>
      </c>
      <c r="W85" s="108" t="n">
        <f aca="false">SUM(W6,W28,W34,W36,W50,W83)</f>
        <v>612</v>
      </c>
      <c r="X85" s="166" t="n">
        <f aca="false">SUM(X6,X28,X34,X36,X50,X83)</f>
        <v>612</v>
      </c>
      <c r="Y85" s="113"/>
    </row>
    <row r="86" customFormat="false" ht="15" hidden="false" customHeight="true" outlineLevel="0" collapsed="false">
      <c r="A86" s="377"/>
      <c r="B86" s="377"/>
      <c r="C86" s="377"/>
      <c r="D86" s="377"/>
      <c r="E86" s="377"/>
      <c r="F86" s="377"/>
      <c r="G86" s="377"/>
      <c r="H86" s="377"/>
      <c r="I86" s="378" t="s">
        <v>320</v>
      </c>
      <c r="J86" s="379" t="n">
        <f aca="false">SUM(Q86:X86)</f>
        <v>4500</v>
      </c>
      <c r="K86" s="199" t="s">
        <v>507</v>
      </c>
      <c r="L86" s="199"/>
      <c r="M86" s="199"/>
      <c r="N86" s="199"/>
      <c r="O86" s="199"/>
      <c r="P86" s="199"/>
      <c r="Q86" s="207" t="n">
        <f aca="false">SUM(Q6)</f>
        <v>612</v>
      </c>
      <c r="R86" s="205" t="n">
        <f aca="false">SUM(R6)</f>
        <v>792</v>
      </c>
      <c r="S86" s="205" t="n">
        <f aca="false">SUM(S28,S34,S36,S52,S57:S58,S63:S65,S70)</f>
        <v>594</v>
      </c>
      <c r="T86" s="202" t="n">
        <f aca="false">SUM(T28,T34,T36,T52,T57:T58,T63:T65,T70)</f>
        <v>702</v>
      </c>
      <c r="U86" s="205" t="n">
        <f aca="false">SUM(U28,U34,U36,U52,U57:U58,U63:U65,U70)</f>
        <v>558</v>
      </c>
      <c r="V86" s="206" t="n">
        <f aca="false">SUM(V28,V34,V36,V52,V57:V58,V63:V65,V70)</f>
        <v>558</v>
      </c>
      <c r="W86" s="207" t="n">
        <f aca="false">SUM(W28,W34,W36,W52,W57:W58,W63:W65,W70)</f>
        <v>540</v>
      </c>
      <c r="X86" s="202" t="n">
        <f aca="false">SUM(X28,X34,X36,X52,X57:X58,X63:X65,X70)</f>
        <v>144</v>
      </c>
      <c r="Y86" s="113"/>
    </row>
    <row r="87" customFormat="false" ht="10.5" hidden="false" customHeight="true" outlineLevel="0" collapsed="false">
      <c r="A87" s="377"/>
      <c r="B87" s="377"/>
      <c r="C87" s="377"/>
      <c r="D87" s="377"/>
      <c r="E87" s="377"/>
      <c r="F87" s="377"/>
      <c r="G87" s="377"/>
      <c r="H87" s="377"/>
      <c r="I87" s="378"/>
      <c r="J87" s="380" t="n">
        <f aca="false">SUM(S87:X87)</f>
        <v>360</v>
      </c>
      <c r="K87" s="213" t="s">
        <v>508</v>
      </c>
      <c r="L87" s="213"/>
      <c r="M87" s="213"/>
      <c r="N87" s="213"/>
      <c r="O87" s="213"/>
      <c r="P87" s="213"/>
      <c r="Q87" s="143"/>
      <c r="R87" s="137"/>
      <c r="S87" s="144" t="n">
        <f aca="false">SUM(S53,S59,S66,S71)</f>
        <v>18</v>
      </c>
      <c r="T87" s="141" t="n">
        <f aca="false">SUM(T53,T59,T66,T71)</f>
        <v>90</v>
      </c>
      <c r="U87" s="144" t="n">
        <f aca="false">SUM(U53,U59,U66,U71)</f>
        <v>54</v>
      </c>
      <c r="V87" s="145" t="n">
        <f aca="false">SUM(V53,V59,V66,V71)</f>
        <v>90</v>
      </c>
      <c r="W87" s="143" t="n">
        <f aca="false">SUM(W53,W59,W66,W71)</f>
        <v>72</v>
      </c>
      <c r="X87" s="141" t="n">
        <f aca="false">SUM(X53,X59,X66,X71)</f>
        <v>36</v>
      </c>
      <c r="Y87" s="113"/>
    </row>
    <row r="88" customFormat="false" ht="12" hidden="false" customHeight="true" outlineLevel="0" collapsed="false">
      <c r="A88" s="377"/>
      <c r="B88" s="377"/>
      <c r="C88" s="377"/>
      <c r="D88" s="377"/>
      <c r="E88" s="377"/>
      <c r="F88" s="377"/>
      <c r="G88" s="377"/>
      <c r="H88" s="377"/>
      <c r="I88" s="378"/>
      <c r="J88" s="380" t="n">
        <f aca="false">SUM(S88:X88)</f>
        <v>468</v>
      </c>
      <c r="K88" s="213" t="s">
        <v>509</v>
      </c>
      <c r="L88" s="213"/>
      <c r="M88" s="213"/>
      <c r="N88" s="213"/>
      <c r="O88" s="213"/>
      <c r="P88" s="213"/>
      <c r="Q88" s="143"/>
      <c r="R88" s="137"/>
      <c r="S88" s="144" t="n">
        <f aca="false">SUM(S54,S60,S67,S72)</f>
        <v>0</v>
      </c>
      <c r="T88" s="141" t="n">
        <f aca="false">SUM(T54,T60,T67,T72)</f>
        <v>0</v>
      </c>
      <c r="U88" s="144" t="n">
        <f aca="false">SUM(U54,U60,U67,U72)</f>
        <v>0</v>
      </c>
      <c r="V88" s="145" t="n">
        <f aca="false">SUM(V54,V60,V67,V72)</f>
        <v>180</v>
      </c>
      <c r="W88" s="143" t="n">
        <f aca="false">SUM(W54,W60,W67,W72)</f>
        <v>0</v>
      </c>
      <c r="X88" s="141" t="n">
        <f aca="false">SUM(X54,X60,X67,X72)</f>
        <v>288</v>
      </c>
      <c r="Y88" s="113"/>
    </row>
    <row r="89" customFormat="false" ht="12" hidden="false" customHeight="true" outlineLevel="0" collapsed="false">
      <c r="A89" s="377"/>
      <c r="B89" s="377"/>
      <c r="C89" s="377"/>
      <c r="D89" s="377"/>
      <c r="E89" s="377"/>
      <c r="F89" s="377"/>
      <c r="G89" s="377"/>
      <c r="H89" s="377"/>
      <c r="I89" s="378"/>
      <c r="J89" s="381" t="n">
        <f aca="false">SUM(S89:X89)</f>
        <v>144</v>
      </c>
      <c r="K89" s="218" t="s">
        <v>510</v>
      </c>
      <c r="L89" s="218"/>
      <c r="M89" s="218"/>
      <c r="N89" s="218"/>
      <c r="O89" s="218"/>
      <c r="P89" s="218"/>
      <c r="Q89" s="164"/>
      <c r="R89" s="382"/>
      <c r="S89" s="291" t="n">
        <f aca="false">SUM(S75)</f>
        <v>0</v>
      </c>
      <c r="T89" s="165" t="n">
        <f aca="false">SUM(T75)</f>
        <v>0</v>
      </c>
      <c r="U89" s="291" t="n">
        <f aca="false">SUM(U75)</f>
        <v>0</v>
      </c>
      <c r="V89" s="292" t="n">
        <f aca="false">SUM(V75)</f>
        <v>0</v>
      </c>
      <c r="W89" s="164" t="n">
        <f aca="false">SUM(W75)</f>
        <v>0</v>
      </c>
      <c r="X89" s="165" t="n">
        <f aca="false">SUM(X75)</f>
        <v>144</v>
      </c>
      <c r="Y89" s="113"/>
    </row>
    <row r="90" customFormat="false" ht="11.25" hidden="false" customHeight="true" outlineLevel="0" collapsed="false">
      <c r="A90" s="377"/>
      <c r="B90" s="377"/>
      <c r="C90" s="377"/>
      <c r="D90" s="377"/>
      <c r="E90" s="377"/>
      <c r="F90" s="377"/>
      <c r="G90" s="377"/>
      <c r="H90" s="377"/>
      <c r="I90" s="378"/>
      <c r="J90" s="383" t="n">
        <v>252</v>
      </c>
      <c r="K90" s="234" t="s">
        <v>511</v>
      </c>
      <c r="L90" s="234"/>
      <c r="M90" s="234"/>
      <c r="N90" s="234"/>
      <c r="O90" s="234"/>
      <c r="P90" s="234"/>
      <c r="Q90" s="128" t="n">
        <v>0</v>
      </c>
      <c r="R90" s="122" t="n">
        <v>4</v>
      </c>
      <c r="S90" s="384" t="n">
        <v>1</v>
      </c>
      <c r="T90" s="385" t="n">
        <v>3</v>
      </c>
      <c r="U90" s="384" t="n">
        <v>0</v>
      </c>
      <c r="V90" s="233"/>
      <c r="W90" s="231"/>
      <c r="X90" s="385"/>
      <c r="Y90" s="113"/>
    </row>
    <row r="91" customFormat="false" ht="13.5" hidden="false" customHeight="true" outlineLevel="0" collapsed="false">
      <c r="A91" s="377"/>
      <c r="B91" s="377"/>
      <c r="C91" s="377"/>
      <c r="D91" s="377"/>
      <c r="E91" s="377"/>
      <c r="F91" s="377"/>
      <c r="G91" s="377"/>
      <c r="H91" s="377"/>
      <c r="I91" s="378"/>
      <c r="J91" s="383"/>
      <c r="K91" s="213" t="s">
        <v>512</v>
      </c>
      <c r="L91" s="213"/>
      <c r="M91" s="213"/>
      <c r="N91" s="213"/>
      <c r="O91" s="213"/>
      <c r="P91" s="213"/>
      <c r="Q91" s="143" t="n">
        <v>0</v>
      </c>
      <c r="R91" s="137" t="n">
        <v>5</v>
      </c>
      <c r="S91" s="386" t="n">
        <v>1</v>
      </c>
      <c r="T91" s="387" t="n">
        <v>4</v>
      </c>
      <c r="U91" s="386" t="n">
        <v>1</v>
      </c>
      <c r="V91" s="136" t="n">
        <v>9</v>
      </c>
      <c r="W91" s="134" t="n">
        <v>4</v>
      </c>
      <c r="X91" s="387" t="n">
        <v>2</v>
      </c>
      <c r="Y91" s="113"/>
    </row>
    <row r="92" customFormat="false" ht="9.75" hidden="false" customHeight="true" outlineLevel="0" collapsed="false">
      <c r="A92" s="377"/>
      <c r="B92" s="377"/>
      <c r="C92" s="377"/>
      <c r="D92" s="377"/>
      <c r="E92" s="377"/>
      <c r="F92" s="377"/>
      <c r="G92" s="377"/>
      <c r="H92" s="377"/>
      <c r="I92" s="378"/>
      <c r="J92" s="383"/>
      <c r="K92" s="388" t="s">
        <v>513</v>
      </c>
      <c r="L92" s="388"/>
      <c r="M92" s="388"/>
      <c r="N92" s="388"/>
      <c r="O92" s="388"/>
      <c r="P92" s="388"/>
      <c r="Q92" s="157" t="n">
        <v>0</v>
      </c>
      <c r="R92" s="151" t="n">
        <v>3</v>
      </c>
      <c r="S92" s="389" t="n">
        <v>0</v>
      </c>
      <c r="T92" s="390" t="n">
        <v>1</v>
      </c>
      <c r="U92" s="389" t="n">
        <v>0</v>
      </c>
      <c r="V92" s="150" t="n">
        <v>3</v>
      </c>
      <c r="W92" s="148" t="n">
        <v>0</v>
      </c>
      <c r="X92" s="390" t="n">
        <v>3</v>
      </c>
      <c r="Y92" s="113"/>
    </row>
    <row r="93" customFormat="false" ht="12" hidden="false" customHeight="true" outlineLevel="0" collapsed="false">
      <c r="A93" s="377"/>
      <c r="B93" s="377"/>
      <c r="C93" s="377"/>
      <c r="D93" s="377"/>
      <c r="E93" s="377"/>
      <c r="F93" s="377"/>
      <c r="G93" s="377"/>
      <c r="H93" s="377"/>
      <c r="I93" s="391" t="n">
        <f aca="false">SUM(J86:J93)</f>
        <v>5940</v>
      </c>
      <c r="J93" s="392" t="n">
        <v>216</v>
      </c>
      <c r="K93" s="393" t="s">
        <v>314</v>
      </c>
      <c r="L93" s="393"/>
      <c r="M93" s="393"/>
      <c r="N93" s="393"/>
      <c r="O93" s="393"/>
      <c r="P93" s="393"/>
      <c r="Q93" s="190"/>
      <c r="R93" s="184"/>
      <c r="S93" s="394"/>
      <c r="T93" s="395"/>
      <c r="U93" s="394"/>
      <c r="V93" s="194"/>
      <c r="W93" s="192"/>
      <c r="X93" s="395" t="n">
        <v>216</v>
      </c>
      <c r="Y93" s="113"/>
    </row>
    <row r="94" customFormat="false" ht="15" hidden="false" customHeight="false" outlineLevel="0" collapsed="false">
      <c r="Q94" s="113"/>
      <c r="R94" s="113"/>
      <c r="S94" s="113"/>
      <c r="T94" s="113"/>
      <c r="U94" s="113"/>
      <c r="V94" s="113"/>
      <c r="W94" s="113"/>
      <c r="X94" s="113"/>
      <c r="Y94" s="113"/>
    </row>
    <row r="95" customFormat="false" ht="15" hidden="false" customHeight="false" outlineLevel="0" collapsed="false">
      <c r="S95" s="113"/>
      <c r="T95" s="113"/>
      <c r="U95" s="113"/>
      <c r="V95" s="396"/>
      <c r="W95" s="113"/>
      <c r="X95" s="396"/>
      <c r="Y95" s="113"/>
    </row>
    <row r="96" customFormat="false" ht="15" hidden="false" customHeight="false" outlineLevel="0" collapsed="false">
      <c r="T96" s="113"/>
      <c r="V96" s="396"/>
      <c r="W96" s="67"/>
      <c r="X96" s="396"/>
      <c r="Y96" s="113"/>
    </row>
  </sheetData>
  <mergeCells count="36">
    <mergeCell ref="A1:X1"/>
    <mergeCell ref="A2:A5"/>
    <mergeCell ref="B2:B5"/>
    <mergeCell ref="C2:F4"/>
    <mergeCell ref="G2:G5"/>
    <mergeCell ref="H2:H5"/>
    <mergeCell ref="I2:P2"/>
    <mergeCell ref="Q2:X2"/>
    <mergeCell ref="I3:I5"/>
    <mergeCell ref="J3:P3"/>
    <mergeCell ref="Q3:R3"/>
    <mergeCell ref="S3:T3"/>
    <mergeCell ref="U3:V3"/>
    <mergeCell ref="W3:X3"/>
    <mergeCell ref="J4:J5"/>
    <mergeCell ref="K4:M4"/>
    <mergeCell ref="N4:N5"/>
    <mergeCell ref="O4:O5"/>
    <mergeCell ref="P4:P5"/>
    <mergeCell ref="A8:A9"/>
    <mergeCell ref="D53:D54"/>
    <mergeCell ref="D59:D60"/>
    <mergeCell ref="D66:D67"/>
    <mergeCell ref="D71:D72"/>
    <mergeCell ref="A76:A81"/>
    <mergeCell ref="A86:H93"/>
    <mergeCell ref="I86:I92"/>
    <mergeCell ref="K86:P86"/>
    <mergeCell ref="K87:P87"/>
    <mergeCell ref="K88:P88"/>
    <mergeCell ref="K89:P89"/>
    <mergeCell ref="J90:J92"/>
    <mergeCell ref="K90:P90"/>
    <mergeCell ref="K91:P91"/>
    <mergeCell ref="K92:P92"/>
    <mergeCell ref="K93:P93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8:28:33Z</dcterms:created>
  <dc:creator>щоло9шл</dc:creator>
  <dc:description/>
  <dc:language>en-US</dc:language>
  <cp:lastModifiedBy>Черепанова Наталья</cp:lastModifiedBy>
  <cp:lastPrinted>2020-05-04T08:52:07Z</cp:lastPrinted>
  <dcterms:modified xsi:type="dcterms:W3CDTF">2020-11-05T15:53:46Z</dcterms:modified>
  <cp:revision>0</cp:revision>
  <dc:subject/>
  <dc:title/>
</cp:coreProperties>
</file>