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график" sheetId="2" state="visible" r:id="rId3"/>
    <sheet name="план" sheetId="3" state="visible" r:id="rId4"/>
    <sheet name="титульный лист календ график" sheetId="4" state="visible" r:id="rId5"/>
    <sheet name="календарный график" sheetId="5" state="visible" r:id="rId6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34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 г. № 234 –о/д
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по специальности среднего профессионального образования</t>
  </si>
  <si>
    <t xml:space="preserve">43.02.13</t>
  </si>
  <si>
    <t xml:space="preserve">Технология парикмахерского искусства</t>
  </si>
  <si>
    <t xml:space="preserve">код</t>
  </si>
  <si>
    <t xml:space="preserve">наименование профессии/специальност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парикмахер - модельер</t>
  </si>
  <si>
    <t xml:space="preserve">срок получения СПО по ППССЗ</t>
  </si>
  <si>
    <t xml:space="preserve">3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09.12.2016г №1558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=</t>
  </si>
  <si>
    <t xml:space="preserve">ср</t>
  </si>
  <si>
    <t xml:space="preserve">па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а/у</t>
  </si>
  <si>
    <t xml:space="preserve">ус</t>
  </si>
  <si>
    <t xml:space="preserve">/у</t>
  </si>
  <si>
    <t xml:space="preserve">у</t>
  </si>
  <si>
    <t xml:space="preserve">3 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у/па</t>
  </si>
  <si>
    <t xml:space="preserve">к</t>
  </si>
  <si>
    <t xml:space="preserve">пп</t>
  </si>
  <si>
    <t xml:space="preserve">4 курс</t>
  </si>
  <si>
    <t xml:space="preserve">пд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Преддипломная практика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 (по профилю специальности)</t>
  </si>
  <si>
    <t xml:space="preserve">производственная (преддипломная</t>
  </si>
  <si>
    <t xml:space="preserve">всего</t>
  </si>
  <si>
    <t xml:space="preserve">1 пол</t>
  </si>
  <si>
    <t xml:space="preserve">2 пол</t>
  </si>
  <si>
    <t xml:space="preserve">подгот</t>
  </si>
  <si>
    <t xml:space="preserve">защита</t>
  </si>
  <si>
    <t xml:space="preserve">нед.</t>
  </si>
  <si>
    <t xml:space="preserve">часов</t>
  </si>
  <si>
    <t xml:space="preserve">Итог</t>
  </si>
  <si>
    <t xml:space="preserve">План учебного процесса по специальности 43.02.13 Технология парикмахерского искусства 2019-2023гг</t>
  </si>
  <si>
    <t xml:space="preserve">Индекс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ТПИ-202</t>
    </r>
  </si>
  <si>
    <t xml:space="preserve">Формы промежуточной аттестации</t>
  </si>
  <si>
    <t xml:space="preserve">ВСЕГО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обязательной аудиторной нагруз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всего учебных занятий</t>
  </si>
  <si>
    <t xml:space="preserve">по УД и МДК</t>
  </si>
  <si>
    <t xml:space="preserve">по практикам УП и ПП</t>
  </si>
  <si>
    <t xml:space="preserve">консультации </t>
  </si>
  <si>
    <t xml:space="preserve">промежуточная аттестация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зачет</t>
  </si>
  <si>
    <t xml:space="preserve">диф зачет</t>
  </si>
  <si>
    <t xml:space="preserve">экзамен</t>
  </si>
  <si>
    <t xml:space="preserve">теоретического обучения</t>
  </si>
  <si>
    <t xml:space="preserve">лаб и практ занятий</t>
  </si>
  <si>
    <t xml:space="preserve">курсовых работ (проектов)</t>
  </si>
  <si>
    <t xml:space="preserve">17 н</t>
  </si>
  <si>
    <t xml:space="preserve">22 н</t>
  </si>
  <si>
    <t xml:space="preserve">23 н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учебные дисциплины</t>
  </si>
  <si>
    <t xml:space="preserve">ОУД.01</t>
  </si>
  <si>
    <t xml:space="preserve">Русский язык</t>
  </si>
  <si>
    <t xml:space="preserve">Родно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Дисциплины по выбору из обязательных предметных областей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</t>
  </si>
  <si>
    <t xml:space="preserve">Естествознание (физика, химия, биология)</t>
  </si>
  <si>
    <t xml:space="preserve">ОУД.14</t>
  </si>
  <si>
    <t xml:space="preserve">Основы финансовой грамотности</t>
  </si>
  <si>
    <t xml:space="preserve">ОУД.15</t>
  </si>
  <si>
    <t xml:space="preserve">Экология</t>
  </si>
  <si>
    <t xml:space="preserve">Дополнительные учебные дисциплины</t>
  </si>
  <si>
    <t xml:space="preserve">ОУД.16</t>
  </si>
  <si>
    <t xml:space="preserve">Основы проектной деятельности</t>
  </si>
  <si>
    <t xml:space="preserve">ПА.01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/Психология личности и профессиональное самоопределение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Информатика и информационные технологии в профессиональной деятельности/Адаптивные информационные и коммуникационные технологии</t>
  </si>
  <si>
    <t xml:space="preserve">ОП</t>
  </si>
  <si>
    <t xml:space="preserve">Общепрофессиональный цикл</t>
  </si>
  <si>
    <t xml:space="preserve">ОП.01</t>
  </si>
  <si>
    <t xml:space="preserve">Сервисная деятельность</t>
  </si>
  <si>
    <t xml:space="preserve">ОП.02</t>
  </si>
  <si>
    <t xml:space="preserve">История изобразительного искусства</t>
  </si>
  <si>
    <t xml:space="preserve">ОП.03</t>
  </si>
  <si>
    <t xml:space="preserve">Рисунок и живопись</t>
  </si>
  <si>
    <t xml:space="preserve">ОП.04</t>
  </si>
  <si>
    <t xml:space="preserve">Эстетика</t>
  </si>
  <si>
    <t xml:space="preserve">ОП.05</t>
  </si>
  <si>
    <t xml:space="preserve">Санитария и гигиена парикмахерских услуг</t>
  </si>
  <si>
    <t xml:space="preserve">ОП.06</t>
  </si>
  <si>
    <t xml:space="preserve">Основы анатомии и физиологии кожи и волос</t>
  </si>
  <si>
    <t xml:space="preserve">ОП.07</t>
  </si>
  <si>
    <t xml:space="preserve">Материаловедение</t>
  </si>
  <si>
    <t xml:space="preserve">ОП.08</t>
  </si>
  <si>
    <t xml:space="preserve">Пластическая анатомия</t>
  </si>
  <si>
    <t xml:space="preserve">ОП.09</t>
  </si>
  <si>
    <t xml:space="preserve">Безопасность жизнедеятельности (в т.ч. 48 ч освоение основ военной службы)</t>
  </si>
  <si>
    <t xml:space="preserve">ВОП.10</t>
  </si>
  <si>
    <t xml:space="preserve">Технологии грима и визажа</t>
  </si>
  <si>
    <t xml:space="preserve">ВОП.11</t>
  </si>
  <si>
    <t xml:space="preserve">Экологические основы природопользования</t>
  </si>
  <si>
    <t xml:space="preserve">ВОП.12</t>
  </si>
  <si>
    <t xml:space="preserve">Основы предпринимательской деятельности</t>
  </si>
  <si>
    <t xml:space="preserve">ПА.02</t>
  </si>
  <si>
    <t xml:space="preserve">П.00</t>
  </si>
  <si>
    <t xml:space="preserve">Профессиональный цикл</t>
  </si>
  <si>
    <t xml:space="preserve">ПМ.01</t>
  </si>
  <si>
    <t xml:space="preserve">Предоставление современных парикмахерских услуг</t>
  </si>
  <si>
    <t xml:space="preserve">МДК.01.01</t>
  </si>
  <si>
    <t xml:space="preserve">Современные технологии парикмахерского искусства</t>
  </si>
  <si>
    <t xml:space="preserve">УП.01</t>
  </si>
  <si>
    <t xml:space="preserve">учебная практика Предоставление современных парикмахерских услуг</t>
  </si>
  <si>
    <t xml:space="preserve">ПП.01</t>
  </si>
  <si>
    <t xml:space="preserve">производственная практика Предоставление современных парикмахерских услуг</t>
  </si>
  <si>
    <t xml:space="preserve">ПМ.01.Эк</t>
  </si>
  <si>
    <t xml:space="preserve">экзамен (квал) Предоставление современных парикмахерских услуг</t>
  </si>
  <si>
    <t xml:space="preserve">8к</t>
  </si>
  <si>
    <t xml:space="preserve">ПМ.02</t>
  </si>
  <si>
    <t xml:space="preserve"> Подбор и выполнение причесок различного назначения, с учетом потребностей клиента</t>
  </si>
  <si>
    <t xml:space="preserve">МДК.02.01</t>
  </si>
  <si>
    <t xml:space="preserve">Технология выполнения постижерных изделий из натуральных и искусственных волос</t>
  </si>
  <si>
    <t xml:space="preserve">МДК.02.02</t>
  </si>
  <si>
    <t xml:space="preserve">Моделирование причесок различного назначения с учетом актуальных тенденций моды</t>
  </si>
  <si>
    <t xml:space="preserve">УП.02</t>
  </si>
  <si>
    <t xml:space="preserve">учебная практика Технология выполнения постижерных изделий из натуральных и искусственных волос</t>
  </si>
  <si>
    <t xml:space="preserve">ПП.02</t>
  </si>
  <si>
    <t xml:space="preserve">производственная практика Технология выполнения постижерных изделий из натуральных и искусственных волос</t>
  </si>
  <si>
    <t xml:space="preserve">ПМ.02.Эк</t>
  </si>
  <si>
    <t xml:space="preserve">экзамен (квал) Технология выполнения постижерных изделий из натуральных и искусственных волос</t>
  </si>
  <si>
    <t xml:space="preserve">6к</t>
  </si>
  <si>
    <t xml:space="preserve">ПМ.03</t>
  </si>
  <si>
    <t xml:space="preserve">Создание имиджа, разработка и выполнение художественного образа на основании заказа</t>
  </si>
  <si>
    <t xml:space="preserve">МДК.03.01</t>
  </si>
  <si>
    <t xml:space="preserve">Стандартизация и подтверждение соответствия</t>
  </si>
  <si>
    <t xml:space="preserve">МДК.03.02</t>
  </si>
  <si>
    <t xml:space="preserve">Основы маркетинга сферы услуг</t>
  </si>
  <si>
    <t xml:space="preserve">МДК.03.03</t>
  </si>
  <si>
    <t xml:space="preserve">Стилистика и создание имиджа</t>
  </si>
  <si>
    <t xml:space="preserve">УП.03</t>
  </si>
  <si>
    <t xml:space="preserve">учебная практика Создание имиджа, разработка и выполнение художественного образа на основании заказа</t>
  </si>
  <si>
    <t xml:space="preserve">ПП.03</t>
  </si>
  <si>
    <t xml:space="preserve">производственная практика Создание имиджа, разработка и выполнение художественного образа на основании заказа</t>
  </si>
  <si>
    <t xml:space="preserve">ПМ.03.Эк</t>
  </si>
  <si>
    <t xml:space="preserve">экзамен (квал) Создание имиджа, разработка и выполнение художественного образа на основании заказа</t>
  </si>
  <si>
    <t xml:space="preserve">ПМ.04</t>
  </si>
  <si>
    <t xml:space="preserve">Освоение одной или нескольких профессий рабочих, должностей служащих</t>
  </si>
  <si>
    <t xml:space="preserve">МДК.04.01</t>
  </si>
  <si>
    <t xml:space="preserve">Выполнение работ по профессии 16437 Парикмахер </t>
  </si>
  <si>
    <t xml:space="preserve">УП.04</t>
  </si>
  <si>
    <t xml:space="preserve">учебная практика Выполнение работ по профессии 16437 Парикмахер </t>
  </si>
  <si>
    <t xml:space="preserve">ПП.04</t>
  </si>
  <si>
    <t xml:space="preserve">производственная практика Выполнение работ по профессии 16437 Парикмахер </t>
  </si>
  <si>
    <t xml:space="preserve">ПМ.04.Эк</t>
  </si>
  <si>
    <t xml:space="preserve">экзамен (квал) Выполнение работ по профессии 16437 Парикмахер </t>
  </si>
  <si>
    <t xml:space="preserve">ПА.03</t>
  </si>
  <si>
    <t xml:space="preserve">ПДП.00</t>
  </si>
  <si>
    <t xml:space="preserve">Преддипломная практика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в том числе учебная практика</t>
  </si>
  <si>
    <t xml:space="preserve">в том числе производственная практика (по профилю специальности)</t>
  </si>
  <si>
    <t xml:space="preserve">в том числе производственная практика (преддипломная)</t>
  </si>
  <si>
    <t xml:space="preserve">ПА.00</t>
  </si>
  <si>
    <t xml:space="preserve">ГИА.00</t>
  </si>
  <si>
    <t xml:space="preserve">Государственная итоговая аттестация</t>
  </si>
  <si>
    <t xml:space="preserve">ВК.00</t>
  </si>
  <si>
    <t xml:space="preserve">Время каникулярное</t>
  </si>
  <si>
    <t xml:space="preserve">Итого часов</t>
  </si>
  <si>
    <t xml:space="preserve">УД и МДК</t>
  </si>
  <si>
    <t xml:space="preserve">УП</t>
  </si>
  <si>
    <t xml:space="preserve">ПП</t>
  </si>
  <si>
    <t xml:space="preserve">ПДП</t>
  </si>
  <si>
    <t xml:space="preserve">зачетов</t>
  </si>
  <si>
    <t xml:space="preserve">диф зачетов</t>
  </si>
  <si>
    <t xml:space="preserve">экзаменов</t>
  </si>
  <si>
    <t xml:space="preserve">Календарный учебный график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Естествознание (физика. химия, биология)</t>
  </si>
  <si>
    <t xml:space="preserve">Всего часов в неделю</t>
  </si>
  <si>
    <t xml:space="preserve">дифзачет</t>
  </si>
  <si>
    <t xml:space="preserve">другие формы ПА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Информатика и информационо-коммуникационные технологии в профессиональной деятельности</t>
  </si>
  <si>
    <t xml:space="preserve">ОП.00</t>
  </si>
  <si>
    <t xml:space="preserve">Безопасность жизнедеятельности</t>
  </si>
  <si>
    <t xml:space="preserve">учебная практика</t>
  </si>
  <si>
    <t xml:space="preserve">Технология выполнения типовых парикмахерских услуг</t>
  </si>
  <si>
    <t xml:space="preserve">сокращенная неделя</t>
  </si>
  <si>
    <t xml:space="preserve">учебные сборы</t>
  </si>
  <si>
    <t xml:space="preserve">2021/2022 учебный год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Психология общения</t>
  </si>
  <si>
    <t xml:space="preserve">2022/2023 учебный год</t>
  </si>
  <si>
    <t xml:space="preserve">29 авг-4 сент</t>
  </si>
  <si>
    <t xml:space="preserve">5-11 сент</t>
  </si>
  <si>
    <t xml:space="preserve">12-18 сент</t>
  </si>
  <si>
    <t xml:space="preserve">19-25 сент</t>
  </si>
  <si>
    <t xml:space="preserve">26 сент-2 октяб</t>
  </si>
  <si>
    <t xml:space="preserve">3-9 октяб</t>
  </si>
  <si>
    <t xml:space="preserve">10-16 октяб</t>
  </si>
  <si>
    <t xml:space="preserve">17-23 октяб</t>
  </si>
  <si>
    <t xml:space="preserve">24-30 октяб</t>
  </si>
  <si>
    <t xml:space="preserve">31 октяб-6 ноябр</t>
  </si>
  <si>
    <t xml:space="preserve">7-13 ноябр</t>
  </si>
  <si>
    <t xml:space="preserve">14-20 ноябр</t>
  </si>
  <si>
    <t xml:space="preserve">21-27 ноябр</t>
  </si>
  <si>
    <t xml:space="preserve">28 ноябр-4 декаб</t>
  </si>
  <si>
    <t xml:space="preserve">5-11 декаб</t>
  </si>
  <si>
    <t xml:space="preserve">12-18 декаб</t>
  </si>
  <si>
    <t xml:space="preserve">19-25 декаб</t>
  </si>
  <si>
    <t xml:space="preserve">26 декаб-1 январ</t>
  </si>
  <si>
    <t xml:space="preserve">2-8 январ</t>
  </si>
  <si>
    <t xml:space="preserve">9-15 январ</t>
  </si>
  <si>
    <t xml:space="preserve">16-22 январ</t>
  </si>
  <si>
    <t xml:space="preserve">23-29 январ</t>
  </si>
  <si>
    <t xml:space="preserve">30 январ-5 феврал</t>
  </si>
  <si>
    <t xml:space="preserve">6-12 феврал</t>
  </si>
  <si>
    <t xml:space="preserve">13-19 феврал</t>
  </si>
  <si>
    <t xml:space="preserve">20-26 феврал</t>
  </si>
  <si>
    <t xml:space="preserve">27 феврал-5 март</t>
  </si>
  <si>
    <t xml:space="preserve">6-12 март</t>
  </si>
  <si>
    <t xml:space="preserve">13-19 март</t>
  </si>
  <si>
    <t xml:space="preserve">20-26 март</t>
  </si>
  <si>
    <t xml:space="preserve">27 март-2 апрел</t>
  </si>
  <si>
    <t xml:space="preserve">3-9 апрел</t>
  </si>
  <si>
    <t xml:space="preserve">10-16 апрел</t>
  </si>
  <si>
    <t xml:space="preserve">17-23 апрел</t>
  </si>
  <si>
    <t xml:space="preserve">24-30 апрел</t>
  </si>
  <si>
    <t xml:space="preserve">1-7 мая</t>
  </si>
  <si>
    <t xml:space="preserve">8-14 мая</t>
  </si>
  <si>
    <t xml:space="preserve">15-21 мая</t>
  </si>
  <si>
    <t xml:space="preserve">22-28 мая</t>
  </si>
  <si>
    <t xml:space="preserve">29 мая-4 июня</t>
  </si>
  <si>
    <t xml:space="preserve">5-11 июня</t>
  </si>
  <si>
    <t xml:space="preserve">12-18 июня</t>
  </si>
  <si>
    <t xml:space="preserve">19-25 июня</t>
  </si>
  <si>
    <t xml:space="preserve">26 июня-2 июля</t>
  </si>
  <si>
    <t xml:space="preserve">3-9 июля</t>
  </si>
  <si>
    <t xml:space="preserve">10-16 июля</t>
  </si>
  <si>
    <t xml:space="preserve">17-23 июля</t>
  </si>
  <si>
    <t xml:space="preserve">24-30 июля</t>
  </si>
  <si>
    <t xml:space="preserve">31 июля-6 август</t>
  </si>
  <si>
    <t xml:space="preserve">7-13 август</t>
  </si>
  <si>
    <t xml:space="preserve">14-20 август</t>
  </si>
  <si>
    <t xml:space="preserve">21-27 авгу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0.0"/>
    <numFmt numFmtId="169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5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58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8.7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"/>
      <c r="B2" s="3"/>
      <c r="C2" s="3"/>
      <c r="D2" s="4"/>
      <c r="E2" s="4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</row>
    <row r="3" customFormat="false" ht="55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" t="s">
        <v>6</v>
      </c>
      <c r="B12" s="13"/>
      <c r="C12" s="3"/>
      <c r="D12" s="7" t="s">
        <v>7</v>
      </c>
      <c r="E12" s="7"/>
      <c r="F12" s="7"/>
      <c r="G12" s="7"/>
      <c r="H12" s="7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5" t="s">
        <v>8</v>
      </c>
      <c r="B13" s="15"/>
      <c r="C13" s="3"/>
      <c r="D13" s="16" t="s">
        <v>9</v>
      </c>
      <c r="E13" s="16"/>
      <c r="F13" s="16"/>
      <c r="G13" s="16"/>
      <c r="H13" s="16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17" t="s">
        <v>10</v>
      </c>
      <c r="B15" s="17"/>
      <c r="C15" s="17"/>
      <c r="D15" s="17"/>
      <c r="E15" s="18" t="s">
        <v>11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false" outlineLevel="0" collapsed="false">
      <c r="A16" s="17" t="s">
        <v>12</v>
      </c>
      <c r="B16" s="17"/>
      <c r="C16" s="17"/>
      <c r="D16" s="17"/>
      <c r="E16" s="18" t="s">
        <v>13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false" outlineLevel="0" collapsed="false">
      <c r="A17" s="17" t="s">
        <v>14</v>
      </c>
      <c r="B17" s="17"/>
      <c r="C17" s="17"/>
      <c r="D17" s="17"/>
      <c r="E17" s="18" t="s">
        <v>15</v>
      </c>
      <c r="F17" s="18"/>
      <c r="G17" s="18"/>
      <c r="H17" s="19"/>
      <c r="I17" s="19"/>
      <c r="J17" s="21"/>
      <c r="K17" s="21"/>
      <c r="L17" s="21"/>
      <c r="M17" s="21"/>
      <c r="N17" s="21"/>
      <c r="O17" s="21"/>
    </row>
    <row r="18" customFormat="false" ht="15.75" hidden="false" customHeight="false" outlineLevel="0" collapsed="false">
      <c r="A18" s="17" t="s">
        <v>16</v>
      </c>
      <c r="B18" s="17"/>
      <c r="C18" s="17"/>
      <c r="D18" s="17"/>
      <c r="E18" s="18" t="s">
        <v>17</v>
      </c>
      <c r="F18" s="18"/>
      <c r="G18" s="18"/>
      <c r="H18" s="22"/>
      <c r="I18" s="22"/>
      <c r="J18" s="20"/>
      <c r="K18" s="20"/>
      <c r="L18" s="20"/>
      <c r="M18" s="20"/>
      <c r="N18" s="20"/>
      <c r="O18" s="20"/>
    </row>
    <row r="19" customFormat="false" ht="24" hidden="false" customHeight="true" outlineLevel="0" collapsed="false">
      <c r="A19" s="17" t="s">
        <v>18</v>
      </c>
      <c r="B19" s="17"/>
      <c r="C19" s="17"/>
      <c r="D19" s="17"/>
      <c r="E19" s="18" t="s">
        <v>19</v>
      </c>
      <c r="F19" s="18"/>
      <c r="G19" s="18"/>
      <c r="H19" s="22"/>
      <c r="I19" s="22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23"/>
      <c r="I20" s="23"/>
      <c r="J20" s="23"/>
      <c r="K20" s="23"/>
      <c r="L20" s="23"/>
      <c r="M20" s="23"/>
      <c r="N20" s="23"/>
      <c r="O20" s="23"/>
    </row>
    <row r="21" customFormat="false" ht="34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17" t="s">
        <v>20</v>
      </c>
      <c r="B22" s="17"/>
      <c r="C22" s="17"/>
      <c r="D22" s="17"/>
      <c r="E22" s="24" t="s">
        <v>21</v>
      </c>
      <c r="F22" s="24"/>
      <c r="G22" s="24"/>
      <c r="H22" s="24"/>
      <c r="I22" s="24"/>
      <c r="J22" s="3"/>
      <c r="K22" s="3"/>
      <c r="L22" s="3"/>
      <c r="M22" s="3"/>
      <c r="N22" s="3"/>
      <c r="O22" s="3"/>
    </row>
  </sheetData>
  <mergeCells count="30">
    <mergeCell ref="A1:O1"/>
    <mergeCell ref="M2:P2"/>
    <mergeCell ref="B3:O3"/>
    <mergeCell ref="A5:O5"/>
    <mergeCell ref="C6:O6"/>
    <mergeCell ref="C7:O7"/>
    <mergeCell ref="A8:O8"/>
    <mergeCell ref="A9:O9"/>
    <mergeCell ref="A10:O10"/>
    <mergeCell ref="A12:B12"/>
    <mergeCell ref="D12:H12"/>
    <mergeCell ref="A13:B13"/>
    <mergeCell ref="D13:H13"/>
    <mergeCell ref="A15:D15"/>
    <mergeCell ref="E15:H15"/>
    <mergeCell ref="J15:O15"/>
    <mergeCell ref="A16:D16"/>
    <mergeCell ref="E16:G16"/>
    <mergeCell ref="J16:O16"/>
    <mergeCell ref="A17:D17"/>
    <mergeCell ref="E17:G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309722222222222" right="0.29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M14" activeCellId="0" sqref="A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2.56"/>
    <col collapsed="false" customWidth="true" hidden="false" outlineLevel="0" max="18" min="18" style="0" width="3.99"/>
    <col collapsed="false" customWidth="true" hidden="false" outlineLevel="0" max="33" min="19" style="0" width="2.56"/>
    <col collapsed="false" customWidth="true" hidden="false" outlineLevel="0" max="34" min="34" style="0" width="2.99"/>
    <col collapsed="false" customWidth="true" hidden="false" outlineLevel="0" max="42" min="35" style="0" width="2.56"/>
    <col collapsed="false" customWidth="true" hidden="false" outlineLevel="0" max="43" min="43" style="0" width="2.99"/>
    <col collapsed="false" customWidth="true" hidden="false" outlineLevel="0" max="54" min="44" style="0" width="2.56"/>
  </cols>
  <sheetData>
    <row r="1" customFormat="false" ht="15" hidden="false" customHeight="fals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</row>
    <row r="2" customFormat="false" ht="66" hidden="false" customHeight="true" outlineLevel="0" collapsed="false">
      <c r="A2" s="26" t="s">
        <v>23</v>
      </c>
      <c r="B2" s="26" t="s">
        <v>24</v>
      </c>
      <c r="C2" s="27" t="s">
        <v>25</v>
      </c>
      <c r="D2" s="27" t="s">
        <v>26</v>
      </c>
      <c r="E2" s="27" t="s">
        <v>27</v>
      </c>
      <c r="F2" s="26" t="s">
        <v>28</v>
      </c>
      <c r="G2" s="28" t="s">
        <v>29</v>
      </c>
      <c r="H2" s="28" t="s">
        <v>30</v>
      </c>
      <c r="I2" s="28" t="s">
        <v>31</v>
      </c>
      <c r="J2" s="28" t="s">
        <v>32</v>
      </c>
      <c r="K2" s="29" t="s">
        <v>33</v>
      </c>
      <c r="L2" s="28" t="s">
        <v>34</v>
      </c>
      <c r="M2" s="28" t="s">
        <v>35</v>
      </c>
      <c r="N2" s="28" t="s">
        <v>36</v>
      </c>
      <c r="O2" s="28" t="s">
        <v>37</v>
      </c>
      <c r="P2" s="28" t="s">
        <v>38</v>
      </c>
      <c r="Q2" s="28" t="s">
        <v>39</v>
      </c>
      <c r="R2" s="28" t="s">
        <v>40</v>
      </c>
      <c r="S2" s="28" t="s">
        <v>41</v>
      </c>
      <c r="T2" s="28" t="s">
        <v>42</v>
      </c>
      <c r="U2" s="28" t="s">
        <v>43</v>
      </c>
      <c r="V2" s="28" t="s">
        <v>44</v>
      </c>
      <c r="W2" s="28" t="s">
        <v>45</v>
      </c>
      <c r="X2" s="28" t="s">
        <v>46</v>
      </c>
      <c r="Y2" s="28" t="s">
        <v>47</v>
      </c>
      <c r="Z2" s="28" t="s">
        <v>48</v>
      </c>
      <c r="AA2" s="28" t="s">
        <v>49</v>
      </c>
      <c r="AB2" s="28" t="s">
        <v>50</v>
      </c>
      <c r="AC2" s="28" t="s">
        <v>51</v>
      </c>
      <c r="AD2" s="28" t="s">
        <v>52</v>
      </c>
      <c r="AE2" s="28" t="s">
        <v>53</v>
      </c>
      <c r="AF2" s="28" t="s">
        <v>54</v>
      </c>
      <c r="AG2" s="28" t="s">
        <v>55</v>
      </c>
      <c r="AH2" s="28" t="s">
        <v>56</v>
      </c>
      <c r="AI2" s="28" t="s">
        <v>57</v>
      </c>
      <c r="AJ2" s="28" t="s">
        <v>58</v>
      </c>
      <c r="AK2" s="28" t="s">
        <v>59</v>
      </c>
      <c r="AL2" s="28" t="s">
        <v>60</v>
      </c>
      <c r="AM2" s="28" t="s">
        <v>61</v>
      </c>
      <c r="AN2" s="28" t="s">
        <v>62</v>
      </c>
      <c r="AO2" s="28" t="s">
        <v>63</v>
      </c>
      <c r="AP2" s="28" t="s">
        <v>64</v>
      </c>
      <c r="AQ2" s="28" t="s">
        <v>65</v>
      </c>
      <c r="AR2" s="28" t="s">
        <v>66</v>
      </c>
      <c r="AS2" s="28" t="s">
        <v>67</v>
      </c>
      <c r="AT2" s="28" t="s">
        <v>68</v>
      </c>
      <c r="AU2" s="28" t="s">
        <v>69</v>
      </c>
      <c r="AV2" s="28" t="s">
        <v>70</v>
      </c>
      <c r="AW2" s="28" t="s">
        <v>71</v>
      </c>
      <c r="AX2" s="28" t="s">
        <v>72</v>
      </c>
      <c r="AY2" s="28" t="s">
        <v>73</v>
      </c>
      <c r="AZ2" s="28" t="s">
        <v>74</v>
      </c>
      <c r="BA2" s="28" t="s">
        <v>75</v>
      </c>
    </row>
    <row r="3" customFormat="false" ht="15" hidden="false" customHeight="false" outlineLevel="0" collapsed="false">
      <c r="A3" s="26"/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  <c r="G3" s="30" t="s">
        <v>81</v>
      </c>
      <c r="H3" s="30" t="s">
        <v>82</v>
      </c>
      <c r="I3" s="30" t="s">
        <v>83</v>
      </c>
      <c r="J3" s="30" t="s">
        <v>84</v>
      </c>
      <c r="K3" s="30" t="s">
        <v>85</v>
      </c>
      <c r="L3" s="30" t="s">
        <v>86</v>
      </c>
      <c r="M3" s="30" t="s">
        <v>87</v>
      </c>
      <c r="N3" s="30" t="s">
        <v>88</v>
      </c>
      <c r="O3" s="30" t="s">
        <v>89</v>
      </c>
      <c r="P3" s="30" t="s">
        <v>90</v>
      </c>
      <c r="Q3" s="30" t="s">
        <v>91</v>
      </c>
      <c r="R3" s="30" t="s">
        <v>92</v>
      </c>
      <c r="S3" s="30" t="s">
        <v>93</v>
      </c>
      <c r="T3" s="30" t="s">
        <v>94</v>
      </c>
      <c r="U3" s="30" t="s">
        <v>95</v>
      </c>
      <c r="V3" s="30" t="s">
        <v>96</v>
      </c>
      <c r="W3" s="30" t="s">
        <v>97</v>
      </c>
      <c r="X3" s="30" t="s">
        <v>98</v>
      </c>
      <c r="Y3" s="30" t="s">
        <v>99</v>
      </c>
      <c r="Z3" s="30" t="s">
        <v>100</v>
      </c>
      <c r="AA3" s="30" t="s">
        <v>101</v>
      </c>
      <c r="AB3" s="30" t="s">
        <v>102</v>
      </c>
      <c r="AC3" s="30" t="s">
        <v>103</v>
      </c>
      <c r="AD3" s="30" t="s">
        <v>104</v>
      </c>
      <c r="AE3" s="30" t="s">
        <v>105</v>
      </c>
      <c r="AF3" s="30" t="s">
        <v>106</v>
      </c>
      <c r="AG3" s="30" t="s">
        <v>107</v>
      </c>
      <c r="AH3" s="30" t="s">
        <v>108</v>
      </c>
      <c r="AI3" s="30" t="s">
        <v>109</v>
      </c>
      <c r="AJ3" s="30" t="s">
        <v>110</v>
      </c>
      <c r="AK3" s="30" t="s">
        <v>111</v>
      </c>
      <c r="AL3" s="30" t="s">
        <v>112</v>
      </c>
      <c r="AM3" s="30" t="s">
        <v>113</v>
      </c>
      <c r="AN3" s="30" t="s">
        <v>114</v>
      </c>
      <c r="AO3" s="30" t="s">
        <v>115</v>
      </c>
      <c r="AP3" s="30" t="s">
        <v>116</v>
      </c>
      <c r="AQ3" s="30" t="s">
        <v>117</v>
      </c>
      <c r="AR3" s="30" t="s">
        <v>118</v>
      </c>
      <c r="AS3" s="30" t="s">
        <v>119</v>
      </c>
      <c r="AT3" s="30" t="s">
        <v>120</v>
      </c>
      <c r="AU3" s="30" t="s">
        <v>121</v>
      </c>
      <c r="AV3" s="30" t="s">
        <v>122</v>
      </c>
      <c r="AW3" s="30" t="s">
        <v>123</v>
      </c>
      <c r="AX3" s="30" t="s">
        <v>124</v>
      </c>
      <c r="AY3" s="30" t="s">
        <v>125</v>
      </c>
      <c r="AZ3" s="30" t="s">
        <v>126</v>
      </c>
      <c r="BA3" s="31" t="s">
        <v>127</v>
      </c>
      <c r="BB3" s="32"/>
    </row>
    <row r="4" customFormat="false" ht="11.25" hidden="false" customHeight="true" outlineLevel="0" collapsed="false">
      <c r="A4" s="2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 t="s">
        <v>128</v>
      </c>
      <c r="S4" s="33" t="s">
        <v>129</v>
      </c>
      <c r="T4" s="33" t="s">
        <v>12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 t="s">
        <v>130</v>
      </c>
      <c r="AG4" s="33"/>
      <c r="AH4" s="33"/>
      <c r="AI4" s="33"/>
      <c r="AJ4" s="33"/>
      <c r="AK4" s="33"/>
      <c r="AL4" s="33"/>
      <c r="AM4" s="33"/>
      <c r="AN4" s="33"/>
      <c r="AO4" s="33"/>
      <c r="AQ4" s="33" t="s">
        <v>128</v>
      </c>
      <c r="AR4" s="33" t="s">
        <v>131</v>
      </c>
      <c r="AS4" s="33" t="s">
        <v>129</v>
      </c>
      <c r="AT4" s="33" t="s">
        <v>129</v>
      </c>
      <c r="AU4" s="33" t="s">
        <v>129</v>
      </c>
      <c r="AV4" s="33" t="s">
        <v>129</v>
      </c>
      <c r="AW4" s="33" t="s">
        <v>129</v>
      </c>
      <c r="AX4" s="33" t="s">
        <v>129</v>
      </c>
      <c r="AY4" s="33" t="s">
        <v>129</v>
      </c>
      <c r="AZ4" s="33" t="s">
        <v>129</v>
      </c>
      <c r="BA4" s="33" t="s">
        <v>129</v>
      </c>
    </row>
    <row r="5" customFormat="false" ht="65.25" hidden="false" customHeight="true" outlineLevel="0" collapsed="false">
      <c r="A5" s="26" t="s">
        <v>132</v>
      </c>
      <c r="B5" s="34" t="s">
        <v>133</v>
      </c>
      <c r="C5" s="34" t="s">
        <v>134</v>
      </c>
      <c r="D5" s="34" t="s">
        <v>135</v>
      </c>
      <c r="E5" s="35" t="s">
        <v>136</v>
      </c>
      <c r="F5" s="36" t="s">
        <v>137</v>
      </c>
      <c r="G5" s="34" t="s">
        <v>138</v>
      </c>
      <c r="H5" s="34" t="s">
        <v>139</v>
      </c>
      <c r="I5" s="34" t="s">
        <v>140</v>
      </c>
      <c r="J5" s="36" t="s">
        <v>141</v>
      </c>
      <c r="K5" s="34" t="s">
        <v>142</v>
      </c>
      <c r="L5" s="34" t="s">
        <v>143</v>
      </c>
      <c r="M5" s="34" t="s">
        <v>144</v>
      </c>
      <c r="N5" s="36" t="s">
        <v>145</v>
      </c>
      <c r="O5" s="34" t="s">
        <v>146</v>
      </c>
      <c r="P5" s="34" t="s">
        <v>147</v>
      </c>
      <c r="Q5" s="34" t="s">
        <v>148</v>
      </c>
      <c r="R5" s="34" t="s">
        <v>149</v>
      </c>
      <c r="S5" s="36" t="s">
        <v>150</v>
      </c>
      <c r="T5" s="34" t="s">
        <v>151</v>
      </c>
      <c r="U5" s="34" t="s">
        <v>152</v>
      </c>
      <c r="V5" s="34" t="s">
        <v>153</v>
      </c>
      <c r="W5" s="36" t="s">
        <v>154</v>
      </c>
      <c r="X5" s="34" t="s">
        <v>155</v>
      </c>
      <c r="Y5" s="34" t="s">
        <v>156</v>
      </c>
      <c r="Z5" s="34" t="s">
        <v>157</v>
      </c>
      <c r="AA5" s="36" t="s">
        <v>158</v>
      </c>
      <c r="AB5" s="34" t="s">
        <v>159</v>
      </c>
      <c r="AC5" s="34" t="s">
        <v>160</v>
      </c>
      <c r="AD5" s="34" t="s">
        <v>161</v>
      </c>
      <c r="AE5" s="34" t="s">
        <v>162</v>
      </c>
      <c r="AF5" s="36" t="s">
        <v>163</v>
      </c>
      <c r="AG5" s="34" t="s">
        <v>164</v>
      </c>
      <c r="AH5" s="34" t="s">
        <v>165</v>
      </c>
      <c r="AI5" s="34" t="s">
        <v>166</v>
      </c>
      <c r="AJ5" s="36" t="s">
        <v>167</v>
      </c>
      <c r="AK5" s="34" t="s">
        <v>168</v>
      </c>
      <c r="AL5" s="34" t="s">
        <v>169</v>
      </c>
      <c r="AM5" s="34" t="s">
        <v>170</v>
      </c>
      <c r="AN5" s="34" t="s">
        <v>171</v>
      </c>
      <c r="AO5" s="34" t="s">
        <v>172</v>
      </c>
      <c r="AP5" s="34" t="s">
        <v>173</v>
      </c>
      <c r="AQ5" s="34" t="s">
        <v>174</v>
      </c>
      <c r="AR5" s="34" t="s">
        <v>175</v>
      </c>
      <c r="AS5" s="36" t="s">
        <v>176</v>
      </c>
      <c r="AT5" s="34" t="s">
        <v>177</v>
      </c>
      <c r="AU5" s="34" t="s">
        <v>178</v>
      </c>
      <c r="AV5" s="34" t="s">
        <v>179</v>
      </c>
      <c r="AW5" s="36" t="s">
        <v>180</v>
      </c>
      <c r="AX5" s="34" t="s">
        <v>181</v>
      </c>
      <c r="AY5" s="34" t="s">
        <v>182</v>
      </c>
      <c r="AZ5" s="34" t="s">
        <v>183</v>
      </c>
      <c r="BA5" s="34" t="s">
        <v>184</v>
      </c>
    </row>
    <row r="6" customFormat="false" ht="12" hidden="false" customHeight="true" outlineLevel="0" collapsed="false">
      <c r="A6" s="2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185</v>
      </c>
      <c r="S6" s="37" t="s">
        <v>129</v>
      </c>
      <c r="T6" s="37" t="s">
        <v>129</v>
      </c>
      <c r="U6" s="39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9" t="s">
        <v>186</v>
      </c>
      <c r="AN6" s="37" t="s">
        <v>187</v>
      </c>
      <c r="AO6" s="37" t="s">
        <v>188</v>
      </c>
      <c r="AP6" s="37" t="s">
        <v>188</v>
      </c>
      <c r="AQ6" s="33" t="s">
        <v>128</v>
      </c>
      <c r="AR6" s="37" t="s">
        <v>131</v>
      </c>
      <c r="AS6" s="37" t="s">
        <v>129</v>
      </c>
      <c r="AT6" s="37" t="s">
        <v>129</v>
      </c>
      <c r="AU6" s="37" t="s">
        <v>129</v>
      </c>
      <c r="AV6" s="37" t="s">
        <v>129</v>
      </c>
      <c r="AW6" s="37" t="s">
        <v>129</v>
      </c>
      <c r="AX6" s="37" t="s">
        <v>129</v>
      </c>
      <c r="AY6" s="37" t="s">
        <v>129</v>
      </c>
      <c r="AZ6" s="37" t="s">
        <v>129</v>
      </c>
      <c r="BA6" s="37" t="s">
        <v>129</v>
      </c>
      <c r="BB6" s="40"/>
    </row>
    <row r="7" customFormat="false" ht="15" hidden="false" customHeight="true" outlineLevel="0" collapsed="false">
      <c r="A7" s="26" t="s">
        <v>189</v>
      </c>
      <c r="B7" s="41" t="s">
        <v>190</v>
      </c>
      <c r="C7" s="41"/>
      <c r="D7" s="41"/>
      <c r="E7" s="41"/>
      <c r="F7" s="42" t="s">
        <v>191</v>
      </c>
      <c r="G7" s="41" t="s">
        <v>192</v>
      </c>
      <c r="H7" s="41"/>
      <c r="I7" s="41"/>
      <c r="J7" s="42" t="s">
        <v>193</v>
      </c>
      <c r="K7" s="41" t="s">
        <v>194</v>
      </c>
      <c r="L7" s="41"/>
      <c r="M7" s="41"/>
      <c r="N7" s="41"/>
      <c r="O7" s="41" t="s">
        <v>195</v>
      </c>
      <c r="P7" s="41"/>
      <c r="Q7" s="41"/>
      <c r="R7" s="41"/>
      <c r="S7" s="42" t="s">
        <v>196</v>
      </c>
      <c r="T7" s="41" t="s">
        <v>197</v>
      </c>
      <c r="U7" s="41"/>
      <c r="V7" s="41"/>
      <c r="W7" s="42" t="s">
        <v>198</v>
      </c>
      <c r="X7" s="41" t="s">
        <v>199</v>
      </c>
      <c r="Y7" s="41"/>
      <c r="Z7" s="41"/>
      <c r="AA7" s="42" t="s">
        <v>200</v>
      </c>
      <c r="AB7" s="41" t="s">
        <v>201</v>
      </c>
      <c r="AC7" s="41"/>
      <c r="AD7" s="41"/>
      <c r="AE7" s="41"/>
      <c r="AF7" s="42" t="s">
        <v>202</v>
      </c>
      <c r="AG7" s="41" t="s">
        <v>203</v>
      </c>
      <c r="AH7" s="41"/>
      <c r="AI7" s="41"/>
      <c r="AJ7" s="42" t="s">
        <v>204</v>
      </c>
      <c r="AK7" s="41" t="s">
        <v>205</v>
      </c>
      <c r="AL7" s="41"/>
      <c r="AM7" s="41"/>
      <c r="AN7" s="41"/>
      <c r="AO7" s="41" t="s">
        <v>206</v>
      </c>
      <c r="AP7" s="41"/>
      <c r="AQ7" s="41"/>
      <c r="AR7" s="41"/>
      <c r="AS7" s="42" t="s">
        <v>207</v>
      </c>
      <c r="AT7" s="41" t="s">
        <v>208</v>
      </c>
      <c r="AU7" s="41"/>
      <c r="AV7" s="41"/>
      <c r="AW7" s="42" t="s">
        <v>209</v>
      </c>
      <c r="AX7" s="41" t="s">
        <v>210</v>
      </c>
      <c r="AY7" s="41"/>
      <c r="AZ7" s="41"/>
      <c r="BA7" s="41"/>
      <c r="BB7" s="43"/>
    </row>
    <row r="8" customFormat="false" ht="42" hidden="false" customHeight="true" outlineLevel="0" collapsed="false">
      <c r="A8" s="26"/>
      <c r="B8" s="44" t="s">
        <v>211</v>
      </c>
      <c r="C8" s="44" t="s">
        <v>212</v>
      </c>
      <c r="D8" s="44" t="s">
        <v>213</v>
      </c>
      <c r="E8" s="44" t="s">
        <v>214</v>
      </c>
      <c r="F8" s="42"/>
      <c r="G8" s="44" t="s">
        <v>215</v>
      </c>
      <c r="H8" s="44" t="s">
        <v>216</v>
      </c>
      <c r="I8" s="44" t="s">
        <v>217</v>
      </c>
      <c r="J8" s="42"/>
      <c r="K8" s="44" t="s">
        <v>218</v>
      </c>
      <c r="L8" s="44" t="s">
        <v>219</v>
      </c>
      <c r="M8" s="44" t="s">
        <v>220</v>
      </c>
      <c r="N8" s="44" t="s">
        <v>221</v>
      </c>
      <c r="O8" s="44" t="s">
        <v>211</v>
      </c>
      <c r="P8" s="44" t="s">
        <v>212</v>
      </c>
      <c r="Q8" s="44" t="s">
        <v>213</v>
      </c>
      <c r="R8" s="44" t="s">
        <v>214</v>
      </c>
      <c r="S8" s="42"/>
      <c r="T8" s="44" t="s">
        <v>222</v>
      </c>
      <c r="U8" s="44" t="s">
        <v>223</v>
      </c>
      <c r="V8" s="44" t="s">
        <v>224</v>
      </c>
      <c r="W8" s="42"/>
      <c r="X8" s="44" t="s">
        <v>225</v>
      </c>
      <c r="Y8" s="44" t="s">
        <v>226</v>
      </c>
      <c r="Z8" s="44" t="s">
        <v>227</v>
      </c>
      <c r="AA8" s="42"/>
      <c r="AB8" s="44" t="s">
        <v>225</v>
      </c>
      <c r="AC8" s="44" t="s">
        <v>226</v>
      </c>
      <c r="AD8" s="44" t="s">
        <v>227</v>
      </c>
      <c r="AE8" s="44" t="s">
        <v>228</v>
      </c>
      <c r="AF8" s="42"/>
      <c r="AG8" s="44" t="s">
        <v>215</v>
      </c>
      <c r="AH8" s="44" t="s">
        <v>216</v>
      </c>
      <c r="AI8" s="44" t="s">
        <v>217</v>
      </c>
      <c r="AJ8" s="42"/>
      <c r="AK8" s="44" t="s">
        <v>229</v>
      </c>
      <c r="AL8" s="44" t="s">
        <v>230</v>
      </c>
      <c r="AM8" s="44" t="s">
        <v>231</v>
      </c>
      <c r="AN8" s="44" t="s">
        <v>232</v>
      </c>
      <c r="AO8" s="44" t="s">
        <v>211</v>
      </c>
      <c r="AP8" s="44" t="s">
        <v>212</v>
      </c>
      <c r="AQ8" s="44" t="s">
        <v>213</v>
      </c>
      <c r="AR8" s="44" t="s">
        <v>214</v>
      </c>
      <c r="AS8" s="42"/>
      <c r="AT8" s="44" t="s">
        <v>215</v>
      </c>
      <c r="AU8" s="44" t="s">
        <v>216</v>
      </c>
      <c r="AV8" s="44" t="s">
        <v>217</v>
      </c>
      <c r="AW8" s="42"/>
      <c r="AX8" s="44" t="s">
        <v>218</v>
      </c>
      <c r="AY8" s="44" t="s">
        <v>219</v>
      </c>
      <c r="AZ8" s="44" t="s">
        <v>220</v>
      </c>
      <c r="BA8" s="45" t="s">
        <v>233</v>
      </c>
      <c r="BB8" s="43"/>
    </row>
    <row r="9" customFormat="false" ht="12.75" hidden="false" customHeight="true" outlineLevel="0" collapsed="false">
      <c r="A9" s="26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s">
        <v>188</v>
      </c>
      <c r="R9" s="38" t="s">
        <v>234</v>
      </c>
      <c r="S9" s="46" t="s">
        <v>235</v>
      </c>
      <c r="T9" s="33" t="s">
        <v>235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I9" s="33" t="s">
        <v>187</v>
      </c>
      <c r="AJ9" s="33" t="s">
        <v>188</v>
      </c>
      <c r="AK9" s="33" t="s">
        <v>188</v>
      </c>
      <c r="AL9" s="47" t="s">
        <v>236</v>
      </c>
      <c r="AM9" s="47" t="s">
        <v>236</v>
      </c>
      <c r="AN9" s="47" t="s">
        <v>236</v>
      </c>
      <c r="AO9" s="47" t="s">
        <v>236</v>
      </c>
      <c r="AP9" s="47" t="s">
        <v>236</v>
      </c>
      <c r="AQ9" s="33" t="s">
        <v>128</v>
      </c>
      <c r="AR9" s="33" t="s">
        <v>131</v>
      </c>
      <c r="AS9" s="37" t="s">
        <v>129</v>
      </c>
      <c r="AT9" s="37" t="s">
        <v>129</v>
      </c>
      <c r="AU9" s="37" t="s">
        <v>129</v>
      </c>
      <c r="AV9" s="37" t="s">
        <v>129</v>
      </c>
      <c r="AW9" s="37" t="s">
        <v>129</v>
      </c>
      <c r="AX9" s="37" t="s">
        <v>129</v>
      </c>
      <c r="AY9" s="37" t="s">
        <v>129</v>
      </c>
      <c r="AZ9" s="37" t="s">
        <v>129</v>
      </c>
      <c r="BA9" s="37" t="s">
        <v>129</v>
      </c>
      <c r="BB9" s="48"/>
    </row>
    <row r="10" customFormat="false" ht="13.5" hidden="false" customHeight="true" outlineLevel="0" collapsed="false">
      <c r="A10" s="26" t="s">
        <v>237</v>
      </c>
      <c r="B10" s="41" t="s">
        <v>190</v>
      </c>
      <c r="C10" s="41"/>
      <c r="D10" s="41"/>
      <c r="E10" s="41"/>
      <c r="F10" s="42" t="s">
        <v>191</v>
      </c>
      <c r="G10" s="41" t="s">
        <v>192</v>
      </c>
      <c r="H10" s="41"/>
      <c r="I10" s="41"/>
      <c r="J10" s="42" t="s">
        <v>193</v>
      </c>
      <c r="K10" s="41" t="s">
        <v>194</v>
      </c>
      <c r="L10" s="41"/>
      <c r="M10" s="41"/>
      <c r="N10" s="41"/>
      <c r="O10" s="41" t="s">
        <v>195</v>
      </c>
      <c r="P10" s="41"/>
      <c r="Q10" s="41"/>
      <c r="R10" s="41"/>
      <c r="S10" s="42" t="s">
        <v>196</v>
      </c>
      <c r="T10" s="41" t="s">
        <v>197</v>
      </c>
      <c r="U10" s="41"/>
      <c r="V10" s="41"/>
      <c r="W10" s="42" t="s">
        <v>198</v>
      </c>
      <c r="X10" s="41" t="s">
        <v>199</v>
      </c>
      <c r="Y10" s="41"/>
      <c r="Z10" s="41"/>
      <c r="AA10" s="42" t="s">
        <v>200</v>
      </c>
      <c r="AB10" s="41" t="s">
        <v>201</v>
      </c>
      <c r="AC10" s="41"/>
      <c r="AD10" s="41"/>
      <c r="AE10" s="41"/>
      <c r="AF10" s="42" t="s">
        <v>202</v>
      </c>
      <c r="AG10" s="41" t="s">
        <v>203</v>
      </c>
      <c r="AH10" s="41"/>
      <c r="AI10" s="41"/>
      <c r="AJ10" s="42" t="s">
        <v>204</v>
      </c>
      <c r="AK10" s="41" t="s">
        <v>205</v>
      </c>
      <c r="AL10" s="41"/>
      <c r="AM10" s="41"/>
      <c r="AN10" s="41"/>
      <c r="AO10" s="41" t="s">
        <v>206</v>
      </c>
      <c r="AP10" s="41"/>
      <c r="AQ10" s="41"/>
      <c r="AR10" s="41"/>
      <c r="AS10" s="42" t="s">
        <v>207</v>
      </c>
      <c r="AT10" s="41" t="s">
        <v>208</v>
      </c>
      <c r="AU10" s="41"/>
      <c r="AV10" s="41"/>
      <c r="AW10" s="42" t="s">
        <v>209</v>
      </c>
      <c r="AX10" s="41" t="s">
        <v>210</v>
      </c>
      <c r="AY10" s="41"/>
      <c r="AZ10" s="41"/>
      <c r="BA10" s="41"/>
    </row>
    <row r="11" customFormat="false" ht="56.25" hidden="false" customHeight="true" outlineLevel="0" collapsed="false">
      <c r="A11" s="26"/>
      <c r="B11" s="44" t="s">
        <v>211</v>
      </c>
      <c r="C11" s="44" t="s">
        <v>212</v>
      </c>
      <c r="D11" s="44" t="s">
        <v>213</v>
      </c>
      <c r="E11" s="44" t="s">
        <v>214</v>
      </c>
      <c r="F11" s="42"/>
      <c r="G11" s="44" t="s">
        <v>215</v>
      </c>
      <c r="H11" s="44" t="s">
        <v>216</v>
      </c>
      <c r="I11" s="44" t="s">
        <v>217</v>
      </c>
      <c r="J11" s="42"/>
      <c r="K11" s="44" t="s">
        <v>218</v>
      </c>
      <c r="L11" s="44" t="s">
        <v>219</v>
      </c>
      <c r="M11" s="44" t="s">
        <v>220</v>
      </c>
      <c r="N11" s="44" t="s">
        <v>221</v>
      </c>
      <c r="O11" s="44" t="s">
        <v>211</v>
      </c>
      <c r="P11" s="44" t="s">
        <v>212</v>
      </c>
      <c r="Q11" s="44" t="s">
        <v>213</v>
      </c>
      <c r="R11" s="44" t="s">
        <v>214</v>
      </c>
      <c r="S11" s="42"/>
      <c r="T11" s="44" t="s">
        <v>222</v>
      </c>
      <c r="U11" s="44" t="s">
        <v>223</v>
      </c>
      <c r="V11" s="44" t="s">
        <v>224</v>
      </c>
      <c r="W11" s="42"/>
      <c r="X11" s="44" t="s">
        <v>225</v>
      </c>
      <c r="Y11" s="44" t="s">
        <v>226</v>
      </c>
      <c r="Z11" s="44" t="s">
        <v>227</v>
      </c>
      <c r="AA11" s="42"/>
      <c r="AB11" s="44" t="s">
        <v>225</v>
      </c>
      <c r="AC11" s="44" t="s">
        <v>226</v>
      </c>
      <c r="AD11" s="44" t="s">
        <v>227</v>
      </c>
      <c r="AE11" s="44" t="s">
        <v>228</v>
      </c>
      <c r="AF11" s="42"/>
      <c r="AG11" s="44" t="s">
        <v>215</v>
      </c>
      <c r="AH11" s="44" t="s">
        <v>216</v>
      </c>
      <c r="AI11" s="44" t="s">
        <v>217</v>
      </c>
      <c r="AJ11" s="42"/>
      <c r="AK11" s="44" t="s">
        <v>229</v>
      </c>
      <c r="AL11" s="44" t="s">
        <v>230</v>
      </c>
      <c r="AM11" s="44" t="s">
        <v>231</v>
      </c>
      <c r="AN11" s="44" t="s">
        <v>232</v>
      </c>
      <c r="AO11" s="44" t="s">
        <v>211</v>
      </c>
      <c r="AP11" s="44" t="s">
        <v>212</v>
      </c>
      <c r="AQ11" s="44" t="s">
        <v>213</v>
      </c>
      <c r="AR11" s="44" t="s">
        <v>214</v>
      </c>
      <c r="AS11" s="42"/>
      <c r="AT11" s="44" t="s">
        <v>215</v>
      </c>
      <c r="AU11" s="44" t="s">
        <v>216</v>
      </c>
      <c r="AV11" s="44" t="s">
        <v>217</v>
      </c>
      <c r="AW11" s="42"/>
      <c r="AX11" s="44" t="s">
        <v>218</v>
      </c>
      <c r="AY11" s="44" t="s">
        <v>219</v>
      </c>
      <c r="AZ11" s="44" t="s">
        <v>220</v>
      </c>
      <c r="BA11" s="45" t="s">
        <v>233</v>
      </c>
    </row>
    <row r="12" customFormat="false" ht="16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s">
        <v>188</v>
      </c>
      <c r="Q12" s="33" t="s">
        <v>188</v>
      </c>
      <c r="R12" s="33" t="s">
        <v>128</v>
      </c>
      <c r="S12" s="33" t="s">
        <v>235</v>
      </c>
      <c r="T12" s="33" t="s">
        <v>235</v>
      </c>
      <c r="U12" s="33"/>
      <c r="V12" s="33"/>
      <c r="W12" s="33"/>
      <c r="X12" s="33" t="s">
        <v>188</v>
      </c>
      <c r="Y12" s="33" t="s">
        <v>236</v>
      </c>
      <c r="Z12" s="33" t="s">
        <v>236</v>
      </c>
      <c r="AA12" s="33" t="s">
        <v>236</v>
      </c>
      <c r="AB12" s="33" t="s">
        <v>236</v>
      </c>
      <c r="AC12" s="33" t="s">
        <v>236</v>
      </c>
      <c r="AD12" s="33" t="s">
        <v>236</v>
      </c>
      <c r="AE12" s="33" t="s">
        <v>236</v>
      </c>
      <c r="AF12" s="33" t="s">
        <v>236</v>
      </c>
      <c r="AG12" s="33"/>
      <c r="AH12" s="33" t="s">
        <v>131</v>
      </c>
      <c r="AI12" s="33" t="s">
        <v>238</v>
      </c>
      <c r="AJ12" s="33" t="s">
        <v>238</v>
      </c>
      <c r="AK12" s="33" t="s">
        <v>238</v>
      </c>
      <c r="AL12" s="33" t="s">
        <v>238</v>
      </c>
      <c r="AM12" s="33" t="s">
        <v>239</v>
      </c>
      <c r="AN12" s="33" t="s">
        <v>239</v>
      </c>
      <c r="AO12" s="33" t="s">
        <v>239</v>
      </c>
      <c r="AP12" s="33" t="s">
        <v>239</v>
      </c>
      <c r="AQ12" s="33" t="s">
        <v>239</v>
      </c>
      <c r="AR12" s="33" t="s">
        <v>239</v>
      </c>
      <c r="AS12" s="33" t="s">
        <v>240</v>
      </c>
      <c r="AT12" s="33" t="s">
        <v>240</v>
      </c>
      <c r="AU12" s="33" t="s">
        <v>240</v>
      </c>
      <c r="AV12" s="33" t="s">
        <v>240</v>
      </c>
      <c r="AW12" s="33" t="s">
        <v>240</v>
      </c>
      <c r="AX12" s="33" t="s">
        <v>240</v>
      </c>
      <c r="AY12" s="33" t="s">
        <v>240</v>
      </c>
      <c r="AZ12" s="33" t="s">
        <v>240</v>
      </c>
      <c r="BA12" s="33" t="s">
        <v>240</v>
      </c>
    </row>
    <row r="13" customFormat="false" ht="5.25" hidden="false" customHeight="true" outlineLevel="0" collapsed="false"/>
    <row r="14" customFormat="false" ht="15" hidden="false" customHeight="true" outlineLevel="0" collapsed="false">
      <c r="A14" s="49" t="s">
        <v>241</v>
      </c>
      <c r="B14" s="49"/>
      <c r="C14" s="49"/>
      <c r="D14" s="49"/>
      <c r="E14" s="49"/>
      <c r="F14" s="49"/>
      <c r="G14" s="50"/>
      <c r="H14" s="51" t="s">
        <v>24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2"/>
      <c r="Y14" s="50" t="s">
        <v>188</v>
      </c>
      <c r="Z14" s="53" t="s">
        <v>243</v>
      </c>
      <c r="AA14" s="53"/>
      <c r="AB14" s="53"/>
      <c r="AC14" s="53"/>
      <c r="AD14" s="53"/>
      <c r="AE14" s="53"/>
      <c r="AF14" s="53"/>
      <c r="AG14" s="52"/>
      <c r="AH14" s="52"/>
      <c r="AI14" s="52"/>
      <c r="AJ14" s="52"/>
      <c r="AK14" s="52"/>
      <c r="AL14" s="52"/>
      <c r="AM14" s="52"/>
      <c r="AN14" s="52"/>
      <c r="AO14" s="54"/>
      <c r="AP14" s="52"/>
      <c r="AQ14" s="52"/>
      <c r="AR14" s="55"/>
      <c r="AS14" s="56"/>
      <c r="AT14" s="56"/>
      <c r="AU14" s="56"/>
      <c r="AV14" s="56"/>
      <c r="AW14" s="56"/>
      <c r="AX14" s="56"/>
      <c r="AY14" s="56"/>
      <c r="AZ14" s="56"/>
      <c r="BA14" s="56"/>
    </row>
    <row r="15" customFormat="false" ht="21.75" hidden="false" customHeight="true" outlineLevel="0" collapsed="false">
      <c r="A15" s="52"/>
      <c r="B15" s="52"/>
      <c r="C15" s="52"/>
      <c r="D15" s="52"/>
      <c r="E15" s="52"/>
      <c r="F15" s="52"/>
      <c r="G15" s="50" t="s">
        <v>131</v>
      </c>
      <c r="H15" s="51" t="s">
        <v>244</v>
      </c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2"/>
      <c r="T15" s="52"/>
      <c r="U15" s="57"/>
      <c r="V15" s="52"/>
      <c r="W15" s="52"/>
      <c r="X15" s="52"/>
      <c r="Y15" s="50" t="s">
        <v>236</v>
      </c>
      <c r="Z15" s="51" t="s">
        <v>245</v>
      </c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2"/>
      <c r="AR15" s="50" t="s">
        <v>239</v>
      </c>
      <c r="AS15" s="53" t="s">
        <v>246</v>
      </c>
      <c r="AT15" s="53"/>
      <c r="AU15" s="53"/>
      <c r="AV15" s="53"/>
      <c r="AW15" s="53"/>
      <c r="AX15" s="53"/>
      <c r="AY15" s="53"/>
      <c r="AZ15" s="53"/>
      <c r="BA15" s="53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0" t="s">
        <v>235</v>
      </c>
      <c r="H16" s="51" t="s">
        <v>247</v>
      </c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52"/>
      <c r="T16" s="52"/>
      <c r="U16" s="57"/>
      <c r="V16" s="52"/>
      <c r="W16" s="52"/>
      <c r="X16" s="52"/>
      <c r="Y16" s="58" t="s">
        <v>238</v>
      </c>
      <c r="Z16" s="51" t="s">
        <v>248</v>
      </c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2"/>
      <c r="AR16" s="50" t="s">
        <v>240</v>
      </c>
      <c r="AS16" s="51" t="s">
        <v>249</v>
      </c>
      <c r="AT16" s="51"/>
      <c r="AU16" s="51"/>
      <c r="AV16" s="51"/>
      <c r="AW16" s="51"/>
      <c r="AX16" s="51"/>
      <c r="AY16" s="51"/>
      <c r="AZ16" s="51"/>
      <c r="BA16" s="51"/>
    </row>
    <row r="17" customFormat="false" ht="8.25" hidden="false" customHeight="true" outlineLevel="0" collapsed="false">
      <c r="A17" s="52"/>
      <c r="B17" s="52"/>
      <c r="C17" s="52"/>
      <c r="D17" s="52"/>
      <c r="E17" s="52"/>
      <c r="F17" s="52"/>
      <c r="G17" s="59" t="s">
        <v>130</v>
      </c>
      <c r="H17" s="60" t="s">
        <v>250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7"/>
    </row>
    <row r="18" customFormat="false" ht="15" hidden="false" customHeight="false" outlineLevel="0" collapsed="false">
      <c r="A18" s="61" t="s">
        <v>25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13.5" hidden="false" customHeight="true" outlineLevel="0" collapsed="false">
      <c r="A19" s="62" t="s">
        <v>252</v>
      </c>
      <c r="B19" s="63" t="s">
        <v>253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 t="s">
        <v>254</v>
      </c>
      <c r="O19" s="63"/>
      <c r="P19" s="63"/>
      <c r="Q19" s="63"/>
      <c r="R19" s="63"/>
      <c r="S19" s="63"/>
      <c r="T19" s="64" t="s">
        <v>255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 t="s">
        <v>256</v>
      </c>
      <c r="AM19" s="64"/>
      <c r="AN19" s="64"/>
      <c r="AO19" s="64"/>
      <c r="AP19" s="64"/>
      <c r="AQ19" s="64"/>
      <c r="AR19" s="64" t="s">
        <v>257</v>
      </c>
      <c r="AS19" s="64"/>
      <c r="AT19" s="64" t="s">
        <v>258</v>
      </c>
      <c r="AU19" s="64"/>
      <c r="AV19" s="65"/>
      <c r="AW19" s="65"/>
      <c r="AX19" s="66"/>
      <c r="AY19" s="66"/>
      <c r="AZ19" s="66"/>
      <c r="BA19" s="66"/>
    </row>
    <row r="20" customFormat="false" ht="33.75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 t="s">
        <v>259</v>
      </c>
      <c r="U20" s="64"/>
      <c r="V20" s="64"/>
      <c r="W20" s="64"/>
      <c r="X20" s="64"/>
      <c r="Y20" s="64"/>
      <c r="Z20" s="64" t="s">
        <v>260</v>
      </c>
      <c r="AA20" s="64"/>
      <c r="AB20" s="64"/>
      <c r="AC20" s="64"/>
      <c r="AD20" s="64"/>
      <c r="AE20" s="64"/>
      <c r="AF20" s="64" t="s">
        <v>261</v>
      </c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  <c r="AW20" s="65"/>
      <c r="AX20" s="65"/>
      <c r="AY20" s="65"/>
      <c r="AZ20" s="65"/>
      <c r="BA20" s="65"/>
    </row>
    <row r="21" customFormat="false" ht="15" hidden="false" customHeight="true" outlineLevel="0" collapsed="false">
      <c r="A21" s="62"/>
      <c r="B21" s="64" t="s">
        <v>262</v>
      </c>
      <c r="C21" s="64"/>
      <c r="D21" s="64"/>
      <c r="E21" s="64"/>
      <c r="F21" s="64" t="s">
        <v>263</v>
      </c>
      <c r="G21" s="64"/>
      <c r="H21" s="64"/>
      <c r="I21" s="64"/>
      <c r="J21" s="64" t="s">
        <v>264</v>
      </c>
      <c r="K21" s="64"/>
      <c r="L21" s="64"/>
      <c r="M21" s="64"/>
      <c r="N21" s="59" t="s">
        <v>262</v>
      </c>
      <c r="O21" s="59"/>
      <c r="P21" s="59" t="s">
        <v>263</v>
      </c>
      <c r="Q21" s="59"/>
      <c r="R21" s="59" t="s">
        <v>264</v>
      </c>
      <c r="S21" s="59"/>
      <c r="T21" s="59" t="s">
        <v>262</v>
      </c>
      <c r="U21" s="59"/>
      <c r="V21" s="59" t="s">
        <v>263</v>
      </c>
      <c r="W21" s="59"/>
      <c r="X21" s="59" t="s">
        <v>264</v>
      </c>
      <c r="Y21" s="59"/>
      <c r="Z21" s="59" t="s">
        <v>262</v>
      </c>
      <c r="AA21" s="59"/>
      <c r="AB21" s="59" t="s">
        <v>263</v>
      </c>
      <c r="AC21" s="59"/>
      <c r="AD21" s="59" t="s">
        <v>264</v>
      </c>
      <c r="AE21" s="59"/>
      <c r="AF21" s="59" t="s">
        <v>262</v>
      </c>
      <c r="AG21" s="59"/>
      <c r="AH21" s="59" t="s">
        <v>263</v>
      </c>
      <c r="AI21" s="59"/>
      <c r="AJ21" s="59" t="s">
        <v>264</v>
      </c>
      <c r="AK21" s="59"/>
      <c r="AL21" s="59" t="s">
        <v>262</v>
      </c>
      <c r="AM21" s="59"/>
      <c r="AN21" s="59" t="s">
        <v>265</v>
      </c>
      <c r="AO21" s="59"/>
      <c r="AP21" s="59" t="s">
        <v>266</v>
      </c>
      <c r="AQ21" s="59"/>
      <c r="AR21" s="59" t="s">
        <v>262</v>
      </c>
      <c r="AS21" s="59"/>
      <c r="AT21" s="64"/>
      <c r="AU21" s="64"/>
      <c r="AV21" s="65"/>
      <c r="AW21" s="65"/>
      <c r="AX21" s="65"/>
      <c r="AY21" s="65"/>
      <c r="AZ21" s="65"/>
      <c r="BA21" s="65"/>
    </row>
    <row r="22" customFormat="false" ht="15" hidden="false" customHeight="true" outlineLevel="0" collapsed="false">
      <c r="A22" s="62"/>
      <c r="B22" s="59" t="s">
        <v>267</v>
      </c>
      <c r="C22" s="59"/>
      <c r="D22" s="64" t="s">
        <v>268</v>
      </c>
      <c r="E22" s="64"/>
      <c r="F22" s="59" t="s">
        <v>267</v>
      </c>
      <c r="G22" s="59"/>
      <c r="H22" s="64" t="s">
        <v>268</v>
      </c>
      <c r="I22" s="64"/>
      <c r="J22" s="59" t="s">
        <v>267</v>
      </c>
      <c r="K22" s="59"/>
      <c r="L22" s="64" t="s">
        <v>268</v>
      </c>
      <c r="M22" s="64"/>
      <c r="N22" s="59" t="s">
        <v>267</v>
      </c>
      <c r="O22" s="59"/>
      <c r="P22" s="59" t="s">
        <v>267</v>
      </c>
      <c r="Q22" s="59"/>
      <c r="R22" s="59" t="s">
        <v>267</v>
      </c>
      <c r="S22" s="59"/>
      <c r="T22" s="59" t="s">
        <v>267</v>
      </c>
      <c r="U22" s="59"/>
      <c r="V22" s="59" t="s">
        <v>267</v>
      </c>
      <c r="W22" s="59"/>
      <c r="X22" s="59" t="s">
        <v>267</v>
      </c>
      <c r="Y22" s="59"/>
      <c r="Z22" s="59" t="s">
        <v>267</v>
      </c>
      <c r="AA22" s="59"/>
      <c r="AB22" s="59" t="s">
        <v>267</v>
      </c>
      <c r="AC22" s="59"/>
      <c r="AD22" s="59" t="s">
        <v>267</v>
      </c>
      <c r="AE22" s="59"/>
      <c r="AF22" s="59" t="s">
        <v>267</v>
      </c>
      <c r="AG22" s="59"/>
      <c r="AH22" s="59" t="s">
        <v>267</v>
      </c>
      <c r="AI22" s="59"/>
      <c r="AJ22" s="59" t="s">
        <v>267</v>
      </c>
      <c r="AK22" s="59"/>
      <c r="AL22" s="59" t="s">
        <v>267</v>
      </c>
      <c r="AM22" s="59"/>
      <c r="AN22" s="59" t="s">
        <v>267</v>
      </c>
      <c r="AO22" s="59"/>
      <c r="AP22" s="59" t="s">
        <v>267</v>
      </c>
      <c r="AQ22" s="59"/>
      <c r="AR22" s="59" t="s">
        <v>267</v>
      </c>
      <c r="AS22" s="59"/>
      <c r="AT22" s="59" t="s">
        <v>267</v>
      </c>
      <c r="AU22" s="59"/>
      <c r="AV22" s="66"/>
      <c r="AW22" s="66"/>
      <c r="AX22" s="66"/>
      <c r="AY22" s="66"/>
      <c r="AZ22" s="66"/>
      <c r="BA22" s="67"/>
    </row>
    <row r="23" customFormat="false" ht="15" hidden="false" customHeight="true" outlineLevel="0" collapsed="false">
      <c r="A23" s="68" t="n">
        <v>1</v>
      </c>
      <c r="B23" s="59" t="n">
        <f aca="false">SUM(F23,J23)</f>
        <v>39</v>
      </c>
      <c r="C23" s="59"/>
      <c r="D23" s="59" t="n">
        <f aca="false">SUM(H23,L23)</f>
        <v>1404</v>
      </c>
      <c r="E23" s="59"/>
      <c r="F23" s="59" t="n">
        <v>17</v>
      </c>
      <c r="G23" s="59"/>
      <c r="H23" s="64" t="n">
        <v>612</v>
      </c>
      <c r="I23" s="64"/>
      <c r="J23" s="59" t="n">
        <v>22</v>
      </c>
      <c r="K23" s="59"/>
      <c r="L23" s="64" t="n">
        <v>792</v>
      </c>
      <c r="M23" s="64"/>
      <c r="N23" s="59" t="n">
        <f aca="false">SUM(P23:S23)</f>
        <v>2</v>
      </c>
      <c r="O23" s="59"/>
      <c r="P23" s="59" t="n">
        <v>0.5</v>
      </c>
      <c r="Q23" s="59"/>
      <c r="R23" s="59" t="n">
        <v>1.5</v>
      </c>
      <c r="S23" s="59"/>
      <c r="T23" s="59" t="n">
        <f aca="false">SUM(V23:Y23)</f>
        <v>0</v>
      </c>
      <c r="U23" s="59"/>
      <c r="V23" s="59" t="n">
        <v>0</v>
      </c>
      <c r="W23" s="59"/>
      <c r="X23" s="59" t="n">
        <v>0</v>
      </c>
      <c r="Y23" s="59"/>
      <c r="Z23" s="59" t="n">
        <f aca="false">SUM(AB23:AE23)</f>
        <v>0</v>
      </c>
      <c r="AA23" s="59"/>
      <c r="AB23" s="59" t="n">
        <v>0</v>
      </c>
      <c r="AC23" s="59"/>
      <c r="AD23" s="59" t="n">
        <v>0</v>
      </c>
      <c r="AE23" s="59"/>
      <c r="AF23" s="59" t="n">
        <f aca="false">SUM(AH23:AK23)</f>
        <v>0</v>
      </c>
      <c r="AG23" s="59"/>
      <c r="AH23" s="59" t="n">
        <v>0</v>
      </c>
      <c r="AI23" s="59"/>
      <c r="AJ23" s="59" t="n">
        <v>0</v>
      </c>
      <c r="AK23" s="59"/>
      <c r="AL23" s="59" t="n">
        <f aca="false">SUM(AN23:AQ23)</f>
        <v>0</v>
      </c>
      <c r="AM23" s="59"/>
      <c r="AN23" s="59" t="n">
        <v>0</v>
      </c>
      <c r="AO23" s="59"/>
      <c r="AP23" s="59" t="n">
        <v>0</v>
      </c>
      <c r="AQ23" s="59"/>
      <c r="AR23" s="59" t="n">
        <v>11</v>
      </c>
      <c r="AS23" s="59"/>
      <c r="AT23" s="59" t="n">
        <f aca="false">SUM(B23,N23,T23,Z23,AF23,AL23,AR23)</f>
        <v>52</v>
      </c>
      <c r="AU23" s="59"/>
      <c r="AV23" s="69"/>
      <c r="AW23" s="69"/>
      <c r="AX23" s="70"/>
      <c r="AY23" s="70"/>
      <c r="AZ23" s="70"/>
      <c r="BA23" s="70"/>
    </row>
    <row r="24" customFormat="false" ht="15" hidden="false" customHeight="false" outlineLevel="0" collapsed="false">
      <c r="A24" s="68" t="n">
        <v>2</v>
      </c>
      <c r="B24" s="59" t="n">
        <f aca="false">SUM(F24,J24)</f>
        <v>36</v>
      </c>
      <c r="C24" s="59"/>
      <c r="D24" s="59" t="n">
        <f aca="false">SUM(H24,L24)</f>
        <v>1296</v>
      </c>
      <c r="E24" s="59"/>
      <c r="F24" s="59" t="n">
        <v>16.5</v>
      </c>
      <c r="G24" s="59"/>
      <c r="H24" s="64" t="n">
        <v>594</v>
      </c>
      <c r="I24" s="64"/>
      <c r="J24" s="59" t="n">
        <v>19.5</v>
      </c>
      <c r="K24" s="59"/>
      <c r="L24" s="64" t="n">
        <v>702</v>
      </c>
      <c r="M24" s="64"/>
      <c r="N24" s="59" t="n">
        <f aca="false">SUM(P24:S24)</f>
        <v>1.5</v>
      </c>
      <c r="O24" s="59"/>
      <c r="P24" s="59" t="n">
        <v>0.3</v>
      </c>
      <c r="Q24" s="59"/>
      <c r="R24" s="59" t="n">
        <v>1.2</v>
      </c>
      <c r="S24" s="59"/>
      <c r="T24" s="59" t="n">
        <f aca="false">SUM(V24:Y24)</f>
        <v>3</v>
      </c>
      <c r="U24" s="59"/>
      <c r="V24" s="59" t="n">
        <v>0.5</v>
      </c>
      <c r="W24" s="59"/>
      <c r="X24" s="59" t="n">
        <v>2.5</v>
      </c>
      <c r="Y24" s="59"/>
      <c r="Z24" s="59" t="n">
        <f aca="false">SUM(AB24:AE24)</f>
        <v>0</v>
      </c>
      <c r="AA24" s="59"/>
      <c r="AB24" s="59" t="n">
        <v>0</v>
      </c>
      <c r="AC24" s="59"/>
      <c r="AD24" s="59" t="n">
        <v>0</v>
      </c>
      <c r="AE24" s="59"/>
      <c r="AF24" s="59" t="n">
        <f aca="false">SUM(AH24:AK24)</f>
        <v>0</v>
      </c>
      <c r="AG24" s="59"/>
      <c r="AH24" s="59" t="n">
        <v>0</v>
      </c>
      <c r="AI24" s="59"/>
      <c r="AJ24" s="59" t="n">
        <v>0</v>
      </c>
      <c r="AK24" s="59"/>
      <c r="AL24" s="59" t="n">
        <f aca="false">SUM(AN24:AQ24)</f>
        <v>0</v>
      </c>
      <c r="AM24" s="59"/>
      <c r="AN24" s="59" t="n">
        <v>0</v>
      </c>
      <c r="AO24" s="59"/>
      <c r="AP24" s="59" t="n">
        <v>0</v>
      </c>
      <c r="AQ24" s="59"/>
      <c r="AR24" s="59" t="n">
        <v>11</v>
      </c>
      <c r="AS24" s="59"/>
      <c r="AT24" s="59" t="n">
        <f aca="false">SUM(B24,N24,T24,Z24,AF24,AL24,AR24)</f>
        <v>51.5</v>
      </c>
      <c r="AU24" s="59"/>
    </row>
    <row r="25" customFormat="false" ht="15" hidden="false" customHeight="false" outlineLevel="0" collapsed="false">
      <c r="A25" s="68" t="n">
        <v>3</v>
      </c>
      <c r="B25" s="59" t="n">
        <f aca="false">SUM(F25,J25)</f>
        <v>30</v>
      </c>
      <c r="C25" s="59"/>
      <c r="D25" s="59" t="n">
        <f aca="false">SUM(H25,L25)</f>
        <v>1116</v>
      </c>
      <c r="E25" s="59"/>
      <c r="F25" s="59" t="n">
        <v>16</v>
      </c>
      <c r="G25" s="59"/>
      <c r="H25" s="64" t="n">
        <v>558</v>
      </c>
      <c r="I25" s="64"/>
      <c r="J25" s="59" t="n">
        <v>14</v>
      </c>
      <c r="K25" s="59"/>
      <c r="L25" s="64" t="n">
        <v>558</v>
      </c>
      <c r="M25" s="64"/>
      <c r="N25" s="59" t="n">
        <f aca="false">SUM(P25:S25)</f>
        <v>2</v>
      </c>
      <c r="O25" s="59"/>
      <c r="P25" s="59" t="n">
        <v>0.5</v>
      </c>
      <c r="Q25" s="59"/>
      <c r="R25" s="59" t="n">
        <v>1.5</v>
      </c>
      <c r="S25" s="59"/>
      <c r="T25" s="59" t="n">
        <f aca="false">SUM(V25:Y25)</f>
        <v>4</v>
      </c>
      <c r="U25" s="59"/>
      <c r="V25" s="59" t="n">
        <v>1.5</v>
      </c>
      <c r="W25" s="59"/>
      <c r="X25" s="59" t="n">
        <v>2.5</v>
      </c>
      <c r="Y25" s="59"/>
      <c r="Z25" s="59" t="n">
        <f aca="false">SUM(AB25:AE25)</f>
        <v>5</v>
      </c>
      <c r="AA25" s="59"/>
      <c r="AB25" s="59" t="n">
        <v>0</v>
      </c>
      <c r="AC25" s="59"/>
      <c r="AD25" s="59" t="n">
        <v>5</v>
      </c>
      <c r="AE25" s="59"/>
      <c r="AF25" s="59" t="n">
        <f aca="false">SUM(AH25:AK25)</f>
        <v>0</v>
      </c>
      <c r="AG25" s="59"/>
      <c r="AH25" s="59" t="n">
        <v>0</v>
      </c>
      <c r="AI25" s="59"/>
      <c r="AJ25" s="59" t="n">
        <v>0</v>
      </c>
      <c r="AK25" s="59"/>
      <c r="AL25" s="59" t="n">
        <f aca="false">SUM(AN25:AQ25)</f>
        <v>0</v>
      </c>
      <c r="AM25" s="59"/>
      <c r="AN25" s="59" t="n">
        <v>0</v>
      </c>
      <c r="AO25" s="59"/>
      <c r="AP25" s="59" t="n">
        <v>0</v>
      </c>
      <c r="AQ25" s="59"/>
      <c r="AR25" s="59" t="n">
        <v>10</v>
      </c>
      <c r="AS25" s="59"/>
      <c r="AT25" s="59" t="n">
        <f aca="false">SUM(B25,N25,T25,Z25,AF25,AL25,AR25)</f>
        <v>51</v>
      </c>
      <c r="AU25" s="59"/>
    </row>
    <row r="26" customFormat="false" ht="15" hidden="false" customHeight="false" outlineLevel="0" collapsed="false">
      <c r="A26" s="68" t="n">
        <v>4</v>
      </c>
      <c r="B26" s="59" t="n">
        <f aca="false">SUM(F26,J26)</f>
        <v>20</v>
      </c>
      <c r="C26" s="59"/>
      <c r="D26" s="59" t="n">
        <f aca="false">SUM(H26,L26)</f>
        <v>684</v>
      </c>
      <c r="E26" s="59"/>
      <c r="F26" s="59" t="n">
        <v>15.5</v>
      </c>
      <c r="G26" s="59"/>
      <c r="H26" s="64" t="n">
        <v>540</v>
      </c>
      <c r="I26" s="64"/>
      <c r="J26" s="59" t="n">
        <v>4.5</v>
      </c>
      <c r="K26" s="59"/>
      <c r="L26" s="64" t="n">
        <v>144</v>
      </c>
      <c r="M26" s="64"/>
      <c r="N26" s="59" t="n">
        <f aca="false">SUM(P26:S26)</f>
        <v>1.5</v>
      </c>
      <c r="O26" s="59"/>
      <c r="P26" s="59" t="n">
        <v>0.5</v>
      </c>
      <c r="Q26" s="59"/>
      <c r="R26" s="59" t="n">
        <v>1</v>
      </c>
      <c r="S26" s="59"/>
      <c r="T26" s="59" t="n">
        <f aca="false">SUM(V26:Y26)</f>
        <v>3</v>
      </c>
      <c r="U26" s="59"/>
      <c r="V26" s="59" t="n">
        <v>2</v>
      </c>
      <c r="W26" s="59"/>
      <c r="X26" s="59" t="n">
        <v>1</v>
      </c>
      <c r="Y26" s="59"/>
      <c r="Z26" s="59" t="n">
        <f aca="false">SUM(AB26:AE26)</f>
        <v>8</v>
      </c>
      <c r="AA26" s="59"/>
      <c r="AB26" s="59" t="n">
        <v>0</v>
      </c>
      <c r="AC26" s="59"/>
      <c r="AD26" s="59" t="n">
        <v>8</v>
      </c>
      <c r="AE26" s="59"/>
      <c r="AF26" s="59" t="n">
        <f aca="false">SUM(AH26:AK26)</f>
        <v>4</v>
      </c>
      <c r="AG26" s="59"/>
      <c r="AH26" s="59" t="n">
        <v>0</v>
      </c>
      <c r="AI26" s="59"/>
      <c r="AJ26" s="59" t="n">
        <v>4</v>
      </c>
      <c r="AK26" s="59"/>
      <c r="AL26" s="59" t="n">
        <f aca="false">SUM(AN26:AQ26)</f>
        <v>6</v>
      </c>
      <c r="AM26" s="59"/>
      <c r="AN26" s="59" t="n">
        <v>4</v>
      </c>
      <c r="AO26" s="59"/>
      <c r="AP26" s="59" t="n">
        <v>2</v>
      </c>
      <c r="AQ26" s="59"/>
      <c r="AR26" s="59" t="n">
        <v>2</v>
      </c>
      <c r="AS26" s="59"/>
      <c r="AT26" s="59" t="n">
        <f aca="false">SUM(B26,N26,T26,Z26,AF26,AL26,AR26)</f>
        <v>44.5</v>
      </c>
      <c r="AU26" s="59"/>
    </row>
    <row r="27" customFormat="false" ht="15" hidden="false" customHeight="false" outlineLevel="0" collapsed="false">
      <c r="A27" s="68" t="s">
        <v>269</v>
      </c>
      <c r="B27" s="59" t="n">
        <f aca="false">SUM(F27,J27)</f>
        <v>125</v>
      </c>
      <c r="C27" s="59"/>
      <c r="D27" s="59" t="n">
        <f aca="false">SUM(H27,L27)</f>
        <v>4500</v>
      </c>
      <c r="E27" s="59"/>
      <c r="F27" s="59" t="n">
        <f aca="false">SUM(F23:G26)</f>
        <v>65</v>
      </c>
      <c r="G27" s="59"/>
      <c r="H27" s="59" t="n">
        <f aca="false">SUM(H23:I26)</f>
        <v>2304</v>
      </c>
      <c r="I27" s="59"/>
      <c r="J27" s="59" t="n">
        <f aca="false">SUM(J23:K26)</f>
        <v>60</v>
      </c>
      <c r="K27" s="59"/>
      <c r="L27" s="59" t="n">
        <f aca="false">SUM(L23:M26)</f>
        <v>2196</v>
      </c>
      <c r="M27" s="59"/>
      <c r="N27" s="59" t="n">
        <f aca="false">SUM(P27:S27)</f>
        <v>7</v>
      </c>
      <c r="O27" s="59"/>
      <c r="P27" s="59" t="n">
        <f aca="false">SUM(P23:Q26)</f>
        <v>1.8</v>
      </c>
      <c r="Q27" s="59"/>
      <c r="R27" s="59" t="n">
        <f aca="false">SUM(R23:S26)</f>
        <v>5.2</v>
      </c>
      <c r="S27" s="59"/>
      <c r="T27" s="59" t="n">
        <f aca="false">SUM(V27:Y27)</f>
        <v>10</v>
      </c>
      <c r="U27" s="59"/>
      <c r="V27" s="59" t="n">
        <f aca="false">SUM(V23:W26)</f>
        <v>4</v>
      </c>
      <c r="W27" s="59"/>
      <c r="X27" s="59" t="n">
        <f aca="false">SUM(X23:Y26)</f>
        <v>6</v>
      </c>
      <c r="Y27" s="59"/>
      <c r="Z27" s="59" t="n">
        <f aca="false">SUM(AB27:AE27)</f>
        <v>13</v>
      </c>
      <c r="AA27" s="59"/>
      <c r="AB27" s="59" t="n">
        <f aca="false">SUM(AB23:AC26)</f>
        <v>0</v>
      </c>
      <c r="AC27" s="59"/>
      <c r="AD27" s="59" t="n">
        <f aca="false">SUM(AD23:AE26)</f>
        <v>13</v>
      </c>
      <c r="AE27" s="59"/>
      <c r="AF27" s="59" t="n">
        <f aca="false">SUM(AH27:AK27)</f>
        <v>4</v>
      </c>
      <c r="AG27" s="59"/>
      <c r="AH27" s="59" t="n">
        <f aca="false">SUM(AH23:AI26)</f>
        <v>0</v>
      </c>
      <c r="AI27" s="59"/>
      <c r="AJ27" s="59" t="n">
        <f aca="false">SUM(AJ23:AK26)</f>
        <v>4</v>
      </c>
      <c r="AK27" s="59"/>
      <c r="AL27" s="59" t="n">
        <f aca="false">SUM(AN27:AQ27)</f>
        <v>6</v>
      </c>
      <c r="AM27" s="59"/>
      <c r="AN27" s="59" t="n">
        <f aca="false">SUM(AN23:AO26)</f>
        <v>4</v>
      </c>
      <c r="AO27" s="59"/>
      <c r="AP27" s="59" t="n">
        <f aca="false">SUM(AP23:AQ26)</f>
        <v>2</v>
      </c>
      <c r="AQ27" s="59"/>
      <c r="AR27" s="59" t="n">
        <f aca="false">SUM(AR23:AS26)</f>
        <v>34</v>
      </c>
      <c r="AS27" s="59"/>
      <c r="AT27" s="59" t="n">
        <f aca="false">SUM(AT23:AU26)</f>
        <v>199</v>
      </c>
      <c r="AU27" s="59"/>
    </row>
  </sheetData>
  <mergeCells count="226">
    <mergeCell ref="A1:BA1"/>
    <mergeCell ref="A2:A4"/>
    <mergeCell ref="A5:A6"/>
    <mergeCell ref="A7:A9"/>
    <mergeCell ref="B7:E7"/>
    <mergeCell ref="F7:F8"/>
    <mergeCell ref="G7:I7"/>
    <mergeCell ref="J7:J8"/>
    <mergeCell ref="K7:M7"/>
    <mergeCell ref="O7:R7"/>
    <mergeCell ref="S7:S8"/>
    <mergeCell ref="T7:V7"/>
    <mergeCell ref="W7:W8"/>
    <mergeCell ref="X7:Z7"/>
    <mergeCell ref="AA7:AA8"/>
    <mergeCell ref="AB7:AE7"/>
    <mergeCell ref="AF7:AF8"/>
    <mergeCell ref="AG7:AI7"/>
    <mergeCell ref="AJ7:AJ8"/>
    <mergeCell ref="AK7:AN7"/>
    <mergeCell ref="AO7:AR7"/>
    <mergeCell ref="AS7:AS8"/>
    <mergeCell ref="AT7:AV7"/>
    <mergeCell ref="AW7:AW8"/>
    <mergeCell ref="AX7:BA7"/>
    <mergeCell ref="A10:A12"/>
    <mergeCell ref="B10:E10"/>
    <mergeCell ref="F10:F11"/>
    <mergeCell ref="G10:I10"/>
    <mergeCell ref="J10:J11"/>
    <mergeCell ref="K10:M10"/>
    <mergeCell ref="O10:R10"/>
    <mergeCell ref="S10:S11"/>
    <mergeCell ref="T10:V10"/>
    <mergeCell ref="W10:W11"/>
    <mergeCell ref="X10:Z10"/>
    <mergeCell ref="AA10:AA11"/>
    <mergeCell ref="AB10:AE10"/>
    <mergeCell ref="AF10:AF11"/>
    <mergeCell ref="AG10:AI10"/>
    <mergeCell ref="AJ10:AJ11"/>
    <mergeCell ref="AK10:AN10"/>
    <mergeCell ref="AO10:AR10"/>
    <mergeCell ref="AS10:AS11"/>
    <mergeCell ref="AT10:AV10"/>
    <mergeCell ref="AW10:AW11"/>
    <mergeCell ref="AX10:BA10"/>
    <mergeCell ref="A14:F14"/>
    <mergeCell ref="H14:W14"/>
    <mergeCell ref="Z14:AF14"/>
    <mergeCell ref="AS14:BA14"/>
    <mergeCell ref="H15:Q15"/>
    <mergeCell ref="Z15:AP15"/>
    <mergeCell ref="AS15:BA15"/>
    <mergeCell ref="H16:Q16"/>
    <mergeCell ref="Z16:AP16"/>
    <mergeCell ref="AS16:BA16"/>
    <mergeCell ref="H17:AA17"/>
    <mergeCell ref="A18:BA18"/>
    <mergeCell ref="A19:A22"/>
    <mergeCell ref="B19:M20"/>
    <mergeCell ref="N19:S20"/>
    <mergeCell ref="T19:AK19"/>
    <mergeCell ref="AL19:AQ20"/>
    <mergeCell ref="AR19:AS20"/>
    <mergeCell ref="AT19:AU21"/>
    <mergeCell ref="T20:Y20"/>
    <mergeCell ref="Z20:AE20"/>
    <mergeCell ref="AF20:AK20"/>
    <mergeCell ref="B21:E21"/>
    <mergeCell ref="F21:I21"/>
    <mergeCell ref="J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</mergeCells>
  <printOptions headings="false" gridLines="false" gridLinesSet="true" horizontalCentered="false" verticalCentered="false"/>
  <pageMargins left="0.340277777777778" right="0.320138888888889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73" colorId="64" zoomScale="96" zoomScaleNormal="96" zoomScalePageLayoutView="100" workbookViewId="0">
      <selection pane="topLeft" activeCell="R86" activeCellId="0" sqref="R86:W89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2" min="2" style="72" width="64.84"/>
    <col collapsed="false" customWidth="true" hidden="false" outlineLevel="0" max="3" min="3" style="72" width="3.85"/>
    <col collapsed="false" customWidth="true" hidden="false" outlineLevel="0" max="4" min="4" style="73" width="4.14"/>
    <col collapsed="false" customWidth="true" hidden="false" outlineLevel="0" max="5" min="5" style="73" width="5.28"/>
    <col collapsed="false" customWidth="true" hidden="false" outlineLevel="0" max="6" min="6" style="73" width="4.56"/>
    <col collapsed="false" customWidth="true" hidden="false" outlineLevel="0" max="7" min="7" style="72" width="4.41"/>
    <col collapsed="false" customWidth="true" hidden="false" outlineLevel="0" max="9" min="8" style="72" width="4.85"/>
    <col collapsed="false" customWidth="true" hidden="false" outlineLevel="0" max="11" min="10" style="72" width="4.7"/>
    <col collapsed="false" customWidth="true" hidden="false" outlineLevel="0" max="12" min="12" style="72" width="6.41"/>
    <col collapsed="false" customWidth="true" hidden="false" outlineLevel="0" max="13" min="13" style="72" width="4.85"/>
    <col collapsed="false" customWidth="true" hidden="false" outlineLevel="0" max="14" min="14" style="72" width="3.85"/>
    <col collapsed="false" customWidth="true" hidden="false" outlineLevel="0" max="16" min="15" style="72" width="4.7"/>
    <col collapsed="false" customWidth="true" hidden="false" outlineLevel="0" max="17" min="17" style="72" width="4.41"/>
    <col collapsed="false" customWidth="true" hidden="false" outlineLevel="0" max="18" min="18" style="72" width="4.14"/>
    <col collapsed="false" customWidth="true" hidden="false" outlineLevel="0" max="19" min="19" style="72" width="4.28"/>
    <col collapsed="false" customWidth="true" hidden="false" outlineLevel="0" max="20" min="20" style="72" width="3.99"/>
    <col collapsed="false" customWidth="true" hidden="false" outlineLevel="0" max="21" min="21" style="72" width="4.7"/>
    <col collapsed="false" customWidth="true" hidden="false" outlineLevel="0" max="22" min="22" style="72" width="4.28"/>
    <col collapsed="false" customWidth="true" hidden="false" outlineLevel="0" max="23" min="23" style="72" width="4.14"/>
    <col collapsed="false" customWidth="true" hidden="false" outlineLevel="0" max="24" min="24" style="72" width="9.14"/>
  </cols>
  <sheetData>
    <row r="1" customFormat="false" ht="15.75" hidden="false" customHeight="false" outlineLevel="0" collapsed="false">
      <c r="A1" s="74" t="s">
        <v>27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1" hidden="false" customHeight="true" outlineLevel="0" collapsed="false">
      <c r="A2" s="75" t="s">
        <v>271</v>
      </c>
      <c r="B2" s="76" t="s">
        <v>272</v>
      </c>
      <c r="C2" s="77" t="s">
        <v>273</v>
      </c>
      <c r="D2" s="77"/>
      <c r="E2" s="77"/>
      <c r="F2" s="78" t="s">
        <v>274</v>
      </c>
      <c r="G2" s="75" t="s">
        <v>275</v>
      </c>
      <c r="H2" s="79" t="s">
        <v>276</v>
      </c>
      <c r="I2" s="79"/>
      <c r="J2" s="79"/>
      <c r="K2" s="79"/>
      <c r="L2" s="79"/>
      <c r="M2" s="79"/>
      <c r="N2" s="79"/>
      <c r="O2" s="79"/>
      <c r="P2" s="80" t="s">
        <v>277</v>
      </c>
      <c r="Q2" s="80"/>
      <c r="R2" s="80"/>
      <c r="S2" s="80"/>
      <c r="T2" s="80"/>
      <c r="U2" s="80"/>
      <c r="V2" s="80"/>
      <c r="W2" s="80"/>
    </row>
    <row r="3" customFormat="false" ht="12.75" hidden="false" customHeight="true" outlineLevel="0" collapsed="false">
      <c r="A3" s="75"/>
      <c r="B3" s="76"/>
      <c r="C3" s="77"/>
      <c r="D3" s="77"/>
      <c r="E3" s="77"/>
      <c r="F3" s="78"/>
      <c r="G3" s="75"/>
      <c r="H3" s="81" t="s">
        <v>278</v>
      </c>
      <c r="I3" s="80" t="s">
        <v>279</v>
      </c>
      <c r="J3" s="80"/>
      <c r="K3" s="80"/>
      <c r="L3" s="80"/>
      <c r="M3" s="80"/>
      <c r="N3" s="80"/>
      <c r="O3" s="80"/>
      <c r="P3" s="82" t="s">
        <v>23</v>
      </c>
      <c r="Q3" s="82"/>
      <c r="R3" s="83" t="s">
        <v>132</v>
      </c>
      <c r="S3" s="83"/>
      <c r="T3" s="82" t="s">
        <v>189</v>
      </c>
      <c r="U3" s="82"/>
      <c r="V3" s="82" t="s">
        <v>237</v>
      </c>
      <c r="W3" s="82"/>
    </row>
    <row r="4" customFormat="false" ht="12.75" hidden="false" customHeight="true" outlineLevel="0" collapsed="false">
      <c r="A4" s="75"/>
      <c r="B4" s="76"/>
      <c r="C4" s="77"/>
      <c r="D4" s="77"/>
      <c r="E4" s="77"/>
      <c r="F4" s="78"/>
      <c r="G4" s="75"/>
      <c r="H4" s="81"/>
      <c r="I4" s="84" t="s">
        <v>280</v>
      </c>
      <c r="J4" s="82" t="s">
        <v>281</v>
      </c>
      <c r="K4" s="82"/>
      <c r="L4" s="82"/>
      <c r="M4" s="85" t="s">
        <v>282</v>
      </c>
      <c r="N4" s="86" t="s">
        <v>283</v>
      </c>
      <c r="O4" s="87" t="s">
        <v>284</v>
      </c>
      <c r="P4" s="88" t="s">
        <v>285</v>
      </c>
      <c r="Q4" s="89" t="s">
        <v>286</v>
      </c>
      <c r="R4" s="90" t="s">
        <v>287</v>
      </c>
      <c r="S4" s="91" t="s">
        <v>288</v>
      </c>
      <c r="T4" s="92" t="s">
        <v>289</v>
      </c>
      <c r="U4" s="89" t="s">
        <v>290</v>
      </c>
      <c r="V4" s="90" t="s">
        <v>291</v>
      </c>
      <c r="W4" s="89" t="s">
        <v>292</v>
      </c>
    </row>
    <row r="5" customFormat="false" ht="45" hidden="false" customHeight="true" outlineLevel="0" collapsed="false">
      <c r="A5" s="75"/>
      <c r="B5" s="76"/>
      <c r="C5" s="93" t="s">
        <v>293</v>
      </c>
      <c r="D5" s="94" t="s">
        <v>294</v>
      </c>
      <c r="E5" s="95" t="s">
        <v>295</v>
      </c>
      <c r="F5" s="78"/>
      <c r="G5" s="75"/>
      <c r="H5" s="81"/>
      <c r="I5" s="84"/>
      <c r="J5" s="93" t="s">
        <v>296</v>
      </c>
      <c r="K5" s="94" t="s">
        <v>297</v>
      </c>
      <c r="L5" s="96" t="s">
        <v>298</v>
      </c>
      <c r="M5" s="85"/>
      <c r="N5" s="86"/>
      <c r="O5" s="87"/>
      <c r="P5" s="97" t="s">
        <v>299</v>
      </c>
      <c r="Q5" s="98" t="s">
        <v>300</v>
      </c>
      <c r="R5" s="99" t="s">
        <v>299</v>
      </c>
      <c r="S5" s="100" t="s">
        <v>300</v>
      </c>
      <c r="T5" s="97" t="s">
        <v>299</v>
      </c>
      <c r="U5" s="98" t="s">
        <v>301</v>
      </c>
      <c r="V5" s="101" t="s">
        <v>299</v>
      </c>
      <c r="W5" s="102" t="s">
        <v>299</v>
      </c>
    </row>
    <row r="6" customFormat="false" ht="13.5" hidden="false" customHeight="true" outlineLevel="0" collapsed="false">
      <c r="A6" s="103" t="s">
        <v>302</v>
      </c>
      <c r="B6" s="104" t="s">
        <v>303</v>
      </c>
      <c r="C6" s="105"/>
      <c r="D6" s="106"/>
      <c r="E6" s="107"/>
      <c r="F6" s="108" t="n">
        <f aca="false">SUM(G6)</f>
        <v>1476</v>
      </c>
      <c r="G6" s="108" t="n">
        <f aca="false">SUM(G7,G17,G25)</f>
        <v>1476</v>
      </c>
      <c r="H6" s="109" t="n">
        <f aca="false">SUM(H7,H17,H25)</f>
        <v>36</v>
      </c>
      <c r="I6" s="110" t="n">
        <f aca="false">SUM(I7,I17,I25)</f>
        <v>1368</v>
      </c>
      <c r="J6" s="111" t="n">
        <f aca="false">SUM(J7,J17,J25)</f>
        <v>408</v>
      </c>
      <c r="K6" s="112" t="n">
        <f aca="false">SUM(K7,K17,K25)</f>
        <v>996</v>
      </c>
      <c r="L6" s="113" t="n">
        <f aca="false">SUM(L7,L17,L25)</f>
        <v>0</v>
      </c>
      <c r="M6" s="110" t="n">
        <f aca="false">SUM(M7,M17,M25)</f>
        <v>0</v>
      </c>
      <c r="N6" s="111" t="n">
        <f aca="false">SUM(N7,N17,N25)</f>
        <v>48</v>
      </c>
      <c r="O6" s="114" t="n">
        <f aca="false">SUM(O7,O17,O25)</f>
        <v>24</v>
      </c>
      <c r="P6" s="111" t="n">
        <f aca="false">SUM(P7,P17,P25)</f>
        <v>612</v>
      </c>
      <c r="Q6" s="113" t="n">
        <f aca="false">SUM(Q7,Q17,Q25)</f>
        <v>792</v>
      </c>
      <c r="R6" s="115" t="n">
        <v>0</v>
      </c>
      <c r="S6" s="114" t="n">
        <v>0</v>
      </c>
      <c r="T6" s="111" t="n">
        <f aca="false">SUM(T7,T17,T25)</f>
        <v>0</v>
      </c>
      <c r="U6" s="113" t="n">
        <f aca="false">SUM(U7,U17,U25)</f>
        <v>0</v>
      </c>
      <c r="V6" s="115" t="n">
        <f aca="false">SUM(V7,V17,V25)</f>
        <v>0</v>
      </c>
      <c r="W6" s="113" t="n">
        <f aca="false">SUM(W7,W17,W25)</f>
        <v>0</v>
      </c>
      <c r="X6" s="116"/>
    </row>
    <row r="7" customFormat="false" ht="12.75" hidden="false" customHeight="true" outlineLevel="0" collapsed="false">
      <c r="A7" s="103" t="s">
        <v>304</v>
      </c>
      <c r="B7" s="104" t="s">
        <v>305</v>
      </c>
      <c r="C7" s="105"/>
      <c r="D7" s="106"/>
      <c r="E7" s="107"/>
      <c r="F7" s="117" t="n">
        <f aca="false">SUM(G7)</f>
        <v>920</v>
      </c>
      <c r="G7" s="108" t="n">
        <f aca="false">SUM(G8:G16)</f>
        <v>920</v>
      </c>
      <c r="H7" s="109" t="n">
        <f aca="false">SUM(H8:H16)</f>
        <v>28</v>
      </c>
      <c r="I7" s="110" t="n">
        <f aca="false">SUM(I8:I16)</f>
        <v>856</v>
      </c>
      <c r="J7" s="111" t="n">
        <f aca="false">SUM(J8:J16)</f>
        <v>230</v>
      </c>
      <c r="K7" s="112" t="n">
        <f aca="false">SUM(K8:K16)</f>
        <v>654</v>
      </c>
      <c r="L7" s="113" t="n">
        <f aca="false">SUM(L8:L16)</f>
        <v>0</v>
      </c>
      <c r="M7" s="110" t="n">
        <f aca="false">SUM(M8:M16)</f>
        <v>0</v>
      </c>
      <c r="N7" s="111" t="n">
        <f aca="false">SUM(N8:N16)</f>
        <v>24</v>
      </c>
      <c r="O7" s="114" t="n">
        <f aca="false">SUM(O8:O16)</f>
        <v>12</v>
      </c>
      <c r="P7" s="111" t="n">
        <f aca="false">SUM(P8:P16)</f>
        <v>394</v>
      </c>
      <c r="Q7" s="113" t="n">
        <f aca="false">SUM(Q8:Q16)</f>
        <v>490</v>
      </c>
      <c r="R7" s="115" t="n">
        <v>0</v>
      </c>
      <c r="S7" s="114" t="n">
        <v>0</v>
      </c>
      <c r="T7" s="111" t="n">
        <f aca="false">SUM(T8:T16)</f>
        <v>0</v>
      </c>
      <c r="U7" s="113" t="n">
        <f aca="false">SUM(U8:U16)</f>
        <v>0</v>
      </c>
      <c r="V7" s="115" t="n">
        <f aca="false">SUM(V8:V16)</f>
        <v>0</v>
      </c>
      <c r="W7" s="113" t="n">
        <f aca="false">SUM(W8:W16)</f>
        <v>0</v>
      </c>
      <c r="X7" s="116"/>
    </row>
    <row r="8" customFormat="false" ht="12" hidden="false" customHeight="true" outlineLevel="0" collapsed="false">
      <c r="A8" s="118" t="s">
        <v>306</v>
      </c>
      <c r="B8" s="119" t="s">
        <v>307</v>
      </c>
      <c r="C8" s="120"/>
      <c r="D8" s="121"/>
      <c r="E8" s="122" t="n">
        <v>2</v>
      </c>
      <c r="F8" s="123" t="n">
        <f aca="false">SUM(G8)</f>
        <v>74</v>
      </c>
      <c r="G8" s="124" t="n">
        <f aca="false">SUM(H8:I8,N8:O8)</f>
        <v>74</v>
      </c>
      <c r="H8" s="125" t="n">
        <v>2</v>
      </c>
      <c r="I8" s="126" t="n">
        <v>60</v>
      </c>
      <c r="J8" s="127" t="n">
        <v>18</v>
      </c>
      <c r="K8" s="128" t="n">
        <v>44</v>
      </c>
      <c r="L8" s="129"/>
      <c r="M8" s="130"/>
      <c r="N8" s="120" t="n">
        <v>6</v>
      </c>
      <c r="O8" s="122" t="n">
        <v>6</v>
      </c>
      <c r="P8" s="131" t="n">
        <v>32</v>
      </c>
      <c r="Q8" s="129" t="n">
        <v>30</v>
      </c>
      <c r="R8" s="132"/>
      <c r="S8" s="133"/>
      <c r="T8" s="131"/>
      <c r="U8" s="129"/>
      <c r="V8" s="132"/>
      <c r="W8" s="129"/>
      <c r="X8" s="116"/>
    </row>
    <row r="9" customFormat="false" ht="12" hidden="false" customHeight="true" outlineLevel="0" collapsed="false">
      <c r="A9" s="118"/>
      <c r="B9" s="119" t="s">
        <v>308</v>
      </c>
      <c r="C9" s="120"/>
      <c r="D9" s="134" t="n">
        <v>2</v>
      </c>
      <c r="E9" s="122"/>
      <c r="F9" s="135" t="n">
        <f aca="false">SUM(G9)</f>
        <v>16</v>
      </c>
      <c r="G9" s="124" t="n">
        <f aca="false">SUM(H9:I9,N9:O9)</f>
        <v>16</v>
      </c>
      <c r="H9" s="125" t="n">
        <v>0</v>
      </c>
      <c r="I9" s="126" t="n">
        <f aca="false">SUM(J9:L9)</f>
        <v>16</v>
      </c>
      <c r="J9" s="127" t="n">
        <v>6</v>
      </c>
      <c r="K9" s="128" t="n">
        <v>10</v>
      </c>
      <c r="L9" s="129"/>
      <c r="M9" s="130"/>
      <c r="N9" s="120"/>
      <c r="O9" s="122"/>
      <c r="P9" s="131" t="n">
        <v>0</v>
      </c>
      <c r="Q9" s="129" t="n">
        <v>16</v>
      </c>
      <c r="R9" s="132"/>
      <c r="S9" s="133"/>
      <c r="T9" s="131"/>
      <c r="U9" s="129"/>
      <c r="V9" s="132"/>
      <c r="W9" s="129"/>
      <c r="X9" s="116"/>
    </row>
    <row r="10" customFormat="false" ht="12" hidden="false" customHeight="true" outlineLevel="0" collapsed="false">
      <c r="A10" s="136" t="s">
        <v>309</v>
      </c>
      <c r="B10" s="137" t="s">
        <v>310</v>
      </c>
      <c r="C10" s="138"/>
      <c r="D10" s="134"/>
      <c r="E10" s="139"/>
      <c r="F10" s="135" t="n">
        <f aca="false">SUM(G10)</f>
        <v>118</v>
      </c>
      <c r="G10" s="124" t="n">
        <f aca="false">SUM(H10:I10,N10:O10)</f>
        <v>118</v>
      </c>
      <c r="H10" s="140" t="n">
        <v>6</v>
      </c>
      <c r="I10" s="141" t="n">
        <v>110</v>
      </c>
      <c r="J10" s="142" t="n">
        <v>34</v>
      </c>
      <c r="K10" s="143" t="n">
        <v>82</v>
      </c>
      <c r="L10" s="144"/>
      <c r="M10" s="145"/>
      <c r="N10" s="138" t="n">
        <v>2</v>
      </c>
      <c r="O10" s="139"/>
      <c r="P10" s="146" t="n">
        <v>50</v>
      </c>
      <c r="Q10" s="144" t="n">
        <v>66</v>
      </c>
      <c r="R10" s="147"/>
      <c r="S10" s="148"/>
      <c r="T10" s="146"/>
      <c r="U10" s="144"/>
      <c r="V10" s="147"/>
      <c r="W10" s="144"/>
      <c r="X10" s="116"/>
    </row>
    <row r="11" customFormat="false" ht="12" hidden="false" customHeight="true" outlineLevel="0" collapsed="false">
      <c r="A11" s="136" t="s">
        <v>311</v>
      </c>
      <c r="B11" s="137" t="s">
        <v>312</v>
      </c>
      <c r="C11" s="138"/>
      <c r="D11" s="134" t="n">
        <v>2</v>
      </c>
      <c r="E11" s="139"/>
      <c r="F11" s="135" t="n">
        <f aca="false">SUM(G11)</f>
        <v>118</v>
      </c>
      <c r="G11" s="124" t="n">
        <f aca="false">SUM(H11:I11,N11:O11)</f>
        <v>118</v>
      </c>
      <c r="H11" s="140" t="n">
        <v>2</v>
      </c>
      <c r="I11" s="141" t="n">
        <v>114</v>
      </c>
      <c r="J11" s="142" t="n">
        <v>34</v>
      </c>
      <c r="K11" s="143" t="n">
        <v>82</v>
      </c>
      <c r="L11" s="144"/>
      <c r="M11" s="145"/>
      <c r="N11" s="138" t="n">
        <v>2</v>
      </c>
      <c r="O11" s="139"/>
      <c r="P11" s="146" t="n">
        <v>50</v>
      </c>
      <c r="Q11" s="144" t="n">
        <v>66</v>
      </c>
      <c r="R11" s="147"/>
      <c r="S11" s="148"/>
      <c r="T11" s="146"/>
      <c r="U11" s="144"/>
      <c r="V11" s="147"/>
      <c r="W11" s="144"/>
      <c r="X11" s="116"/>
    </row>
    <row r="12" customFormat="false" ht="12" hidden="false" customHeight="true" outlineLevel="0" collapsed="false">
      <c r="A12" s="136" t="s">
        <v>313</v>
      </c>
      <c r="B12" s="137" t="s">
        <v>314</v>
      </c>
      <c r="C12" s="138"/>
      <c r="D12" s="134"/>
      <c r="E12" s="139" t="n">
        <v>2</v>
      </c>
      <c r="F12" s="135" t="n">
        <f aca="false">SUM(G12)</f>
        <v>246</v>
      </c>
      <c r="G12" s="124" t="n">
        <f aca="false">SUM(H12:I12,N12:O12)</f>
        <v>246</v>
      </c>
      <c r="H12" s="140" t="n">
        <v>14</v>
      </c>
      <c r="I12" s="141" t="n">
        <v>220</v>
      </c>
      <c r="J12" s="142" t="n">
        <v>70</v>
      </c>
      <c r="K12" s="143" t="n">
        <v>164</v>
      </c>
      <c r="L12" s="144"/>
      <c r="M12" s="145"/>
      <c r="N12" s="138" t="n">
        <v>6</v>
      </c>
      <c r="O12" s="139" t="n">
        <v>6</v>
      </c>
      <c r="P12" s="146" t="n">
        <v>58</v>
      </c>
      <c r="Q12" s="144" t="n">
        <v>176</v>
      </c>
      <c r="R12" s="147"/>
      <c r="S12" s="148"/>
      <c r="T12" s="146"/>
      <c r="U12" s="144"/>
      <c r="V12" s="147"/>
      <c r="W12" s="144"/>
      <c r="X12" s="116"/>
    </row>
    <row r="13" customFormat="false" ht="12" hidden="false" customHeight="true" outlineLevel="0" collapsed="false">
      <c r="A13" s="136" t="s">
        <v>315</v>
      </c>
      <c r="B13" s="137" t="s">
        <v>316</v>
      </c>
      <c r="C13" s="138"/>
      <c r="D13" s="134" t="n">
        <v>2</v>
      </c>
      <c r="E13" s="139"/>
      <c r="F13" s="135" t="n">
        <f aca="false">SUM(G13)</f>
        <v>118</v>
      </c>
      <c r="G13" s="124" t="n">
        <f aca="false">SUM(H13:I13,N13:O13)</f>
        <v>118</v>
      </c>
      <c r="H13" s="140" t="n">
        <v>4</v>
      </c>
      <c r="I13" s="141" t="n">
        <v>112</v>
      </c>
      <c r="J13" s="142" t="n">
        <v>34</v>
      </c>
      <c r="K13" s="143" t="n">
        <v>82</v>
      </c>
      <c r="L13" s="144"/>
      <c r="M13" s="145"/>
      <c r="N13" s="138" t="n">
        <v>2</v>
      </c>
      <c r="O13" s="139"/>
      <c r="P13" s="146" t="n">
        <v>50</v>
      </c>
      <c r="Q13" s="144" t="n">
        <v>66</v>
      </c>
      <c r="R13" s="147"/>
      <c r="S13" s="148"/>
      <c r="T13" s="146"/>
      <c r="U13" s="144"/>
      <c r="V13" s="147"/>
      <c r="W13" s="144"/>
      <c r="X13" s="116"/>
    </row>
    <row r="14" customFormat="false" ht="12" hidden="false" customHeight="true" outlineLevel="0" collapsed="false">
      <c r="A14" s="136" t="s">
        <v>317</v>
      </c>
      <c r="B14" s="137" t="s">
        <v>318</v>
      </c>
      <c r="C14" s="138"/>
      <c r="D14" s="134" t="n">
        <v>2</v>
      </c>
      <c r="E14" s="139"/>
      <c r="F14" s="135" t="n">
        <f aca="false">SUM(G14)</f>
        <v>120</v>
      </c>
      <c r="G14" s="124" t="n">
        <f aca="false">SUM(H14:I14,N14:O14)</f>
        <v>120</v>
      </c>
      <c r="H14" s="140" t="n">
        <v>0</v>
      </c>
      <c r="I14" s="141" t="n">
        <f aca="false">SUM(J14:L14)</f>
        <v>118</v>
      </c>
      <c r="J14" s="142" t="n">
        <v>2</v>
      </c>
      <c r="K14" s="143" t="n">
        <v>116</v>
      </c>
      <c r="L14" s="144"/>
      <c r="M14" s="145"/>
      <c r="N14" s="138" t="n">
        <v>2</v>
      </c>
      <c r="O14" s="139"/>
      <c r="P14" s="146" t="n">
        <v>48</v>
      </c>
      <c r="Q14" s="144" t="n">
        <v>70</v>
      </c>
      <c r="R14" s="147"/>
      <c r="S14" s="148"/>
      <c r="T14" s="146"/>
      <c r="U14" s="144"/>
      <c r="V14" s="147"/>
      <c r="W14" s="144"/>
      <c r="X14" s="116"/>
    </row>
    <row r="15" customFormat="false" ht="12" hidden="false" customHeight="true" outlineLevel="0" collapsed="false">
      <c r="A15" s="136" t="s">
        <v>319</v>
      </c>
      <c r="B15" s="137" t="s">
        <v>320</v>
      </c>
      <c r="C15" s="138" t="n">
        <v>1</v>
      </c>
      <c r="D15" s="134"/>
      <c r="E15" s="139"/>
      <c r="F15" s="135" t="n">
        <f aca="false">SUM(G15)</f>
        <v>72</v>
      </c>
      <c r="G15" s="124" t="n">
        <f aca="false">SUM(H15:I15,N15:O15)</f>
        <v>72</v>
      </c>
      <c r="H15" s="140" t="n">
        <v>0</v>
      </c>
      <c r="I15" s="141" t="n">
        <f aca="false">SUM(J15:L15)</f>
        <v>70</v>
      </c>
      <c r="J15" s="142" t="n">
        <v>20</v>
      </c>
      <c r="K15" s="143" t="n">
        <v>50</v>
      </c>
      <c r="L15" s="144"/>
      <c r="M15" s="145"/>
      <c r="N15" s="138" t="n">
        <v>2</v>
      </c>
      <c r="O15" s="139"/>
      <c r="P15" s="146" t="n">
        <v>70</v>
      </c>
      <c r="Q15" s="144" t="n">
        <v>0</v>
      </c>
      <c r="R15" s="147"/>
      <c r="S15" s="148"/>
      <c r="T15" s="146"/>
      <c r="U15" s="144"/>
      <c r="V15" s="147"/>
      <c r="W15" s="144"/>
      <c r="X15" s="116"/>
    </row>
    <row r="16" customFormat="false" ht="12" hidden="false" customHeight="true" outlineLevel="0" collapsed="false">
      <c r="A16" s="149" t="s">
        <v>321</v>
      </c>
      <c r="B16" s="150" t="s">
        <v>322</v>
      </c>
      <c r="C16" s="151" t="n">
        <v>1</v>
      </c>
      <c r="D16" s="152"/>
      <c r="E16" s="153"/>
      <c r="F16" s="135" t="n">
        <f aca="false">SUM(G16)</f>
        <v>38</v>
      </c>
      <c r="G16" s="124" t="n">
        <f aca="false">SUM(H16:I16,N16:O16)</f>
        <v>38</v>
      </c>
      <c r="H16" s="154" t="n">
        <v>0</v>
      </c>
      <c r="I16" s="155" t="n">
        <f aca="false">SUM(J16:L16)</f>
        <v>36</v>
      </c>
      <c r="J16" s="156" t="n">
        <v>12</v>
      </c>
      <c r="K16" s="157" t="n">
        <v>24</v>
      </c>
      <c r="L16" s="158"/>
      <c r="M16" s="159"/>
      <c r="N16" s="151" t="n">
        <v>2</v>
      </c>
      <c r="O16" s="153"/>
      <c r="P16" s="160" t="n">
        <v>36</v>
      </c>
      <c r="Q16" s="158" t="n">
        <v>0</v>
      </c>
      <c r="R16" s="161"/>
      <c r="S16" s="162"/>
      <c r="T16" s="160"/>
      <c r="U16" s="158"/>
      <c r="V16" s="161"/>
      <c r="W16" s="158"/>
      <c r="X16" s="116"/>
    </row>
    <row r="17" customFormat="false" ht="12.75" hidden="false" customHeight="true" outlineLevel="0" collapsed="false">
      <c r="A17" s="103" t="s">
        <v>304</v>
      </c>
      <c r="B17" s="104" t="s">
        <v>323</v>
      </c>
      <c r="C17" s="105"/>
      <c r="D17" s="106"/>
      <c r="E17" s="107"/>
      <c r="F17" s="163" t="n">
        <f aca="false">SUM(G17)</f>
        <v>510</v>
      </c>
      <c r="G17" s="109" t="n">
        <f aca="false">SUM(G18:G24)</f>
        <v>510</v>
      </c>
      <c r="H17" s="109" t="n">
        <f aca="false">SUM(H18:H24)</f>
        <v>8</v>
      </c>
      <c r="I17" s="110" t="n">
        <f aca="false">SUM(I18:I24)</f>
        <v>478</v>
      </c>
      <c r="J17" s="111" t="n">
        <f aca="false">SUM(J18:J24)</f>
        <v>168</v>
      </c>
      <c r="K17" s="112" t="n">
        <f aca="false">SUM(K18:K24)</f>
        <v>318</v>
      </c>
      <c r="L17" s="113" t="n">
        <f aca="false">SUM(L18:L24)</f>
        <v>0</v>
      </c>
      <c r="M17" s="110" t="n">
        <f aca="false">SUM(M18:M24)</f>
        <v>0</v>
      </c>
      <c r="N17" s="111" t="n">
        <f aca="false">SUM(N18:N24)</f>
        <v>18</v>
      </c>
      <c r="O17" s="114" t="n">
        <f aca="false">SUM(O18:O24)</f>
        <v>6</v>
      </c>
      <c r="P17" s="111" t="n">
        <f aca="false">SUM(P18:P24)</f>
        <v>202</v>
      </c>
      <c r="Q17" s="113" t="n">
        <f aca="false">SUM(Q18:Q24)</f>
        <v>284</v>
      </c>
      <c r="R17" s="115" t="n">
        <v>0</v>
      </c>
      <c r="S17" s="114" t="n">
        <v>0</v>
      </c>
      <c r="T17" s="111" t="n">
        <f aca="false">SUM(T18:T24)</f>
        <v>0</v>
      </c>
      <c r="U17" s="113" t="n">
        <f aca="false">SUM(U18:U24)</f>
        <v>0</v>
      </c>
      <c r="V17" s="115" t="n">
        <f aca="false">SUM(V18:V24)</f>
        <v>0</v>
      </c>
      <c r="W17" s="113" t="n">
        <f aca="false">SUM(W18:W24)</f>
        <v>0</v>
      </c>
      <c r="X17" s="116"/>
    </row>
    <row r="18" customFormat="false" ht="12" hidden="false" customHeight="true" outlineLevel="0" collapsed="false">
      <c r="A18" s="164" t="s">
        <v>324</v>
      </c>
      <c r="B18" s="119" t="s">
        <v>325</v>
      </c>
      <c r="C18" s="120"/>
      <c r="D18" s="121" t="n">
        <v>2</v>
      </c>
      <c r="E18" s="122"/>
      <c r="F18" s="135" t="n">
        <f aca="false">SUM(G18)</f>
        <v>82</v>
      </c>
      <c r="G18" s="124" t="n">
        <f aca="false">SUM(H18:I18,N18:O18)</f>
        <v>82</v>
      </c>
      <c r="H18" s="125" t="n">
        <v>0</v>
      </c>
      <c r="I18" s="126" t="n">
        <f aca="false">SUM(J18:L18)</f>
        <v>80</v>
      </c>
      <c r="J18" s="127" t="n">
        <v>32</v>
      </c>
      <c r="K18" s="128" t="n">
        <v>48</v>
      </c>
      <c r="L18" s="129"/>
      <c r="M18" s="130"/>
      <c r="N18" s="120" t="n">
        <v>2</v>
      </c>
      <c r="O18" s="122"/>
      <c r="P18" s="131" t="n">
        <v>0</v>
      </c>
      <c r="Q18" s="129" t="n">
        <v>80</v>
      </c>
      <c r="R18" s="132"/>
      <c r="S18" s="133"/>
      <c r="T18" s="131"/>
      <c r="U18" s="129"/>
      <c r="V18" s="132"/>
      <c r="W18" s="129"/>
      <c r="X18" s="116"/>
    </row>
    <row r="19" customFormat="false" ht="12" hidden="false" customHeight="true" outlineLevel="0" collapsed="false">
      <c r="A19" s="136" t="s">
        <v>326</v>
      </c>
      <c r="B19" s="137" t="s">
        <v>327</v>
      </c>
      <c r="C19" s="138"/>
      <c r="D19" s="134" t="n">
        <v>2</v>
      </c>
      <c r="E19" s="139"/>
      <c r="F19" s="135" t="n">
        <f aca="false">SUM(G19)</f>
        <v>80</v>
      </c>
      <c r="G19" s="124" t="n">
        <f aca="false">SUM(H19:I19,N19:O19)</f>
        <v>80</v>
      </c>
      <c r="H19" s="140" t="n">
        <v>2</v>
      </c>
      <c r="I19" s="141" t="n">
        <v>76</v>
      </c>
      <c r="J19" s="142" t="n">
        <v>22</v>
      </c>
      <c r="K19" s="143" t="n">
        <v>56</v>
      </c>
      <c r="L19" s="144"/>
      <c r="M19" s="145"/>
      <c r="N19" s="138" t="n">
        <v>2</v>
      </c>
      <c r="O19" s="139"/>
      <c r="P19" s="146" t="n">
        <v>30</v>
      </c>
      <c r="Q19" s="144" t="n">
        <v>48</v>
      </c>
      <c r="R19" s="147"/>
      <c r="S19" s="148"/>
      <c r="T19" s="146"/>
      <c r="U19" s="144"/>
      <c r="V19" s="147"/>
      <c r="W19" s="144"/>
      <c r="X19" s="116"/>
    </row>
    <row r="20" customFormat="false" ht="12" hidden="false" customHeight="true" outlineLevel="0" collapsed="false">
      <c r="A20" s="136" t="s">
        <v>328</v>
      </c>
      <c r="B20" s="137" t="s">
        <v>329</v>
      </c>
      <c r="C20" s="138"/>
      <c r="D20" s="134"/>
      <c r="E20" s="139" t="n">
        <v>2</v>
      </c>
      <c r="F20" s="135" t="n">
        <f aca="false">SUM(G20)</f>
        <v>112</v>
      </c>
      <c r="G20" s="124" t="n">
        <f aca="false">SUM(H20:I20,N20:O20)</f>
        <v>112</v>
      </c>
      <c r="H20" s="140" t="n">
        <v>0</v>
      </c>
      <c r="I20" s="141" t="n">
        <f aca="false">SUM(J20:L20)</f>
        <v>100</v>
      </c>
      <c r="J20" s="142" t="n">
        <v>40</v>
      </c>
      <c r="K20" s="143" t="n">
        <v>60</v>
      </c>
      <c r="L20" s="144"/>
      <c r="M20" s="145"/>
      <c r="N20" s="138" t="n">
        <v>6</v>
      </c>
      <c r="O20" s="139" t="n">
        <v>6</v>
      </c>
      <c r="P20" s="146" t="n">
        <v>40</v>
      </c>
      <c r="Q20" s="144" t="n">
        <v>60</v>
      </c>
      <c r="R20" s="147"/>
      <c r="S20" s="148"/>
      <c r="T20" s="146"/>
      <c r="U20" s="144"/>
      <c r="V20" s="147"/>
      <c r="W20" s="144"/>
      <c r="X20" s="116"/>
    </row>
    <row r="21" customFormat="false" ht="12" hidden="false" customHeight="true" outlineLevel="0" collapsed="false">
      <c r="A21" s="136" t="s">
        <v>330</v>
      </c>
      <c r="B21" s="137" t="s">
        <v>331</v>
      </c>
      <c r="C21" s="138"/>
      <c r="D21" s="134" t="n">
        <v>1</v>
      </c>
      <c r="E21" s="139"/>
      <c r="F21" s="135" t="n">
        <f aca="false">SUM(G21)</f>
        <v>56</v>
      </c>
      <c r="G21" s="124" t="n">
        <f aca="false">SUM(H21:I21,N21:O21)</f>
        <v>56</v>
      </c>
      <c r="H21" s="140" t="n">
        <v>0</v>
      </c>
      <c r="I21" s="141" t="n">
        <f aca="false">SUM(J21:L21)</f>
        <v>54</v>
      </c>
      <c r="J21" s="142" t="n">
        <v>20</v>
      </c>
      <c r="K21" s="143" t="n">
        <v>34</v>
      </c>
      <c r="L21" s="144"/>
      <c r="M21" s="145"/>
      <c r="N21" s="138" t="n">
        <v>2</v>
      </c>
      <c r="O21" s="139"/>
      <c r="P21" s="146" t="n">
        <v>54</v>
      </c>
      <c r="Q21" s="144" t="n">
        <v>0</v>
      </c>
      <c r="R21" s="147"/>
      <c r="S21" s="148"/>
      <c r="T21" s="146"/>
      <c r="U21" s="144"/>
      <c r="V21" s="147"/>
      <c r="W21" s="144"/>
      <c r="X21" s="116"/>
    </row>
    <row r="22" customFormat="false" ht="12" hidden="false" customHeight="true" outlineLevel="0" collapsed="false">
      <c r="A22" s="149" t="s">
        <v>332</v>
      </c>
      <c r="B22" s="137" t="s">
        <v>333</v>
      </c>
      <c r="C22" s="138"/>
      <c r="D22" s="134" t="n">
        <v>2</v>
      </c>
      <c r="E22" s="139"/>
      <c r="F22" s="135" t="n">
        <f aca="false">SUM(G22)</f>
        <v>112</v>
      </c>
      <c r="G22" s="124" t="n">
        <f aca="false">SUM(H22:I22,N22:O22)</f>
        <v>112</v>
      </c>
      <c r="H22" s="140" t="n">
        <v>6</v>
      </c>
      <c r="I22" s="141" t="n">
        <v>102</v>
      </c>
      <c r="J22" s="142" t="n">
        <v>34</v>
      </c>
      <c r="K22" s="143" t="n">
        <v>74</v>
      </c>
      <c r="L22" s="144"/>
      <c r="M22" s="145"/>
      <c r="N22" s="138" t="n">
        <v>4</v>
      </c>
      <c r="O22" s="139"/>
      <c r="P22" s="146" t="n">
        <v>30</v>
      </c>
      <c r="Q22" s="144" t="n">
        <v>78</v>
      </c>
      <c r="R22" s="147"/>
      <c r="S22" s="148"/>
      <c r="T22" s="146"/>
      <c r="U22" s="144"/>
      <c r="V22" s="147"/>
      <c r="W22" s="144"/>
      <c r="X22" s="116"/>
    </row>
    <row r="23" customFormat="false" ht="12" hidden="false" customHeight="true" outlineLevel="0" collapsed="false">
      <c r="A23" s="136" t="s">
        <v>334</v>
      </c>
      <c r="B23" s="137" t="s">
        <v>335</v>
      </c>
      <c r="C23" s="138"/>
      <c r="D23" s="134" t="n">
        <v>2</v>
      </c>
      <c r="E23" s="139"/>
      <c r="F23" s="135" t="n">
        <f aca="false">SUM(G23)</f>
        <v>35</v>
      </c>
      <c r="G23" s="124" t="n">
        <f aca="false">SUM(H23:I23,N23:O23)</f>
        <v>35</v>
      </c>
      <c r="H23" s="140" t="n">
        <v>0</v>
      </c>
      <c r="I23" s="141" t="n">
        <f aca="false">SUM(J23:L23)</f>
        <v>34</v>
      </c>
      <c r="J23" s="142" t="n">
        <v>10</v>
      </c>
      <c r="K23" s="143" t="n">
        <v>24</v>
      </c>
      <c r="L23" s="144"/>
      <c r="M23" s="145"/>
      <c r="N23" s="138" t="n">
        <v>1</v>
      </c>
      <c r="O23" s="139"/>
      <c r="P23" s="146" t="n">
        <v>16</v>
      </c>
      <c r="Q23" s="144" t="n">
        <v>18</v>
      </c>
      <c r="R23" s="147"/>
      <c r="S23" s="148"/>
      <c r="T23" s="146"/>
      <c r="U23" s="144"/>
      <c r="V23" s="147"/>
      <c r="W23" s="144"/>
      <c r="X23" s="116"/>
    </row>
    <row r="24" customFormat="false" ht="12" hidden="false" customHeight="true" outlineLevel="0" collapsed="false">
      <c r="A24" s="149" t="s">
        <v>336</v>
      </c>
      <c r="B24" s="150" t="s">
        <v>337</v>
      </c>
      <c r="C24" s="151"/>
      <c r="D24" s="152" t="n">
        <v>1</v>
      </c>
      <c r="E24" s="153"/>
      <c r="F24" s="165" t="n">
        <f aca="false">SUM(G24)</f>
        <v>33</v>
      </c>
      <c r="G24" s="124" t="n">
        <f aca="false">SUM(H24:I24,N24:O24)</f>
        <v>33</v>
      </c>
      <c r="H24" s="154" t="n">
        <v>0</v>
      </c>
      <c r="I24" s="155" t="n">
        <f aca="false">SUM(J24:L24)</f>
        <v>32</v>
      </c>
      <c r="J24" s="156" t="n">
        <v>10</v>
      </c>
      <c r="K24" s="157" t="n">
        <v>22</v>
      </c>
      <c r="L24" s="158"/>
      <c r="M24" s="159"/>
      <c r="N24" s="97" t="n">
        <v>1</v>
      </c>
      <c r="O24" s="100"/>
      <c r="P24" s="160" t="n">
        <v>32</v>
      </c>
      <c r="Q24" s="158" t="n">
        <v>0</v>
      </c>
      <c r="R24" s="161"/>
      <c r="S24" s="162"/>
      <c r="T24" s="166"/>
      <c r="U24" s="167"/>
      <c r="V24" s="161"/>
      <c r="W24" s="158"/>
      <c r="X24" s="116"/>
    </row>
    <row r="25" customFormat="false" ht="12" hidden="false" customHeight="true" outlineLevel="0" collapsed="false">
      <c r="A25" s="103" t="s">
        <v>304</v>
      </c>
      <c r="B25" s="104" t="s">
        <v>338</v>
      </c>
      <c r="C25" s="105"/>
      <c r="D25" s="106"/>
      <c r="E25" s="107"/>
      <c r="F25" s="168" t="n">
        <f aca="false">SUM(G25)</f>
        <v>46</v>
      </c>
      <c r="G25" s="108" t="n">
        <f aca="false">SUM(G26)</f>
        <v>46</v>
      </c>
      <c r="H25" s="109" t="n">
        <f aca="false">SUM(H26)</f>
        <v>0</v>
      </c>
      <c r="I25" s="110" t="n">
        <f aca="false">SUM(I26)</f>
        <v>34</v>
      </c>
      <c r="J25" s="111" t="n">
        <f aca="false">SUM(J26)</f>
        <v>10</v>
      </c>
      <c r="K25" s="112" t="n">
        <f aca="false">SUM(K26)</f>
        <v>24</v>
      </c>
      <c r="L25" s="113" t="n">
        <f aca="false">SUM(L26)</f>
        <v>0</v>
      </c>
      <c r="M25" s="115" t="n">
        <f aca="false">SUM(M26)</f>
        <v>0</v>
      </c>
      <c r="N25" s="112" t="n">
        <f aca="false">SUM(N26)</f>
        <v>6</v>
      </c>
      <c r="O25" s="114" t="n">
        <f aca="false">SUM(O26)</f>
        <v>6</v>
      </c>
      <c r="P25" s="111" t="n">
        <f aca="false">SUM(P26)</f>
        <v>16</v>
      </c>
      <c r="Q25" s="113" t="n">
        <f aca="false">SUM(Q26)</f>
        <v>18</v>
      </c>
      <c r="R25" s="115" t="n">
        <v>0</v>
      </c>
      <c r="S25" s="112" t="n">
        <v>0</v>
      </c>
      <c r="T25" s="112" t="n">
        <f aca="false">SUM(T26)</f>
        <v>0</v>
      </c>
      <c r="U25" s="112" t="n">
        <f aca="false">SUM(U26)</f>
        <v>0</v>
      </c>
      <c r="V25" s="112" t="n">
        <f aca="false">SUM(V26)</f>
        <v>0</v>
      </c>
      <c r="W25" s="113" t="n">
        <f aca="false">SUM(W26)</f>
        <v>0</v>
      </c>
      <c r="X25" s="116"/>
    </row>
    <row r="26" customFormat="false" ht="12" hidden="false" customHeight="true" outlineLevel="0" collapsed="false">
      <c r="A26" s="169" t="s">
        <v>339</v>
      </c>
      <c r="B26" s="170" t="s">
        <v>340</v>
      </c>
      <c r="C26" s="171" t="n">
        <v>2</v>
      </c>
      <c r="D26" s="172"/>
      <c r="E26" s="173"/>
      <c r="F26" s="108" t="n">
        <f aca="false">SUM(G26)</f>
        <v>46</v>
      </c>
      <c r="G26" s="174" t="n">
        <f aca="false">SUM(H26:I26,N26:O26)</f>
        <v>46</v>
      </c>
      <c r="H26" s="175" t="n">
        <v>0</v>
      </c>
      <c r="I26" s="176" t="n">
        <f aca="false">SUM(J26:L26)</f>
        <v>34</v>
      </c>
      <c r="J26" s="177" t="n">
        <v>10</v>
      </c>
      <c r="K26" s="178" t="n">
        <v>24</v>
      </c>
      <c r="L26" s="179"/>
      <c r="M26" s="180"/>
      <c r="N26" s="171" t="n">
        <v>6</v>
      </c>
      <c r="O26" s="173" t="n">
        <v>6</v>
      </c>
      <c r="P26" s="181" t="n">
        <v>16</v>
      </c>
      <c r="Q26" s="179" t="n">
        <v>18</v>
      </c>
      <c r="R26" s="182"/>
      <c r="S26" s="179"/>
      <c r="T26" s="182"/>
      <c r="U26" s="183"/>
      <c r="V26" s="181"/>
      <c r="W26" s="179"/>
      <c r="X26" s="116"/>
    </row>
    <row r="27" customFormat="false" ht="12" hidden="false" customHeight="true" outlineLevel="0" collapsed="false">
      <c r="A27" s="103" t="s">
        <v>341</v>
      </c>
      <c r="B27" s="104" t="s">
        <v>254</v>
      </c>
      <c r="C27" s="105"/>
      <c r="D27" s="106"/>
      <c r="E27" s="107"/>
      <c r="F27" s="108" t="n">
        <f aca="false">SUM(G27)</f>
        <v>72</v>
      </c>
      <c r="G27" s="168" t="n">
        <f aca="false">SUM(N6:O6)</f>
        <v>72</v>
      </c>
      <c r="H27" s="184"/>
      <c r="I27" s="109"/>
      <c r="J27" s="111"/>
      <c r="K27" s="185"/>
      <c r="L27" s="186"/>
      <c r="M27" s="187"/>
      <c r="N27" s="105"/>
      <c r="O27" s="107"/>
      <c r="P27" s="105"/>
      <c r="Q27" s="102"/>
      <c r="R27" s="188"/>
      <c r="S27" s="186"/>
      <c r="T27" s="188"/>
      <c r="U27" s="189"/>
      <c r="V27" s="190"/>
      <c r="W27" s="186"/>
      <c r="X27" s="116"/>
    </row>
    <row r="28" customFormat="false" ht="12" hidden="false" customHeight="true" outlineLevel="0" collapsed="false">
      <c r="A28" s="103" t="s">
        <v>342</v>
      </c>
      <c r="B28" s="191" t="s">
        <v>343</v>
      </c>
      <c r="C28" s="192"/>
      <c r="D28" s="193"/>
      <c r="E28" s="194"/>
      <c r="F28" s="117" t="n">
        <f aca="false">SUM(G28)</f>
        <v>519</v>
      </c>
      <c r="G28" s="108" t="n">
        <f aca="false">SUM(G29:G33)</f>
        <v>519</v>
      </c>
      <c r="H28" s="110" t="n">
        <f aca="false">SUM(H29:H33)</f>
        <v>28</v>
      </c>
      <c r="I28" s="108" t="n">
        <f aca="false">SUM(I29:I33)</f>
        <v>486</v>
      </c>
      <c r="J28" s="111" t="n">
        <f aca="false">SUM(J29:J33)</f>
        <v>62</v>
      </c>
      <c r="K28" s="112" t="n">
        <f aca="false">SUM(K29:K33)</f>
        <v>424</v>
      </c>
      <c r="L28" s="113" t="n">
        <f aca="false">SUM(L29:L33)</f>
        <v>0</v>
      </c>
      <c r="M28" s="110" t="n">
        <f aca="false">SUM(M29:M33)</f>
        <v>0</v>
      </c>
      <c r="N28" s="111" t="n">
        <f aca="false">SUM(N29:N33)</f>
        <v>5</v>
      </c>
      <c r="O28" s="114" t="n">
        <f aca="false">SUM(O29:O33)</f>
        <v>0</v>
      </c>
      <c r="P28" s="111"/>
      <c r="Q28" s="109"/>
      <c r="R28" s="115" t="n">
        <f aca="false">SUM(R29:R33)</f>
        <v>90</v>
      </c>
      <c r="S28" s="113" t="n">
        <f aca="false">SUM(S29:S33)</f>
        <v>66</v>
      </c>
      <c r="T28" s="115" t="n">
        <f aca="false">SUM(T29:T33)</f>
        <v>122</v>
      </c>
      <c r="U28" s="114" t="n">
        <f aca="false">SUM(U29:U33)</f>
        <v>164</v>
      </c>
      <c r="V28" s="111" t="n">
        <f aca="false">SUM(V29:V33)</f>
        <v>36</v>
      </c>
      <c r="W28" s="113" t="n">
        <f aca="false">SUM(W29:W33)</f>
        <v>36</v>
      </c>
      <c r="X28" s="116"/>
    </row>
    <row r="29" customFormat="false" ht="13.5" hidden="false" customHeight="true" outlineLevel="0" collapsed="false">
      <c r="A29" s="118" t="s">
        <v>344</v>
      </c>
      <c r="B29" s="195" t="s">
        <v>345</v>
      </c>
      <c r="C29" s="196"/>
      <c r="D29" s="197" t="n">
        <v>6</v>
      </c>
      <c r="E29" s="198"/>
      <c r="F29" s="123" t="n">
        <f aca="false">SUM(G29)</f>
        <v>37</v>
      </c>
      <c r="G29" s="124" t="n">
        <f aca="false">SUM(H29:I29,N29:O29)</f>
        <v>37</v>
      </c>
      <c r="H29" s="199" t="n">
        <v>2</v>
      </c>
      <c r="I29" s="123" t="n">
        <f aca="false">SUM(J29:L29)</f>
        <v>34</v>
      </c>
      <c r="J29" s="200" t="n">
        <v>16</v>
      </c>
      <c r="K29" s="201" t="n">
        <v>18</v>
      </c>
      <c r="L29" s="202"/>
      <c r="M29" s="203"/>
      <c r="N29" s="88" t="n">
        <v>1</v>
      </c>
      <c r="O29" s="91"/>
      <c r="P29" s="88"/>
      <c r="Q29" s="204"/>
      <c r="R29" s="205"/>
      <c r="S29" s="202"/>
      <c r="T29" s="205"/>
      <c r="U29" s="206" t="n">
        <v>36</v>
      </c>
      <c r="V29" s="207"/>
      <c r="W29" s="202"/>
      <c r="X29" s="116"/>
    </row>
    <row r="30" customFormat="false" ht="12.75" hidden="false" customHeight="true" outlineLevel="0" collapsed="false">
      <c r="A30" s="136" t="s">
        <v>346</v>
      </c>
      <c r="B30" s="208" t="s">
        <v>316</v>
      </c>
      <c r="C30" s="209"/>
      <c r="D30" s="210" t="n">
        <v>3</v>
      </c>
      <c r="E30" s="211"/>
      <c r="F30" s="135" t="n">
        <f aca="false">SUM(G30)</f>
        <v>37</v>
      </c>
      <c r="G30" s="124" t="n">
        <f aca="false">SUM(H30:I30,N30:O30)</f>
        <v>37</v>
      </c>
      <c r="H30" s="212" t="n">
        <v>2</v>
      </c>
      <c r="I30" s="135" t="n">
        <f aca="false">SUM(J30:L30)</f>
        <v>34</v>
      </c>
      <c r="J30" s="142" t="n">
        <v>16</v>
      </c>
      <c r="K30" s="143" t="n">
        <v>18</v>
      </c>
      <c r="L30" s="144"/>
      <c r="M30" s="145"/>
      <c r="N30" s="138" t="n">
        <v>1</v>
      </c>
      <c r="O30" s="139"/>
      <c r="P30" s="138"/>
      <c r="Q30" s="213"/>
      <c r="R30" s="147" t="n">
        <v>36</v>
      </c>
      <c r="S30" s="144" t="n">
        <v>0</v>
      </c>
      <c r="T30" s="147"/>
      <c r="U30" s="148"/>
      <c r="V30" s="146"/>
      <c r="W30" s="144"/>
      <c r="X30" s="116"/>
    </row>
    <row r="31" customFormat="false" ht="24" hidden="false" customHeight="true" outlineLevel="0" collapsed="false">
      <c r="A31" s="136" t="s">
        <v>347</v>
      </c>
      <c r="B31" s="208" t="s">
        <v>348</v>
      </c>
      <c r="C31" s="209"/>
      <c r="D31" s="210" t="n">
        <v>6</v>
      </c>
      <c r="E31" s="211"/>
      <c r="F31" s="135" t="n">
        <f aca="false">SUM(G31)</f>
        <v>69</v>
      </c>
      <c r="G31" s="124" t="n">
        <f aca="false">SUM(H31:I31,N31:O31)</f>
        <v>69</v>
      </c>
      <c r="H31" s="212" t="n">
        <v>4</v>
      </c>
      <c r="I31" s="135" t="n">
        <f aca="false">SUM(J31:L31)</f>
        <v>64</v>
      </c>
      <c r="J31" s="142" t="n">
        <v>30</v>
      </c>
      <c r="K31" s="143" t="n">
        <v>34</v>
      </c>
      <c r="L31" s="144"/>
      <c r="M31" s="145"/>
      <c r="N31" s="138" t="n">
        <v>1</v>
      </c>
      <c r="O31" s="139"/>
      <c r="P31" s="138"/>
      <c r="Q31" s="213"/>
      <c r="R31" s="147"/>
      <c r="S31" s="144"/>
      <c r="T31" s="147" t="n">
        <v>30</v>
      </c>
      <c r="U31" s="148" t="n">
        <v>38</v>
      </c>
      <c r="V31" s="146"/>
      <c r="W31" s="144"/>
      <c r="X31" s="116"/>
    </row>
    <row r="32" customFormat="false" ht="13.5" hidden="false" customHeight="true" outlineLevel="0" collapsed="false">
      <c r="A32" s="136" t="s">
        <v>349</v>
      </c>
      <c r="B32" s="208" t="s">
        <v>350</v>
      </c>
      <c r="C32" s="209"/>
      <c r="D32" s="210" t="n">
        <v>6</v>
      </c>
      <c r="E32" s="211"/>
      <c r="F32" s="135" t="n">
        <f aca="false">SUM(G32)</f>
        <v>167</v>
      </c>
      <c r="G32" s="124" t="n">
        <f aca="false">SUM(H32:I32,N32:O32)</f>
        <v>167</v>
      </c>
      <c r="H32" s="212" t="n">
        <v>10</v>
      </c>
      <c r="I32" s="135" t="n">
        <f aca="false">SUM(J32:L32)</f>
        <v>156</v>
      </c>
      <c r="J32" s="142"/>
      <c r="K32" s="143" t="n">
        <v>156</v>
      </c>
      <c r="L32" s="144"/>
      <c r="M32" s="145"/>
      <c r="N32" s="138" t="n">
        <v>1</v>
      </c>
      <c r="O32" s="139"/>
      <c r="P32" s="138"/>
      <c r="Q32" s="213"/>
      <c r="R32" s="147" t="n">
        <v>24</v>
      </c>
      <c r="S32" s="144" t="n">
        <v>30</v>
      </c>
      <c r="T32" s="147" t="n">
        <v>58</v>
      </c>
      <c r="U32" s="148" t="n">
        <v>54</v>
      </c>
      <c r="V32" s="146"/>
      <c r="W32" s="144"/>
      <c r="X32" s="116"/>
    </row>
    <row r="33" customFormat="false" ht="13.5" hidden="false" customHeight="true" outlineLevel="0" collapsed="false">
      <c r="A33" s="214" t="s">
        <v>351</v>
      </c>
      <c r="B33" s="215" t="s">
        <v>318</v>
      </c>
      <c r="C33" s="209" t="n">
        <v>4.6</v>
      </c>
      <c r="D33" s="210" t="n">
        <v>8</v>
      </c>
      <c r="E33" s="216"/>
      <c r="F33" s="165" t="n">
        <f aca="false">SUM(G33)</f>
        <v>209</v>
      </c>
      <c r="G33" s="124" t="n">
        <f aca="false">SUM(H33:I33,N33:O33)</f>
        <v>209</v>
      </c>
      <c r="H33" s="217" t="n">
        <v>10</v>
      </c>
      <c r="I33" s="165" t="n">
        <f aca="false">SUM(J33:L33)</f>
        <v>198</v>
      </c>
      <c r="J33" s="218"/>
      <c r="K33" s="219" t="n">
        <v>198</v>
      </c>
      <c r="L33" s="167"/>
      <c r="M33" s="220"/>
      <c r="N33" s="97" t="n">
        <v>1</v>
      </c>
      <c r="O33" s="100"/>
      <c r="P33" s="97"/>
      <c r="Q33" s="221"/>
      <c r="R33" s="147" t="n">
        <v>30</v>
      </c>
      <c r="S33" s="144" t="n">
        <v>36</v>
      </c>
      <c r="T33" s="147" t="n">
        <v>34</v>
      </c>
      <c r="U33" s="148" t="n">
        <v>36</v>
      </c>
      <c r="V33" s="146" t="n">
        <v>36</v>
      </c>
      <c r="W33" s="144" t="n">
        <v>36</v>
      </c>
      <c r="X33" s="116"/>
    </row>
    <row r="34" customFormat="false" ht="12.75" hidden="false" customHeight="true" outlineLevel="0" collapsed="false">
      <c r="A34" s="103" t="s">
        <v>352</v>
      </c>
      <c r="B34" s="222" t="s">
        <v>353</v>
      </c>
      <c r="C34" s="192"/>
      <c r="D34" s="193"/>
      <c r="E34" s="194"/>
      <c r="F34" s="168" t="n">
        <f aca="false">SUM(G34)</f>
        <v>109</v>
      </c>
      <c r="G34" s="108" t="n">
        <f aca="false">SUM(G35)</f>
        <v>109</v>
      </c>
      <c r="H34" s="110" t="n">
        <f aca="false">SUM(H35)</f>
        <v>6</v>
      </c>
      <c r="I34" s="108" t="n">
        <f aca="false">SUM(I35)</f>
        <v>102</v>
      </c>
      <c r="J34" s="111" t="n">
        <f aca="false">SUM(J35)</f>
        <v>2</v>
      </c>
      <c r="K34" s="112" t="n">
        <f aca="false">SUM(K35)</f>
        <v>100</v>
      </c>
      <c r="L34" s="113" t="n">
        <f aca="false">SUM(L35)</f>
        <v>0</v>
      </c>
      <c r="M34" s="110" t="n">
        <f aca="false">SUM(M35)</f>
        <v>0</v>
      </c>
      <c r="N34" s="111" t="n">
        <f aca="false">SUM(N35)</f>
        <v>1</v>
      </c>
      <c r="O34" s="114" t="n">
        <f aca="false">SUM(O35)</f>
        <v>0</v>
      </c>
      <c r="P34" s="111"/>
      <c r="Q34" s="109"/>
      <c r="R34" s="115" t="n">
        <f aca="false">SUM(R35)</f>
        <v>60</v>
      </c>
      <c r="S34" s="113" t="n">
        <f aca="false">SUM(S35)</f>
        <v>48</v>
      </c>
      <c r="T34" s="115" t="n">
        <f aca="false">SUM(T35)</f>
        <v>0</v>
      </c>
      <c r="U34" s="114" t="n">
        <f aca="false">SUM(U35)</f>
        <v>0</v>
      </c>
      <c r="V34" s="111" t="n">
        <f aca="false">SUM(V35)</f>
        <v>0</v>
      </c>
      <c r="W34" s="113" t="n">
        <f aca="false">SUM(W35)</f>
        <v>0</v>
      </c>
      <c r="X34" s="116"/>
    </row>
    <row r="35" customFormat="false" ht="34.5" hidden="false" customHeight="true" outlineLevel="0" collapsed="false">
      <c r="A35" s="169" t="s">
        <v>354</v>
      </c>
      <c r="B35" s="223" t="s">
        <v>355</v>
      </c>
      <c r="C35" s="224"/>
      <c r="D35" s="225" t="n">
        <v>4</v>
      </c>
      <c r="E35" s="226"/>
      <c r="F35" s="108" t="n">
        <f aca="false">SUM(G35)</f>
        <v>109</v>
      </c>
      <c r="G35" s="174" t="n">
        <f aca="false">SUM(H35:I35,N35:O35)</f>
        <v>109</v>
      </c>
      <c r="H35" s="227" t="n">
        <v>6</v>
      </c>
      <c r="I35" s="163" t="n">
        <f aca="false">SUM(J35:L35)</f>
        <v>102</v>
      </c>
      <c r="J35" s="177" t="n">
        <v>2</v>
      </c>
      <c r="K35" s="178" t="n">
        <v>100</v>
      </c>
      <c r="L35" s="179"/>
      <c r="M35" s="180"/>
      <c r="N35" s="171" t="n">
        <v>1</v>
      </c>
      <c r="O35" s="173"/>
      <c r="P35" s="171"/>
      <c r="Q35" s="228"/>
      <c r="R35" s="182" t="n">
        <v>60</v>
      </c>
      <c r="S35" s="179" t="n">
        <v>48</v>
      </c>
      <c r="T35" s="182"/>
      <c r="U35" s="183"/>
      <c r="V35" s="181"/>
      <c r="W35" s="179"/>
      <c r="X35" s="116"/>
    </row>
    <row r="36" customFormat="false" ht="14.25" hidden="false" customHeight="true" outlineLevel="0" collapsed="false">
      <c r="A36" s="103" t="s">
        <v>356</v>
      </c>
      <c r="B36" s="222" t="s">
        <v>357</v>
      </c>
      <c r="C36" s="192"/>
      <c r="D36" s="193"/>
      <c r="E36" s="194"/>
      <c r="F36" s="117" t="n">
        <f aca="false">SUM(G36)</f>
        <v>1264</v>
      </c>
      <c r="G36" s="108" t="n">
        <f aca="false">SUM(G37:G48)</f>
        <v>1264</v>
      </c>
      <c r="H36" s="110" t="n">
        <f aca="false">SUM(H37:H48)</f>
        <v>66</v>
      </c>
      <c r="I36" s="108" t="n">
        <f aca="false">SUM(I37:I49)</f>
        <v>1168</v>
      </c>
      <c r="J36" s="111" t="n">
        <f aca="false">SUM(J37:J48)</f>
        <v>372</v>
      </c>
      <c r="K36" s="112" t="n">
        <f aca="false">SUM(K37:K49)</f>
        <v>796</v>
      </c>
      <c r="L36" s="113" t="n">
        <f aca="false">SUM(L37:L49)</f>
        <v>0</v>
      </c>
      <c r="M36" s="110" t="n">
        <f aca="false">SUM(M37:M49)</f>
        <v>0</v>
      </c>
      <c r="N36" s="111" t="n">
        <f aca="false">SUM(N37:N49)</f>
        <v>18</v>
      </c>
      <c r="O36" s="114" t="n">
        <f aca="false">SUM(O37:O49)</f>
        <v>12</v>
      </c>
      <c r="P36" s="111"/>
      <c r="Q36" s="109"/>
      <c r="R36" s="115" t="n">
        <f aca="false">SUM(R37:R49)</f>
        <v>312</v>
      </c>
      <c r="S36" s="113" t="n">
        <f aca="false">SUM(S37:S49)</f>
        <v>432</v>
      </c>
      <c r="T36" s="115" t="n">
        <f aca="false">SUM(T37:T48)</f>
        <v>216</v>
      </c>
      <c r="U36" s="115" t="n">
        <f aca="false">SUM(U37:U48)</f>
        <v>166</v>
      </c>
      <c r="V36" s="111" t="n">
        <f aca="false">SUM(V37:V49)</f>
        <v>108</v>
      </c>
      <c r="W36" s="113" t="n">
        <f aca="false">SUM(W37:W49)</f>
        <v>0</v>
      </c>
      <c r="X36" s="116"/>
    </row>
    <row r="37" customFormat="false" ht="12.75" hidden="false" customHeight="true" outlineLevel="0" collapsed="false">
      <c r="A37" s="164" t="s">
        <v>358</v>
      </c>
      <c r="B37" s="229" t="s">
        <v>359</v>
      </c>
      <c r="C37" s="230"/>
      <c r="D37" s="231" t="n">
        <v>6</v>
      </c>
      <c r="E37" s="232"/>
      <c r="F37" s="123" t="n">
        <f aca="false">SUM(G37)</f>
        <v>71</v>
      </c>
      <c r="G37" s="124" t="n">
        <f aca="false">SUM(H37:I37,N37:O37)</f>
        <v>71</v>
      </c>
      <c r="H37" s="233" t="n">
        <v>4</v>
      </c>
      <c r="I37" s="174" t="n">
        <f aca="false">SUM(J37:L37)</f>
        <v>66</v>
      </c>
      <c r="J37" s="127" t="n">
        <v>30</v>
      </c>
      <c r="K37" s="128" t="n">
        <v>36</v>
      </c>
      <c r="L37" s="129"/>
      <c r="M37" s="130"/>
      <c r="N37" s="120" t="n">
        <v>1</v>
      </c>
      <c r="O37" s="122"/>
      <c r="P37" s="120"/>
      <c r="Q37" s="234"/>
      <c r="R37" s="132"/>
      <c r="S37" s="129"/>
      <c r="T37" s="132" t="n">
        <v>30</v>
      </c>
      <c r="U37" s="133" t="n">
        <v>40</v>
      </c>
      <c r="V37" s="131"/>
      <c r="W37" s="129"/>
      <c r="X37" s="116"/>
    </row>
    <row r="38" customFormat="false" ht="13.5" hidden="false" customHeight="true" outlineLevel="0" collapsed="false">
      <c r="A38" s="136" t="s">
        <v>360</v>
      </c>
      <c r="B38" s="208" t="s">
        <v>361</v>
      </c>
      <c r="C38" s="209"/>
      <c r="D38" s="210" t="n">
        <v>4</v>
      </c>
      <c r="E38" s="211"/>
      <c r="F38" s="135" t="n">
        <f aca="false">SUM(G38)</f>
        <v>121</v>
      </c>
      <c r="G38" s="124" t="n">
        <f aca="false">SUM(H38:I38,N38:O38)</f>
        <v>121</v>
      </c>
      <c r="H38" s="212" t="n">
        <v>6</v>
      </c>
      <c r="I38" s="135" t="n">
        <f aca="false">SUM(J38:L38)</f>
        <v>114</v>
      </c>
      <c r="J38" s="142" t="n">
        <v>50</v>
      </c>
      <c r="K38" s="143" t="n">
        <v>64</v>
      </c>
      <c r="L38" s="144"/>
      <c r="M38" s="145"/>
      <c r="N38" s="138" t="n">
        <v>1</v>
      </c>
      <c r="O38" s="139"/>
      <c r="P38" s="138"/>
      <c r="Q38" s="213"/>
      <c r="R38" s="147" t="n">
        <v>50</v>
      </c>
      <c r="S38" s="144" t="n">
        <v>70</v>
      </c>
      <c r="T38" s="147"/>
      <c r="U38" s="148"/>
      <c r="V38" s="146"/>
      <c r="W38" s="144"/>
      <c r="X38" s="116"/>
    </row>
    <row r="39" customFormat="false" ht="13.5" hidden="false" customHeight="true" outlineLevel="0" collapsed="false">
      <c r="A39" s="136" t="s">
        <v>362</v>
      </c>
      <c r="B39" s="208" t="s">
        <v>363</v>
      </c>
      <c r="C39" s="209"/>
      <c r="D39" s="210"/>
      <c r="E39" s="211" t="n">
        <v>6</v>
      </c>
      <c r="F39" s="135" t="n">
        <f aca="false">SUM(G39)</f>
        <v>310</v>
      </c>
      <c r="G39" s="124" t="n">
        <f aca="false">SUM(H39:I39,N39:O39)</f>
        <v>310</v>
      </c>
      <c r="H39" s="212" t="n">
        <v>20</v>
      </c>
      <c r="I39" s="135" t="n">
        <f aca="false">SUM(J39:L39)</f>
        <v>280</v>
      </c>
      <c r="J39" s="142" t="n">
        <v>8</v>
      </c>
      <c r="K39" s="143" t="n">
        <v>272</v>
      </c>
      <c r="L39" s="144"/>
      <c r="M39" s="145"/>
      <c r="N39" s="138" t="n">
        <v>4</v>
      </c>
      <c r="O39" s="139" t="n">
        <v>6</v>
      </c>
      <c r="P39" s="138"/>
      <c r="Q39" s="213"/>
      <c r="R39" s="147" t="n">
        <v>72</v>
      </c>
      <c r="S39" s="144" t="n">
        <v>74</v>
      </c>
      <c r="T39" s="147" t="n">
        <v>78</v>
      </c>
      <c r="U39" s="148" t="n">
        <v>76</v>
      </c>
      <c r="V39" s="146"/>
      <c r="W39" s="144"/>
      <c r="X39" s="116"/>
    </row>
    <row r="40" customFormat="false" ht="11.25" hidden="false" customHeight="true" outlineLevel="0" collapsed="false">
      <c r="A40" s="136" t="s">
        <v>364</v>
      </c>
      <c r="B40" s="208" t="s">
        <v>365</v>
      </c>
      <c r="C40" s="209"/>
      <c r="D40" s="210" t="n">
        <v>7</v>
      </c>
      <c r="E40" s="211"/>
      <c r="F40" s="135" t="n">
        <f aca="false">SUM(G40)</f>
        <v>67</v>
      </c>
      <c r="G40" s="124" t="n">
        <f aca="false">SUM(H40:I40,N40:O40)</f>
        <v>67</v>
      </c>
      <c r="H40" s="212" t="n">
        <v>2</v>
      </c>
      <c r="I40" s="135" t="n">
        <f aca="false">SUM(J40:L40)</f>
        <v>64</v>
      </c>
      <c r="J40" s="142" t="n">
        <v>30</v>
      </c>
      <c r="K40" s="143" t="n">
        <v>34</v>
      </c>
      <c r="L40" s="144"/>
      <c r="M40" s="145"/>
      <c r="N40" s="138" t="n">
        <v>1</v>
      </c>
      <c r="O40" s="139"/>
      <c r="P40" s="138"/>
      <c r="Q40" s="213"/>
      <c r="R40" s="147"/>
      <c r="S40" s="144"/>
      <c r="T40" s="147"/>
      <c r="U40" s="148"/>
      <c r="V40" s="146" t="n">
        <v>66</v>
      </c>
      <c r="W40" s="144"/>
      <c r="X40" s="116"/>
    </row>
    <row r="41" customFormat="false" ht="13.5" hidden="false" customHeight="true" outlineLevel="0" collapsed="false">
      <c r="A41" s="136" t="s">
        <v>366</v>
      </c>
      <c r="B41" s="208" t="s">
        <v>367</v>
      </c>
      <c r="C41" s="209"/>
      <c r="D41" s="210" t="n">
        <v>4</v>
      </c>
      <c r="E41" s="211"/>
      <c r="F41" s="135" t="n">
        <f aca="false">SUM(G41)</f>
        <v>92</v>
      </c>
      <c r="G41" s="124" t="n">
        <f aca="false">SUM(H41:I41,N41:O41)</f>
        <v>92</v>
      </c>
      <c r="H41" s="212" t="n">
        <v>4</v>
      </c>
      <c r="I41" s="135" t="n">
        <f aca="false">SUM(J41:L41)</f>
        <v>86</v>
      </c>
      <c r="J41" s="142" t="n">
        <v>40</v>
      </c>
      <c r="K41" s="143" t="n">
        <v>46</v>
      </c>
      <c r="L41" s="144"/>
      <c r="M41" s="145"/>
      <c r="N41" s="138" t="n">
        <v>2</v>
      </c>
      <c r="O41" s="139"/>
      <c r="P41" s="138"/>
      <c r="Q41" s="213"/>
      <c r="R41" s="147" t="n">
        <v>30</v>
      </c>
      <c r="S41" s="144" t="n">
        <v>60</v>
      </c>
      <c r="T41" s="147"/>
      <c r="U41" s="148"/>
      <c r="V41" s="146"/>
      <c r="W41" s="144"/>
      <c r="X41" s="116"/>
    </row>
    <row r="42" customFormat="false" ht="13.5" hidden="false" customHeight="true" outlineLevel="0" collapsed="false">
      <c r="A42" s="136" t="s">
        <v>368</v>
      </c>
      <c r="B42" s="208" t="s">
        <v>369</v>
      </c>
      <c r="C42" s="209"/>
      <c r="D42" s="210" t="n">
        <v>3</v>
      </c>
      <c r="E42" s="211"/>
      <c r="F42" s="135" t="n">
        <f aca="false">SUM(G42)</f>
        <v>61</v>
      </c>
      <c r="G42" s="124" t="n">
        <f aca="false">SUM(H42:I42,N42:O42)</f>
        <v>61</v>
      </c>
      <c r="H42" s="212" t="n">
        <v>2</v>
      </c>
      <c r="I42" s="135" t="n">
        <f aca="false">SUM(J42:L42)</f>
        <v>58</v>
      </c>
      <c r="J42" s="142" t="n">
        <v>24</v>
      </c>
      <c r="K42" s="143" t="n">
        <v>34</v>
      </c>
      <c r="L42" s="144"/>
      <c r="M42" s="145"/>
      <c r="N42" s="138" t="n">
        <v>1</v>
      </c>
      <c r="O42" s="139"/>
      <c r="P42" s="138"/>
      <c r="Q42" s="213"/>
      <c r="R42" s="147" t="n">
        <v>60</v>
      </c>
      <c r="S42" s="144" t="n">
        <v>0</v>
      </c>
      <c r="T42" s="147"/>
      <c r="U42" s="148"/>
      <c r="V42" s="146"/>
      <c r="W42" s="144"/>
      <c r="X42" s="116"/>
    </row>
    <row r="43" customFormat="false" ht="13.5" hidden="false" customHeight="true" outlineLevel="0" collapsed="false">
      <c r="A43" s="136" t="s">
        <v>370</v>
      </c>
      <c r="B43" s="208" t="s">
        <v>371</v>
      </c>
      <c r="C43" s="209"/>
      <c r="D43" s="210"/>
      <c r="E43" s="211" t="n">
        <v>4</v>
      </c>
      <c r="F43" s="135" t="n">
        <f aca="false">SUM(G43)</f>
        <v>140</v>
      </c>
      <c r="G43" s="124" t="n">
        <f aca="false">SUM(H43:I43,N43:O43)</f>
        <v>140</v>
      </c>
      <c r="H43" s="235" t="n">
        <v>8</v>
      </c>
      <c r="I43" s="135" t="n">
        <f aca="false">SUM(J43:L43)</f>
        <v>122</v>
      </c>
      <c r="J43" s="236" t="n">
        <v>50</v>
      </c>
      <c r="K43" s="237" t="n">
        <v>72</v>
      </c>
      <c r="L43" s="238"/>
      <c r="M43" s="235"/>
      <c r="N43" s="236" t="n">
        <v>4</v>
      </c>
      <c r="O43" s="239" t="n">
        <v>6</v>
      </c>
      <c r="P43" s="236"/>
      <c r="Q43" s="240"/>
      <c r="R43" s="241" t="n">
        <v>50</v>
      </c>
      <c r="S43" s="238" t="n">
        <v>80</v>
      </c>
      <c r="T43" s="241"/>
      <c r="U43" s="239"/>
      <c r="V43" s="236"/>
      <c r="W43" s="238"/>
      <c r="X43" s="116"/>
    </row>
    <row r="44" customFormat="false" ht="12.75" hidden="false" customHeight="true" outlineLevel="0" collapsed="false">
      <c r="A44" s="136" t="s">
        <v>372</v>
      </c>
      <c r="B44" s="208" t="s">
        <v>373</v>
      </c>
      <c r="C44" s="209"/>
      <c r="D44" s="210" t="n">
        <v>4</v>
      </c>
      <c r="E44" s="211"/>
      <c r="F44" s="135" t="n">
        <f aca="false">SUM(G44)</f>
        <v>82</v>
      </c>
      <c r="G44" s="124" t="n">
        <f aca="false">SUM(H44:I44,N44:O44)</f>
        <v>82</v>
      </c>
      <c r="H44" s="235" t="n">
        <v>4</v>
      </c>
      <c r="I44" s="135" t="n">
        <f aca="false">SUM(J44:L44)</f>
        <v>76</v>
      </c>
      <c r="J44" s="236" t="n">
        <v>30</v>
      </c>
      <c r="K44" s="237" t="n">
        <v>46</v>
      </c>
      <c r="L44" s="238"/>
      <c r="M44" s="235"/>
      <c r="N44" s="236" t="n">
        <v>2</v>
      </c>
      <c r="O44" s="239"/>
      <c r="P44" s="236"/>
      <c r="Q44" s="240"/>
      <c r="R44" s="241" t="n">
        <v>30</v>
      </c>
      <c r="S44" s="238" t="n">
        <v>50</v>
      </c>
      <c r="T44" s="241"/>
      <c r="U44" s="239"/>
      <c r="V44" s="236"/>
      <c r="W44" s="238"/>
      <c r="X44" s="116"/>
    </row>
    <row r="45" customFormat="false" ht="21.75" hidden="false" customHeight="true" outlineLevel="0" collapsed="false">
      <c r="A45" s="136" t="s">
        <v>374</v>
      </c>
      <c r="B45" s="242" t="s">
        <v>375</v>
      </c>
      <c r="C45" s="209"/>
      <c r="D45" s="210" t="n">
        <v>4</v>
      </c>
      <c r="E45" s="211"/>
      <c r="F45" s="135" t="n">
        <f aca="false">SUM(G45)</f>
        <v>69</v>
      </c>
      <c r="G45" s="124" t="n">
        <f aca="false">SUM(H45:I45,N45:O45)</f>
        <v>69</v>
      </c>
      <c r="H45" s="243" t="n">
        <v>2</v>
      </c>
      <c r="I45" s="135" t="n">
        <f aca="false">SUM(J45:L45)</f>
        <v>66</v>
      </c>
      <c r="J45" s="142" t="n">
        <v>0</v>
      </c>
      <c r="K45" s="143" t="n">
        <v>66</v>
      </c>
      <c r="L45" s="144"/>
      <c r="M45" s="243"/>
      <c r="N45" s="244" t="n">
        <v>1</v>
      </c>
      <c r="O45" s="245"/>
      <c r="P45" s="244"/>
      <c r="Q45" s="246"/>
      <c r="R45" s="147" t="n">
        <v>0</v>
      </c>
      <c r="S45" s="144" t="n">
        <v>68</v>
      </c>
      <c r="T45" s="147"/>
      <c r="U45" s="148"/>
      <c r="V45" s="146"/>
      <c r="W45" s="144"/>
      <c r="X45" s="116"/>
    </row>
    <row r="46" customFormat="false" ht="13.5" hidden="false" customHeight="true" outlineLevel="0" collapsed="false">
      <c r="A46" s="136" t="s">
        <v>376</v>
      </c>
      <c r="B46" s="208" t="s">
        <v>377</v>
      </c>
      <c r="C46" s="209"/>
      <c r="D46" s="210" t="n">
        <v>7</v>
      </c>
      <c r="E46" s="211"/>
      <c r="F46" s="135" t="n">
        <f aca="false">SUM(G46)</f>
        <v>179</v>
      </c>
      <c r="G46" s="124" t="n">
        <f aca="false">SUM(H46:I46,N46:O46)</f>
        <v>179</v>
      </c>
      <c r="H46" s="243" t="n">
        <v>10</v>
      </c>
      <c r="I46" s="135" t="n">
        <f aca="false">SUM(J46:L46)</f>
        <v>168</v>
      </c>
      <c r="J46" s="142" t="n">
        <v>78</v>
      </c>
      <c r="K46" s="143" t="n">
        <v>90</v>
      </c>
      <c r="L46" s="144"/>
      <c r="M46" s="243"/>
      <c r="N46" s="244" t="n">
        <v>1</v>
      </c>
      <c r="O46" s="245"/>
      <c r="P46" s="244"/>
      <c r="Q46" s="246"/>
      <c r="R46" s="147" t="n">
        <v>20</v>
      </c>
      <c r="S46" s="144" t="n">
        <v>30</v>
      </c>
      <c r="T46" s="147" t="n">
        <v>36</v>
      </c>
      <c r="U46" s="148" t="n">
        <v>50</v>
      </c>
      <c r="V46" s="146" t="n">
        <v>42</v>
      </c>
      <c r="W46" s="144" t="n">
        <v>0</v>
      </c>
      <c r="X46" s="116"/>
    </row>
    <row r="47" customFormat="false" ht="13.5" hidden="false" customHeight="true" outlineLevel="0" collapsed="false">
      <c r="A47" s="136" t="s">
        <v>378</v>
      </c>
      <c r="B47" s="247" t="s">
        <v>379</v>
      </c>
      <c r="C47" s="248"/>
      <c r="D47" s="249" t="n">
        <v>5</v>
      </c>
      <c r="E47" s="250"/>
      <c r="F47" s="135" t="n">
        <f aca="false">SUM(G47)</f>
        <v>36</v>
      </c>
      <c r="G47" s="124" t="n">
        <f aca="false">SUM(H47:I47,N47:O47)</f>
        <v>36</v>
      </c>
      <c r="H47" s="251" t="n">
        <v>2</v>
      </c>
      <c r="I47" s="252" t="n">
        <v>34</v>
      </c>
      <c r="J47" s="156" t="n">
        <v>16</v>
      </c>
      <c r="K47" s="157" t="n">
        <v>18</v>
      </c>
      <c r="L47" s="158"/>
      <c r="M47" s="251"/>
      <c r="N47" s="253"/>
      <c r="O47" s="254"/>
      <c r="P47" s="253"/>
      <c r="Q47" s="255"/>
      <c r="R47" s="161"/>
      <c r="S47" s="158"/>
      <c r="T47" s="161" t="n">
        <v>36</v>
      </c>
      <c r="U47" s="162"/>
      <c r="V47" s="160"/>
      <c r="W47" s="158"/>
      <c r="X47" s="116"/>
    </row>
    <row r="48" customFormat="false" ht="13.5" hidden="false" customHeight="true" outlineLevel="0" collapsed="false">
      <c r="A48" s="136" t="s">
        <v>380</v>
      </c>
      <c r="B48" s="247" t="s">
        <v>381</v>
      </c>
      <c r="C48" s="248"/>
      <c r="D48" s="249" t="n">
        <v>5</v>
      </c>
      <c r="E48" s="250"/>
      <c r="F48" s="135" t="n">
        <f aca="false">SUM(G48)</f>
        <v>36</v>
      </c>
      <c r="G48" s="124" t="n">
        <f aca="false">SUM(H48:I48,N48:O48)</f>
        <v>36</v>
      </c>
      <c r="H48" s="251" t="n">
        <v>2</v>
      </c>
      <c r="I48" s="252" t="n">
        <v>34</v>
      </c>
      <c r="J48" s="156" t="n">
        <v>16</v>
      </c>
      <c r="K48" s="157" t="n">
        <v>18</v>
      </c>
      <c r="L48" s="158"/>
      <c r="M48" s="251"/>
      <c r="N48" s="253"/>
      <c r="O48" s="254"/>
      <c r="P48" s="253"/>
      <c r="Q48" s="255"/>
      <c r="R48" s="161"/>
      <c r="S48" s="158"/>
      <c r="T48" s="161" t="n">
        <v>36</v>
      </c>
      <c r="U48" s="162"/>
      <c r="V48" s="160"/>
      <c r="W48" s="158"/>
      <c r="X48" s="116"/>
    </row>
    <row r="49" customFormat="false" ht="12" hidden="false" customHeight="true" outlineLevel="0" collapsed="false">
      <c r="A49" s="149" t="s">
        <v>382</v>
      </c>
      <c r="B49" s="247" t="s">
        <v>254</v>
      </c>
      <c r="C49" s="248"/>
      <c r="D49" s="249"/>
      <c r="E49" s="250"/>
      <c r="F49" s="165" t="n">
        <f aca="false">SUM(G49)</f>
        <v>36</v>
      </c>
      <c r="G49" s="256" t="n">
        <f aca="false">SUM(N28:O28,N34:O34,N36:O36)</f>
        <v>36</v>
      </c>
      <c r="H49" s="251"/>
      <c r="I49" s="252"/>
      <c r="J49" s="156"/>
      <c r="K49" s="157"/>
      <c r="L49" s="158"/>
      <c r="M49" s="251"/>
      <c r="N49" s="253"/>
      <c r="O49" s="254"/>
      <c r="P49" s="253"/>
      <c r="Q49" s="255"/>
      <c r="R49" s="161"/>
      <c r="S49" s="158"/>
      <c r="T49" s="161"/>
      <c r="U49" s="162"/>
      <c r="V49" s="160"/>
      <c r="W49" s="158"/>
      <c r="X49" s="116"/>
    </row>
    <row r="50" customFormat="false" ht="12.75" hidden="false" customHeight="true" outlineLevel="0" collapsed="false">
      <c r="A50" s="103" t="s">
        <v>383</v>
      </c>
      <c r="B50" s="222" t="s">
        <v>384</v>
      </c>
      <c r="C50" s="192"/>
      <c r="D50" s="193"/>
      <c r="E50" s="194"/>
      <c r="F50" s="168" t="n">
        <f aca="false">SUM(G50)</f>
        <v>2356</v>
      </c>
      <c r="G50" s="108" t="n">
        <f aca="false">SUM(G51,G56,G62,G69,G75)</f>
        <v>2356</v>
      </c>
      <c r="H50" s="110" t="n">
        <f aca="false">SUM(H51,H56,H62,H69,H74,H75)</f>
        <v>74</v>
      </c>
      <c r="I50" s="108" t="n">
        <f aca="false">SUM(I51,I56,I62,I69,I74,I75)</f>
        <v>1166</v>
      </c>
      <c r="J50" s="111" t="n">
        <f aca="false">SUM(J51,J56,J62,J69,J74,J75)</f>
        <v>460</v>
      </c>
      <c r="K50" s="112" t="n">
        <f aca="false">SUM(K51,K56,K62,K69,K74,K75)</f>
        <v>638</v>
      </c>
      <c r="L50" s="113" t="n">
        <f aca="false">SUM(L51,L56,L62,L69,L74,L75)</f>
        <v>68</v>
      </c>
      <c r="M50" s="110" t="n">
        <f aca="false">SUM(M51,M56,M62,M69,M74,M75)</f>
        <v>972</v>
      </c>
      <c r="N50" s="111" t="n">
        <f aca="false">SUM(N51,N56,N62,N69,N74,N75)</f>
        <v>54</v>
      </c>
      <c r="O50" s="114" t="n">
        <f aca="false">SUM(O51,O56,O62,O69,O74,O75)</f>
        <v>42</v>
      </c>
      <c r="P50" s="111"/>
      <c r="Q50" s="109"/>
      <c r="R50" s="115" t="n">
        <f aca="false">SUM(R51,R56,R62,R69,R74,R75)</f>
        <v>150</v>
      </c>
      <c r="S50" s="113" t="n">
        <f aca="false">SUM(S51,S56,S62,S69,S74,S75)</f>
        <v>246</v>
      </c>
      <c r="T50" s="115" t="n">
        <f aca="false">SUM(T51,T56,T62,T69,T74,T75)</f>
        <v>274</v>
      </c>
      <c r="U50" s="114" t="n">
        <f aca="false">SUM(U51,U56,U62,U69,U74,U75)</f>
        <v>498</v>
      </c>
      <c r="V50" s="111" t="n">
        <f aca="false">SUM(V51,V56,V62,V69,V74,V75)</f>
        <v>468</v>
      </c>
      <c r="W50" s="113" t="n">
        <f aca="false">SUM(W51,W56,W62,W69,W74,W75)</f>
        <v>576</v>
      </c>
      <c r="X50" s="116"/>
    </row>
    <row r="51" customFormat="false" ht="12.75" hidden="false" customHeight="true" outlineLevel="0" collapsed="false">
      <c r="A51" s="103" t="s">
        <v>385</v>
      </c>
      <c r="B51" s="222" t="s">
        <v>386</v>
      </c>
      <c r="C51" s="192"/>
      <c r="D51" s="193"/>
      <c r="E51" s="194"/>
      <c r="F51" s="117" t="n">
        <f aca="false">SUM(G51)</f>
        <v>512</v>
      </c>
      <c r="G51" s="108" t="n">
        <f aca="false">SUM(G52:G55)</f>
        <v>512</v>
      </c>
      <c r="H51" s="110" t="n">
        <f aca="false">SUM(H52:H54)</f>
        <v>16</v>
      </c>
      <c r="I51" s="108" t="n">
        <f aca="false">SUM(I52:I54)</f>
        <v>254</v>
      </c>
      <c r="J51" s="111" t="n">
        <f aca="false">SUM(J52:J54)</f>
        <v>90</v>
      </c>
      <c r="K51" s="112" t="n">
        <f aca="false">SUM(K52:K54)</f>
        <v>130</v>
      </c>
      <c r="L51" s="113" t="n">
        <f aca="false">SUM(L52:L54)</f>
        <v>34</v>
      </c>
      <c r="M51" s="110" t="n">
        <f aca="false">SUM(M52:M54)</f>
        <v>216</v>
      </c>
      <c r="N51" s="114" t="n">
        <f aca="false">SUM(N52:N54)</f>
        <v>8</v>
      </c>
      <c r="O51" s="114" t="n">
        <f aca="false">SUM(O52:O54)</f>
        <v>6</v>
      </c>
      <c r="P51" s="111"/>
      <c r="Q51" s="109"/>
      <c r="R51" s="115" t="n">
        <f aca="false">SUM(R52:R54)</f>
        <v>0</v>
      </c>
      <c r="S51" s="113" t="n">
        <f aca="false">SUM(S52:S54)</f>
        <v>0</v>
      </c>
      <c r="T51" s="115" t="n">
        <f aca="false">SUM(T52:T54)</f>
        <v>86</v>
      </c>
      <c r="U51" s="114" t="n">
        <f aca="false">SUM(U52:U54)</f>
        <v>86</v>
      </c>
      <c r="V51" s="111" t="n">
        <f aca="false">SUM(V52:V54)</f>
        <v>112</v>
      </c>
      <c r="W51" s="113" t="n">
        <f aca="false">SUM(W52:W54)</f>
        <v>202</v>
      </c>
      <c r="X51" s="116"/>
    </row>
    <row r="52" customFormat="false" ht="12" hidden="false" customHeight="true" outlineLevel="0" collapsed="false">
      <c r="A52" s="118" t="s">
        <v>387</v>
      </c>
      <c r="B52" s="195" t="s">
        <v>388</v>
      </c>
      <c r="C52" s="196"/>
      <c r="D52" s="197"/>
      <c r="E52" s="198" t="n">
        <v>8</v>
      </c>
      <c r="F52" s="123" t="n">
        <f aca="false">SUM(G52)</f>
        <v>284</v>
      </c>
      <c r="G52" s="124" t="n">
        <f aca="false">SUM(H52:I52,N52:O52)</f>
        <v>284</v>
      </c>
      <c r="H52" s="257" t="n">
        <v>16</v>
      </c>
      <c r="I52" s="123" t="n">
        <f aca="false">SUM(J52:L52)</f>
        <v>254</v>
      </c>
      <c r="J52" s="258" t="n">
        <v>90</v>
      </c>
      <c r="K52" s="259" t="n">
        <v>130</v>
      </c>
      <c r="L52" s="260" t="n">
        <v>34</v>
      </c>
      <c r="M52" s="261"/>
      <c r="N52" s="258" t="n">
        <v>8</v>
      </c>
      <c r="O52" s="262" t="n">
        <v>6</v>
      </c>
      <c r="P52" s="258"/>
      <c r="Q52" s="263"/>
      <c r="R52" s="205"/>
      <c r="S52" s="202"/>
      <c r="T52" s="205" t="n">
        <v>68</v>
      </c>
      <c r="U52" s="206" t="n">
        <v>68</v>
      </c>
      <c r="V52" s="207" t="n">
        <v>94</v>
      </c>
      <c r="W52" s="202" t="n">
        <v>40</v>
      </c>
      <c r="X52" s="116"/>
    </row>
    <row r="53" customFormat="false" ht="13.5" hidden="false" customHeight="true" outlineLevel="0" collapsed="false">
      <c r="A53" s="136" t="s">
        <v>389</v>
      </c>
      <c r="B53" s="208" t="s">
        <v>390</v>
      </c>
      <c r="C53" s="209"/>
      <c r="D53" s="210" t="n">
        <v>8</v>
      </c>
      <c r="E53" s="211"/>
      <c r="F53" s="135" t="n">
        <f aca="false">SUM(G53)</f>
        <v>72</v>
      </c>
      <c r="G53" s="264" t="n">
        <f aca="false">SUM(M53)</f>
        <v>72</v>
      </c>
      <c r="H53" s="243"/>
      <c r="I53" s="265"/>
      <c r="J53" s="244"/>
      <c r="K53" s="266"/>
      <c r="L53" s="267"/>
      <c r="M53" s="235" t="n">
        <v>72</v>
      </c>
      <c r="N53" s="244"/>
      <c r="O53" s="245"/>
      <c r="P53" s="244"/>
      <c r="Q53" s="246"/>
      <c r="R53" s="147"/>
      <c r="S53" s="144"/>
      <c r="T53" s="147" t="n">
        <v>18</v>
      </c>
      <c r="U53" s="148" t="n">
        <v>18</v>
      </c>
      <c r="V53" s="146" t="n">
        <v>18</v>
      </c>
      <c r="W53" s="144" t="n">
        <v>18</v>
      </c>
      <c r="X53" s="116"/>
    </row>
    <row r="54" customFormat="false" ht="24" hidden="false" customHeight="false" outlineLevel="0" collapsed="false">
      <c r="A54" s="136" t="s">
        <v>391</v>
      </c>
      <c r="B54" s="208" t="s">
        <v>392</v>
      </c>
      <c r="C54" s="209"/>
      <c r="D54" s="210"/>
      <c r="E54" s="211"/>
      <c r="F54" s="135" t="n">
        <f aca="false">SUM(G54)</f>
        <v>144</v>
      </c>
      <c r="G54" s="264" t="n">
        <f aca="false">SUM(M54)</f>
        <v>144</v>
      </c>
      <c r="H54" s="235"/>
      <c r="I54" s="268"/>
      <c r="J54" s="236"/>
      <c r="K54" s="237"/>
      <c r="L54" s="238"/>
      <c r="M54" s="235" t="n">
        <v>144</v>
      </c>
      <c r="N54" s="236"/>
      <c r="O54" s="239"/>
      <c r="P54" s="236"/>
      <c r="Q54" s="240"/>
      <c r="R54" s="241"/>
      <c r="S54" s="238"/>
      <c r="T54" s="241"/>
      <c r="U54" s="239"/>
      <c r="V54" s="236"/>
      <c r="W54" s="238" t="n">
        <v>144</v>
      </c>
      <c r="X54" s="116"/>
    </row>
    <row r="55" customFormat="false" ht="14.25" hidden="false" customHeight="true" outlineLevel="0" collapsed="false">
      <c r="A55" s="214" t="s">
        <v>393</v>
      </c>
      <c r="B55" s="269" t="s">
        <v>394</v>
      </c>
      <c r="C55" s="270"/>
      <c r="D55" s="271"/>
      <c r="E55" s="216" t="s">
        <v>395</v>
      </c>
      <c r="F55" s="165" t="n">
        <f aca="false">SUM(G55)</f>
        <v>12</v>
      </c>
      <c r="G55" s="256" t="n">
        <f aca="false">SUM(N55:O55)</f>
        <v>12</v>
      </c>
      <c r="H55" s="272"/>
      <c r="I55" s="273"/>
      <c r="J55" s="274"/>
      <c r="K55" s="275"/>
      <c r="L55" s="276"/>
      <c r="M55" s="272"/>
      <c r="N55" s="274" t="n">
        <v>6</v>
      </c>
      <c r="O55" s="277" t="n">
        <v>6</v>
      </c>
      <c r="P55" s="274"/>
      <c r="Q55" s="278"/>
      <c r="R55" s="279"/>
      <c r="S55" s="276"/>
      <c r="T55" s="279"/>
      <c r="U55" s="277"/>
      <c r="V55" s="274"/>
      <c r="W55" s="276"/>
      <c r="X55" s="116"/>
    </row>
    <row r="56" customFormat="false" ht="24.75" hidden="false" customHeight="false" outlineLevel="0" collapsed="false">
      <c r="A56" s="103" t="s">
        <v>396</v>
      </c>
      <c r="B56" s="222" t="s">
        <v>397</v>
      </c>
      <c r="C56" s="192"/>
      <c r="D56" s="193"/>
      <c r="E56" s="194"/>
      <c r="F56" s="163" t="n">
        <f aca="false">SUM(G56)</f>
        <v>482</v>
      </c>
      <c r="G56" s="108" t="n">
        <f aca="false">SUM(G57:G61)</f>
        <v>482</v>
      </c>
      <c r="H56" s="110" t="n">
        <f aca="false">SUM(H57:H60)</f>
        <v>18</v>
      </c>
      <c r="I56" s="108" t="n">
        <f aca="false">SUM(I57:I60)</f>
        <v>282</v>
      </c>
      <c r="J56" s="111" t="n">
        <f aca="false">SUM(J57:J60)</f>
        <v>120</v>
      </c>
      <c r="K56" s="112" t="n">
        <f aca="false">SUM(K57:K60)</f>
        <v>162</v>
      </c>
      <c r="L56" s="113" t="n">
        <f aca="false">SUM(L57:L60)</f>
        <v>0</v>
      </c>
      <c r="M56" s="110" t="n">
        <f aca="false">SUM(M57:M60)</f>
        <v>144</v>
      </c>
      <c r="N56" s="114" t="n">
        <f aca="false">SUM(N57:N60)</f>
        <v>14</v>
      </c>
      <c r="O56" s="114" t="n">
        <f aca="false">SUM(O57:O60)</f>
        <v>12</v>
      </c>
      <c r="P56" s="111"/>
      <c r="Q56" s="109"/>
      <c r="R56" s="115" t="n">
        <f aca="false">SUM(R57:R60)</f>
        <v>68</v>
      </c>
      <c r="S56" s="113" t="n">
        <f aca="false">SUM(S57:S60)</f>
        <v>116</v>
      </c>
      <c r="T56" s="115" t="n">
        <f aca="false">SUM(T57:T60)</f>
        <v>72</v>
      </c>
      <c r="U56" s="114" t="n">
        <f aca="false">SUM(U57:U60)</f>
        <v>188</v>
      </c>
      <c r="V56" s="111" t="n">
        <f aca="false">SUM(V57:V60)</f>
        <v>0</v>
      </c>
      <c r="W56" s="113" t="n">
        <f aca="false">SUM(W57:W60)</f>
        <v>0</v>
      </c>
      <c r="X56" s="116"/>
    </row>
    <row r="57" customFormat="false" ht="26.25" hidden="false" customHeight="true" outlineLevel="0" collapsed="false">
      <c r="A57" s="118" t="s">
        <v>398</v>
      </c>
      <c r="B57" s="195" t="s">
        <v>399</v>
      </c>
      <c r="C57" s="196"/>
      <c r="D57" s="197" t="n">
        <v>6</v>
      </c>
      <c r="E57" s="280"/>
      <c r="F57" s="123" t="n">
        <f aca="false">SUM(G57)</f>
        <v>114</v>
      </c>
      <c r="G57" s="124" t="n">
        <f aca="false">SUM(H57:I57,N57:O57)</f>
        <v>114</v>
      </c>
      <c r="H57" s="257" t="n">
        <v>6</v>
      </c>
      <c r="I57" s="123" t="n">
        <f aca="false">SUM(J57:L57)</f>
        <v>94</v>
      </c>
      <c r="J57" s="200" t="n">
        <v>40</v>
      </c>
      <c r="K57" s="259" t="n">
        <v>54</v>
      </c>
      <c r="L57" s="260"/>
      <c r="M57" s="257"/>
      <c r="N57" s="258" t="n">
        <v>8</v>
      </c>
      <c r="O57" s="262" t="n">
        <v>6</v>
      </c>
      <c r="P57" s="258"/>
      <c r="Q57" s="263"/>
      <c r="R57" s="205" t="n">
        <v>28</v>
      </c>
      <c r="S57" s="202" t="n">
        <v>30</v>
      </c>
      <c r="T57" s="205" t="n">
        <v>22</v>
      </c>
      <c r="U57" s="206" t="n">
        <v>20</v>
      </c>
      <c r="V57" s="207"/>
      <c r="W57" s="202"/>
      <c r="X57" s="116"/>
    </row>
    <row r="58" customFormat="false" ht="23.25" hidden="false" customHeight="true" outlineLevel="0" collapsed="false">
      <c r="A58" s="136" t="s">
        <v>400</v>
      </c>
      <c r="B58" s="208" t="s">
        <v>401</v>
      </c>
      <c r="C58" s="209"/>
      <c r="D58" s="210" t="n">
        <v>6</v>
      </c>
      <c r="E58" s="281"/>
      <c r="F58" s="135" t="n">
        <f aca="false">SUM(G58)</f>
        <v>212</v>
      </c>
      <c r="G58" s="124" t="n">
        <f aca="false">SUM(H58:I58,N58:O58)</f>
        <v>212</v>
      </c>
      <c r="H58" s="243" t="n">
        <v>12</v>
      </c>
      <c r="I58" s="135" t="n">
        <f aca="false">SUM(J58:L58)</f>
        <v>188</v>
      </c>
      <c r="J58" s="244" t="n">
        <v>80</v>
      </c>
      <c r="K58" s="266" t="n">
        <v>108</v>
      </c>
      <c r="L58" s="267"/>
      <c r="M58" s="235"/>
      <c r="N58" s="244" t="n">
        <v>6</v>
      </c>
      <c r="O58" s="245" t="n">
        <v>6</v>
      </c>
      <c r="P58" s="244"/>
      <c r="Q58" s="246"/>
      <c r="R58" s="147" t="n">
        <v>40</v>
      </c>
      <c r="S58" s="144" t="n">
        <v>50</v>
      </c>
      <c r="T58" s="147" t="n">
        <v>50</v>
      </c>
      <c r="U58" s="148" t="n">
        <v>60</v>
      </c>
      <c r="V58" s="146"/>
      <c r="W58" s="144"/>
      <c r="X58" s="116"/>
    </row>
    <row r="59" customFormat="false" ht="24.75" hidden="false" customHeight="true" outlineLevel="0" collapsed="false">
      <c r="A59" s="136" t="s">
        <v>402</v>
      </c>
      <c r="B59" s="208" t="s">
        <v>403</v>
      </c>
      <c r="C59" s="209"/>
      <c r="D59" s="210" t="n">
        <v>6</v>
      </c>
      <c r="E59" s="211"/>
      <c r="F59" s="135" t="n">
        <f aca="false">SUM(G59)</f>
        <v>72</v>
      </c>
      <c r="G59" s="264" t="n">
        <f aca="false">SUM(M59)</f>
        <v>72</v>
      </c>
      <c r="H59" s="243"/>
      <c r="I59" s="265"/>
      <c r="J59" s="244"/>
      <c r="K59" s="266"/>
      <c r="L59" s="267"/>
      <c r="M59" s="235" t="n">
        <v>72</v>
      </c>
      <c r="N59" s="244"/>
      <c r="O59" s="245"/>
      <c r="P59" s="244"/>
      <c r="Q59" s="246"/>
      <c r="R59" s="147"/>
      <c r="S59" s="144" t="n">
        <v>36</v>
      </c>
      <c r="T59" s="147"/>
      <c r="U59" s="148" t="n">
        <v>36</v>
      </c>
      <c r="V59" s="146"/>
      <c r="W59" s="144"/>
      <c r="X59" s="116"/>
    </row>
    <row r="60" customFormat="false" ht="27" hidden="false" customHeight="true" outlineLevel="0" collapsed="false">
      <c r="A60" s="136" t="s">
        <v>404</v>
      </c>
      <c r="B60" s="208" t="s">
        <v>405</v>
      </c>
      <c r="C60" s="209"/>
      <c r="D60" s="210"/>
      <c r="E60" s="211"/>
      <c r="F60" s="135" t="n">
        <f aca="false">SUM(G60)</f>
        <v>72</v>
      </c>
      <c r="G60" s="264" t="n">
        <f aca="false">SUM(M60)</f>
        <v>72</v>
      </c>
      <c r="H60" s="243"/>
      <c r="I60" s="265"/>
      <c r="J60" s="244"/>
      <c r="K60" s="266"/>
      <c r="L60" s="267"/>
      <c r="M60" s="235" t="n">
        <v>72</v>
      </c>
      <c r="N60" s="244"/>
      <c r="O60" s="245"/>
      <c r="P60" s="244"/>
      <c r="Q60" s="246"/>
      <c r="R60" s="147"/>
      <c r="S60" s="144"/>
      <c r="T60" s="147"/>
      <c r="U60" s="148" t="n">
        <v>72</v>
      </c>
      <c r="V60" s="146"/>
      <c r="W60" s="144"/>
      <c r="X60" s="116"/>
    </row>
    <row r="61" customFormat="false" ht="25.5" hidden="false" customHeight="true" outlineLevel="0" collapsed="false">
      <c r="A61" s="214" t="s">
        <v>406</v>
      </c>
      <c r="B61" s="269" t="s">
        <v>407</v>
      </c>
      <c r="C61" s="270"/>
      <c r="D61" s="271"/>
      <c r="E61" s="216" t="s">
        <v>408</v>
      </c>
      <c r="F61" s="165" t="n">
        <f aca="false">SUM(G61)</f>
        <v>12</v>
      </c>
      <c r="G61" s="256" t="n">
        <f aca="false">SUM(N61:O61)</f>
        <v>12</v>
      </c>
      <c r="H61" s="282"/>
      <c r="I61" s="283"/>
      <c r="J61" s="284"/>
      <c r="K61" s="285"/>
      <c r="L61" s="286"/>
      <c r="M61" s="272"/>
      <c r="N61" s="284" t="n">
        <v>6</v>
      </c>
      <c r="O61" s="287" t="n">
        <v>6</v>
      </c>
      <c r="P61" s="284"/>
      <c r="Q61" s="288"/>
      <c r="R61" s="289"/>
      <c r="S61" s="167"/>
      <c r="T61" s="289"/>
      <c r="U61" s="290"/>
      <c r="V61" s="166"/>
      <c r="W61" s="167"/>
      <c r="X61" s="116"/>
    </row>
    <row r="62" customFormat="false" ht="24.75" hidden="false" customHeight="false" outlineLevel="0" collapsed="false">
      <c r="A62" s="103" t="s">
        <v>409</v>
      </c>
      <c r="B62" s="222" t="s">
        <v>410</v>
      </c>
      <c r="C62" s="192"/>
      <c r="D62" s="193"/>
      <c r="E62" s="194"/>
      <c r="F62" s="163" t="n">
        <f aca="false">SUM(G62)</f>
        <v>638</v>
      </c>
      <c r="G62" s="291" t="n">
        <f aca="false">SUM(G63:G68)</f>
        <v>638</v>
      </c>
      <c r="H62" s="292" t="n">
        <f aca="false">SUM(H63:H67)</f>
        <v>22</v>
      </c>
      <c r="I62" s="291" t="n">
        <f aca="false">SUM(I63:I67)</f>
        <v>348</v>
      </c>
      <c r="J62" s="293" t="n">
        <f aca="false">SUM(J63:J67)</f>
        <v>130</v>
      </c>
      <c r="K62" s="294" t="n">
        <f aca="false">SUM(K63:K67)</f>
        <v>184</v>
      </c>
      <c r="L62" s="295" t="n">
        <f aca="false">SUM(L63:L67)</f>
        <v>34</v>
      </c>
      <c r="M62" s="292" t="n">
        <f aca="false">SUM(M63:M67)</f>
        <v>216</v>
      </c>
      <c r="N62" s="296" t="n">
        <f aca="false">SUM(N63:N67)</f>
        <v>22</v>
      </c>
      <c r="O62" s="296" t="n">
        <f aca="false">SUM(O63:O67)</f>
        <v>18</v>
      </c>
      <c r="P62" s="293"/>
      <c r="Q62" s="297"/>
      <c r="R62" s="298" t="n">
        <f aca="false">SUM(R63:R67)</f>
        <v>0</v>
      </c>
      <c r="S62" s="295" t="n">
        <f aca="false">SUM(S63:S67)</f>
        <v>0</v>
      </c>
      <c r="T62" s="298" t="n">
        <f aca="false">SUM(T63:T67)</f>
        <v>0</v>
      </c>
      <c r="U62" s="296" t="n">
        <f aca="false">SUM(U63:U67)</f>
        <v>0</v>
      </c>
      <c r="V62" s="293" t="n">
        <f aca="false">SUM(V63:V67)</f>
        <v>356</v>
      </c>
      <c r="W62" s="295" t="n">
        <f aca="false">SUM(W63:W67)</f>
        <v>230</v>
      </c>
      <c r="X62" s="116"/>
      <c r="Y62" s="299"/>
    </row>
    <row r="63" customFormat="false" ht="13.5" hidden="false" customHeight="true" outlineLevel="0" collapsed="false">
      <c r="A63" s="118" t="s">
        <v>411</v>
      </c>
      <c r="B63" s="195" t="s">
        <v>412</v>
      </c>
      <c r="C63" s="196"/>
      <c r="D63" s="197" t="n">
        <v>7</v>
      </c>
      <c r="E63" s="198"/>
      <c r="F63" s="123" t="n">
        <f aca="false">SUM(G63)</f>
        <v>78</v>
      </c>
      <c r="G63" s="124" t="n">
        <f aca="false">SUM(H63:I63,N63:O63)</f>
        <v>78</v>
      </c>
      <c r="H63" s="257" t="n">
        <v>4</v>
      </c>
      <c r="I63" s="123" t="n">
        <f aca="false">SUM(J63:L63)</f>
        <v>60</v>
      </c>
      <c r="J63" s="200" t="n">
        <v>20</v>
      </c>
      <c r="K63" s="259" t="n">
        <v>40</v>
      </c>
      <c r="L63" s="260"/>
      <c r="M63" s="257"/>
      <c r="N63" s="258" t="n">
        <v>8</v>
      </c>
      <c r="O63" s="262" t="n">
        <v>6</v>
      </c>
      <c r="P63" s="258"/>
      <c r="Q63" s="263"/>
      <c r="R63" s="205"/>
      <c r="S63" s="202"/>
      <c r="T63" s="205"/>
      <c r="U63" s="206"/>
      <c r="V63" s="207" t="n">
        <v>64</v>
      </c>
      <c r="W63" s="202"/>
      <c r="X63" s="116"/>
      <c r="Y63" s="299"/>
    </row>
    <row r="64" customFormat="false" ht="12.75" hidden="false" customHeight="true" outlineLevel="0" collapsed="false">
      <c r="A64" s="136" t="s">
        <v>413</v>
      </c>
      <c r="B64" s="208" t="s">
        <v>414</v>
      </c>
      <c r="C64" s="209"/>
      <c r="D64" s="210" t="n">
        <v>7</v>
      </c>
      <c r="E64" s="211"/>
      <c r="F64" s="135" t="n">
        <f aca="false">SUM(G64)</f>
        <v>76</v>
      </c>
      <c r="G64" s="124" t="n">
        <f aca="false">SUM(H64:I64,N64:O64)</f>
        <v>76</v>
      </c>
      <c r="H64" s="243" t="n">
        <v>4</v>
      </c>
      <c r="I64" s="135" t="n">
        <f aca="false">SUM(J64:L64)</f>
        <v>60</v>
      </c>
      <c r="J64" s="142" t="n">
        <v>20</v>
      </c>
      <c r="K64" s="266" t="n">
        <v>40</v>
      </c>
      <c r="L64" s="267"/>
      <c r="M64" s="243"/>
      <c r="N64" s="244" t="n">
        <v>6</v>
      </c>
      <c r="O64" s="245" t="n">
        <v>6</v>
      </c>
      <c r="P64" s="244"/>
      <c r="Q64" s="246"/>
      <c r="R64" s="147"/>
      <c r="S64" s="144"/>
      <c r="T64" s="147"/>
      <c r="U64" s="148"/>
      <c r="V64" s="146" t="n">
        <v>64</v>
      </c>
      <c r="W64" s="144"/>
      <c r="X64" s="116"/>
      <c r="Y64" s="299"/>
    </row>
    <row r="65" customFormat="false" ht="13.5" hidden="false" customHeight="true" outlineLevel="0" collapsed="false">
      <c r="A65" s="136" t="s">
        <v>415</v>
      </c>
      <c r="B65" s="208" t="s">
        <v>416</v>
      </c>
      <c r="C65" s="209"/>
      <c r="D65" s="210" t="n">
        <v>8</v>
      </c>
      <c r="E65" s="211"/>
      <c r="F65" s="135" t="n">
        <f aca="false">SUM(G65)</f>
        <v>256</v>
      </c>
      <c r="G65" s="124" t="n">
        <f aca="false">SUM(H65:I65,N65:O65)</f>
        <v>256</v>
      </c>
      <c r="H65" s="243" t="n">
        <v>14</v>
      </c>
      <c r="I65" s="135" t="n">
        <f aca="false">SUM(J65:L65)</f>
        <v>228</v>
      </c>
      <c r="J65" s="244" t="n">
        <v>90</v>
      </c>
      <c r="K65" s="266" t="n">
        <v>104</v>
      </c>
      <c r="L65" s="267" t="n">
        <v>34</v>
      </c>
      <c r="M65" s="235"/>
      <c r="N65" s="244" t="n">
        <v>8</v>
      </c>
      <c r="O65" s="245" t="n">
        <v>6</v>
      </c>
      <c r="P65" s="244"/>
      <c r="Q65" s="246"/>
      <c r="R65" s="147"/>
      <c r="S65" s="144"/>
      <c r="T65" s="147"/>
      <c r="U65" s="148"/>
      <c r="V65" s="146" t="n">
        <v>174</v>
      </c>
      <c r="W65" s="144" t="n">
        <v>68</v>
      </c>
      <c r="X65" s="116"/>
      <c r="Y65" s="299"/>
    </row>
    <row r="66" customFormat="false" ht="24.75" hidden="false" customHeight="true" outlineLevel="0" collapsed="false">
      <c r="A66" s="136" t="s">
        <v>417</v>
      </c>
      <c r="B66" s="208" t="s">
        <v>418</v>
      </c>
      <c r="C66" s="209"/>
      <c r="D66" s="210" t="n">
        <v>8</v>
      </c>
      <c r="E66" s="211"/>
      <c r="F66" s="135" t="n">
        <f aca="false">SUM(G66)</f>
        <v>72</v>
      </c>
      <c r="G66" s="264" t="n">
        <f aca="false">SUM(M66)</f>
        <v>72</v>
      </c>
      <c r="H66" s="243"/>
      <c r="I66" s="265"/>
      <c r="J66" s="244"/>
      <c r="K66" s="266"/>
      <c r="L66" s="267"/>
      <c r="M66" s="235" t="n">
        <v>72</v>
      </c>
      <c r="N66" s="244"/>
      <c r="O66" s="245"/>
      <c r="P66" s="244"/>
      <c r="Q66" s="246"/>
      <c r="R66" s="147"/>
      <c r="S66" s="144"/>
      <c r="T66" s="147"/>
      <c r="U66" s="148"/>
      <c r="V66" s="146" t="n">
        <v>54</v>
      </c>
      <c r="W66" s="144" t="n">
        <v>18</v>
      </c>
      <c r="X66" s="116"/>
      <c r="Y66" s="299"/>
    </row>
    <row r="67" customFormat="false" ht="23.25" hidden="false" customHeight="true" outlineLevel="0" collapsed="false">
      <c r="A67" s="136" t="s">
        <v>419</v>
      </c>
      <c r="B67" s="208" t="s">
        <v>420</v>
      </c>
      <c r="C67" s="209"/>
      <c r="D67" s="210"/>
      <c r="E67" s="211"/>
      <c r="F67" s="135" t="n">
        <f aca="false">SUM(G67)</f>
        <v>144</v>
      </c>
      <c r="G67" s="264" t="n">
        <f aca="false">SUM(M67)</f>
        <v>144</v>
      </c>
      <c r="H67" s="243"/>
      <c r="I67" s="265"/>
      <c r="J67" s="244"/>
      <c r="K67" s="266"/>
      <c r="L67" s="267"/>
      <c r="M67" s="235" t="n">
        <v>144</v>
      </c>
      <c r="N67" s="244"/>
      <c r="O67" s="245"/>
      <c r="P67" s="244"/>
      <c r="Q67" s="246"/>
      <c r="R67" s="147"/>
      <c r="S67" s="144"/>
      <c r="T67" s="147"/>
      <c r="U67" s="148"/>
      <c r="V67" s="146"/>
      <c r="W67" s="144" t="n">
        <v>144</v>
      </c>
      <c r="X67" s="116"/>
      <c r="Y67" s="299"/>
    </row>
    <row r="68" customFormat="false" ht="26.25" hidden="false" customHeight="true" outlineLevel="0" collapsed="false">
      <c r="A68" s="214" t="s">
        <v>421</v>
      </c>
      <c r="B68" s="269" t="s">
        <v>422</v>
      </c>
      <c r="C68" s="270"/>
      <c r="D68" s="271"/>
      <c r="E68" s="216" t="s">
        <v>395</v>
      </c>
      <c r="F68" s="165" t="n">
        <f aca="false">SUM(G68)</f>
        <v>12</v>
      </c>
      <c r="G68" s="256" t="n">
        <f aca="false">SUM(N68:O68)</f>
        <v>12</v>
      </c>
      <c r="H68" s="282"/>
      <c r="I68" s="283"/>
      <c r="J68" s="284"/>
      <c r="K68" s="285"/>
      <c r="L68" s="286"/>
      <c r="M68" s="272"/>
      <c r="N68" s="284" t="n">
        <v>6</v>
      </c>
      <c r="O68" s="287" t="n">
        <v>6</v>
      </c>
      <c r="P68" s="284"/>
      <c r="Q68" s="288"/>
      <c r="R68" s="289"/>
      <c r="S68" s="167"/>
      <c r="T68" s="289"/>
      <c r="U68" s="290"/>
      <c r="V68" s="166"/>
      <c r="W68" s="167"/>
      <c r="X68" s="116"/>
    </row>
    <row r="69" customFormat="false" ht="15" hidden="false" customHeight="true" outlineLevel="0" collapsed="false">
      <c r="A69" s="169" t="s">
        <v>423</v>
      </c>
      <c r="B69" s="222" t="s">
        <v>424</v>
      </c>
      <c r="C69" s="224"/>
      <c r="D69" s="225"/>
      <c r="E69" s="226"/>
      <c r="F69" s="163" t="n">
        <f aca="false">SUM(G69)</f>
        <v>580</v>
      </c>
      <c r="G69" s="108" t="n">
        <f aca="false">SUM(G70:G73)</f>
        <v>580</v>
      </c>
      <c r="H69" s="300" t="n">
        <f aca="false">SUM(H70:H72)</f>
        <v>18</v>
      </c>
      <c r="I69" s="163" t="n">
        <f aca="false">SUM(I70:I72)</f>
        <v>282</v>
      </c>
      <c r="J69" s="177" t="n">
        <f aca="false">SUM(J70:J72)</f>
        <v>120</v>
      </c>
      <c r="K69" s="301" t="n">
        <f aca="false">SUM(K70:K72)</f>
        <v>162</v>
      </c>
      <c r="L69" s="302" t="n">
        <f aca="false">SUM(L70:L72)</f>
        <v>0</v>
      </c>
      <c r="M69" s="300" t="n">
        <f aca="false">SUM(M70:M72)</f>
        <v>252</v>
      </c>
      <c r="N69" s="303" t="n">
        <f aca="false">SUM(N70:N72)</f>
        <v>10</v>
      </c>
      <c r="O69" s="303" t="n">
        <f aca="false">SUM(O70:O72)</f>
        <v>6</v>
      </c>
      <c r="P69" s="177"/>
      <c r="Q69" s="176"/>
      <c r="R69" s="304" t="n">
        <f aca="false">SUM(R70:R72)</f>
        <v>82</v>
      </c>
      <c r="S69" s="302" t="n">
        <f aca="false">SUM(S70:S72)</f>
        <v>130</v>
      </c>
      <c r="T69" s="304" t="n">
        <f aca="false">SUM(T70:T72)</f>
        <v>116</v>
      </c>
      <c r="U69" s="303" t="n">
        <f aca="false">SUM(U70:U72)</f>
        <v>224</v>
      </c>
      <c r="V69" s="177" t="n">
        <f aca="false">SUM(V70:V72)</f>
        <v>0</v>
      </c>
      <c r="W69" s="302" t="n">
        <f aca="false">SUM(W70:W72)</f>
        <v>0</v>
      </c>
      <c r="X69" s="116"/>
    </row>
    <row r="70" customFormat="false" ht="12.75" hidden="false" customHeight="true" outlineLevel="0" collapsed="false">
      <c r="A70" s="118" t="s">
        <v>425</v>
      </c>
      <c r="B70" s="223" t="s">
        <v>426</v>
      </c>
      <c r="C70" s="196"/>
      <c r="D70" s="197"/>
      <c r="E70" s="198" t="n">
        <v>6</v>
      </c>
      <c r="F70" s="123" t="n">
        <f aca="false">SUM(G70)</f>
        <v>316</v>
      </c>
      <c r="G70" s="124" t="n">
        <f aca="false">SUM(H70:I70,N70:O70)</f>
        <v>316</v>
      </c>
      <c r="H70" s="257" t="n">
        <v>18</v>
      </c>
      <c r="I70" s="123" t="n">
        <f aca="false">SUM(J70:L70)</f>
        <v>282</v>
      </c>
      <c r="J70" s="200" t="n">
        <v>120</v>
      </c>
      <c r="K70" s="259" t="n">
        <v>162</v>
      </c>
      <c r="L70" s="260"/>
      <c r="M70" s="257"/>
      <c r="N70" s="258" t="n">
        <v>10</v>
      </c>
      <c r="O70" s="262" t="n">
        <v>6</v>
      </c>
      <c r="P70" s="258"/>
      <c r="Q70" s="263"/>
      <c r="R70" s="205" t="n">
        <v>64</v>
      </c>
      <c r="S70" s="202" t="n">
        <v>76</v>
      </c>
      <c r="T70" s="205" t="n">
        <v>80</v>
      </c>
      <c r="U70" s="206" t="n">
        <v>80</v>
      </c>
      <c r="V70" s="207"/>
      <c r="W70" s="202"/>
      <c r="X70" s="116"/>
    </row>
    <row r="71" customFormat="false" ht="12.75" hidden="false" customHeight="true" outlineLevel="0" collapsed="false">
      <c r="A71" s="136" t="s">
        <v>427</v>
      </c>
      <c r="B71" s="208" t="s">
        <v>428</v>
      </c>
      <c r="C71" s="209"/>
      <c r="D71" s="210" t="n">
        <v>6</v>
      </c>
      <c r="E71" s="211"/>
      <c r="F71" s="135" t="n">
        <f aca="false">SUM(G71)</f>
        <v>144</v>
      </c>
      <c r="G71" s="264" t="n">
        <f aca="false">SUM(M71)</f>
        <v>144</v>
      </c>
      <c r="H71" s="243"/>
      <c r="I71" s="265"/>
      <c r="J71" s="142"/>
      <c r="K71" s="266"/>
      <c r="L71" s="267"/>
      <c r="M71" s="243" t="n">
        <v>144</v>
      </c>
      <c r="N71" s="244"/>
      <c r="O71" s="245"/>
      <c r="P71" s="244"/>
      <c r="Q71" s="246"/>
      <c r="R71" s="147" t="n">
        <v>18</v>
      </c>
      <c r="S71" s="144" t="n">
        <v>54</v>
      </c>
      <c r="T71" s="147" t="n">
        <v>36</v>
      </c>
      <c r="U71" s="148" t="n">
        <v>36</v>
      </c>
      <c r="V71" s="146"/>
      <c r="W71" s="144"/>
      <c r="X71" s="116"/>
    </row>
    <row r="72" customFormat="false" ht="24" hidden="false" customHeight="false" outlineLevel="0" collapsed="false">
      <c r="A72" s="136" t="s">
        <v>429</v>
      </c>
      <c r="B72" s="208" t="s">
        <v>430</v>
      </c>
      <c r="C72" s="209"/>
      <c r="D72" s="210"/>
      <c r="E72" s="211"/>
      <c r="F72" s="135" t="n">
        <f aca="false">SUM(G72)</f>
        <v>108</v>
      </c>
      <c r="G72" s="264" t="n">
        <f aca="false">SUM(M72)</f>
        <v>108</v>
      </c>
      <c r="H72" s="235"/>
      <c r="I72" s="268"/>
      <c r="J72" s="244"/>
      <c r="K72" s="266"/>
      <c r="L72" s="267"/>
      <c r="M72" s="235" t="n">
        <v>108</v>
      </c>
      <c r="N72" s="244"/>
      <c r="O72" s="245"/>
      <c r="P72" s="244"/>
      <c r="Q72" s="246"/>
      <c r="R72" s="147"/>
      <c r="S72" s="144"/>
      <c r="T72" s="147"/>
      <c r="U72" s="148" t="n">
        <v>108</v>
      </c>
      <c r="V72" s="146"/>
      <c r="W72" s="144"/>
      <c r="X72" s="116"/>
    </row>
    <row r="73" customFormat="false" ht="13.5" hidden="false" customHeight="true" outlineLevel="0" collapsed="false">
      <c r="A73" s="214" t="s">
        <v>431</v>
      </c>
      <c r="B73" s="269" t="s">
        <v>432</v>
      </c>
      <c r="C73" s="270"/>
      <c r="D73" s="271"/>
      <c r="E73" s="216" t="s">
        <v>408</v>
      </c>
      <c r="F73" s="165" t="n">
        <f aca="false">SUM(G73)</f>
        <v>12</v>
      </c>
      <c r="G73" s="256" t="n">
        <f aca="false">SUM(N73:O73)</f>
        <v>12</v>
      </c>
      <c r="H73" s="272"/>
      <c r="I73" s="273"/>
      <c r="J73" s="284"/>
      <c r="K73" s="285"/>
      <c r="L73" s="286"/>
      <c r="M73" s="272"/>
      <c r="N73" s="284" t="n">
        <v>6</v>
      </c>
      <c r="O73" s="287" t="n">
        <v>6</v>
      </c>
      <c r="P73" s="284"/>
      <c r="Q73" s="288"/>
      <c r="R73" s="289"/>
      <c r="S73" s="167"/>
      <c r="T73" s="289"/>
      <c r="U73" s="290"/>
      <c r="V73" s="166"/>
      <c r="W73" s="167"/>
      <c r="X73" s="116"/>
    </row>
    <row r="74" customFormat="false" ht="12" hidden="false" customHeight="true" outlineLevel="0" collapsed="false">
      <c r="A74" s="169" t="s">
        <v>433</v>
      </c>
      <c r="B74" s="223" t="s">
        <v>254</v>
      </c>
      <c r="C74" s="224"/>
      <c r="D74" s="225"/>
      <c r="E74" s="226"/>
      <c r="F74" s="168" t="n">
        <f aca="false">SUM(G74)</f>
        <v>144</v>
      </c>
      <c r="G74" s="163" t="n">
        <f aca="false">SUM(N50:O50,G55,G61,G68,G73)</f>
        <v>144</v>
      </c>
      <c r="H74" s="305"/>
      <c r="I74" s="306"/>
      <c r="J74" s="307"/>
      <c r="K74" s="308"/>
      <c r="L74" s="309"/>
      <c r="M74" s="310"/>
      <c r="N74" s="307"/>
      <c r="O74" s="311"/>
      <c r="P74" s="307"/>
      <c r="Q74" s="312"/>
      <c r="R74" s="182"/>
      <c r="S74" s="179"/>
      <c r="T74" s="182"/>
      <c r="U74" s="183"/>
      <c r="V74" s="181"/>
      <c r="W74" s="179"/>
      <c r="X74" s="116"/>
    </row>
    <row r="75" customFormat="false" ht="12" hidden="false" customHeight="true" outlineLevel="0" collapsed="false">
      <c r="A75" s="103" t="s">
        <v>434</v>
      </c>
      <c r="B75" s="222" t="s">
        <v>435</v>
      </c>
      <c r="C75" s="192"/>
      <c r="D75" s="193"/>
      <c r="E75" s="194"/>
      <c r="F75" s="117" t="n">
        <f aca="false">SUM(G75)</f>
        <v>144</v>
      </c>
      <c r="G75" s="117" t="n">
        <f aca="false">SUM(M75)</f>
        <v>144</v>
      </c>
      <c r="H75" s="313"/>
      <c r="I75" s="314"/>
      <c r="J75" s="315"/>
      <c r="K75" s="316"/>
      <c r="L75" s="317"/>
      <c r="M75" s="318" t="n">
        <v>144</v>
      </c>
      <c r="N75" s="315"/>
      <c r="O75" s="319"/>
      <c r="P75" s="315"/>
      <c r="Q75" s="320"/>
      <c r="R75" s="321"/>
      <c r="S75" s="322"/>
      <c r="T75" s="321"/>
      <c r="U75" s="323"/>
      <c r="V75" s="324"/>
      <c r="W75" s="322" t="n">
        <v>144</v>
      </c>
      <c r="X75" s="116"/>
    </row>
    <row r="76" customFormat="false" ht="12.75" hidden="false" customHeight="true" outlineLevel="0" collapsed="false">
      <c r="A76" s="325"/>
      <c r="B76" s="326" t="s">
        <v>436</v>
      </c>
      <c r="C76" s="192"/>
      <c r="D76" s="193"/>
      <c r="E76" s="194"/>
      <c r="F76" s="108" t="n">
        <f aca="false">SUM(G76)</f>
        <v>4500</v>
      </c>
      <c r="G76" s="108" t="n">
        <f aca="false">SUM(H76:I76)</f>
        <v>4500</v>
      </c>
      <c r="H76" s="292" t="n">
        <f aca="false">SUM(H85)</f>
        <v>210</v>
      </c>
      <c r="I76" s="291" t="n">
        <f aca="false">SUM(I85)</f>
        <v>4290</v>
      </c>
      <c r="J76" s="327"/>
      <c r="K76" s="328"/>
      <c r="L76" s="329"/>
      <c r="M76" s="291"/>
      <c r="N76" s="327"/>
      <c r="O76" s="329"/>
      <c r="P76" s="190" t="n">
        <f aca="false">SUM(P86)</f>
        <v>612</v>
      </c>
      <c r="Q76" s="186" t="n">
        <f aca="false">SUM(Q86)</f>
        <v>792</v>
      </c>
      <c r="R76" s="188" t="n">
        <f aca="false">SUM(R86)</f>
        <v>594</v>
      </c>
      <c r="S76" s="189" t="n">
        <f aca="false">SUM(S86)</f>
        <v>702</v>
      </c>
      <c r="T76" s="190" t="n">
        <f aca="false">SUM(T86)</f>
        <v>558</v>
      </c>
      <c r="U76" s="186" t="n">
        <f aca="false">SUM(U86)</f>
        <v>558</v>
      </c>
      <c r="V76" s="184" t="n">
        <f aca="false">SUM(V86)</f>
        <v>540</v>
      </c>
      <c r="W76" s="330" t="n">
        <f aca="false">SUM(W86)</f>
        <v>144</v>
      </c>
      <c r="X76" s="116"/>
    </row>
    <row r="77" customFormat="false" ht="12.75" hidden="false" customHeight="true" outlineLevel="0" collapsed="false">
      <c r="A77" s="325"/>
      <c r="B77" s="331" t="s">
        <v>437</v>
      </c>
      <c r="C77" s="224"/>
      <c r="D77" s="225"/>
      <c r="E77" s="226"/>
      <c r="F77" s="163" t="n">
        <f aca="false">SUM(G77)</f>
        <v>4290</v>
      </c>
      <c r="G77" s="163" t="n">
        <f aca="false">SUM(H77:I77)</f>
        <v>4290</v>
      </c>
      <c r="H77" s="305"/>
      <c r="I77" s="332" t="n">
        <f aca="false">SUM(I76)</f>
        <v>4290</v>
      </c>
      <c r="J77" s="333"/>
      <c r="K77" s="308"/>
      <c r="L77" s="311"/>
      <c r="M77" s="332"/>
      <c r="N77" s="333"/>
      <c r="O77" s="311"/>
      <c r="P77" s="181" t="n">
        <f aca="false">SUM(P86)</f>
        <v>612</v>
      </c>
      <c r="Q77" s="179" t="n">
        <f aca="false">SUM(Q86)</f>
        <v>792</v>
      </c>
      <c r="R77" s="182" t="n">
        <f aca="false">SUM(R86)</f>
        <v>594</v>
      </c>
      <c r="S77" s="183" t="n">
        <f aca="false">SUM(S86)</f>
        <v>702</v>
      </c>
      <c r="T77" s="181" t="n">
        <f aca="false">SUM(T86)</f>
        <v>558</v>
      </c>
      <c r="U77" s="179" t="n">
        <f aca="false">SUM(U86)</f>
        <v>558</v>
      </c>
      <c r="V77" s="182" t="n">
        <f aca="false">SUM(V86)</f>
        <v>540</v>
      </c>
      <c r="W77" s="158" t="n">
        <f aca="false">SUM(W86)</f>
        <v>144</v>
      </c>
      <c r="X77" s="116"/>
    </row>
    <row r="78" customFormat="false" ht="12.75" hidden="false" customHeight="true" outlineLevel="0" collapsed="false">
      <c r="A78" s="325"/>
      <c r="B78" s="326" t="s">
        <v>438</v>
      </c>
      <c r="C78" s="334"/>
      <c r="D78" s="335"/>
      <c r="E78" s="336"/>
      <c r="F78" s="108" t="n">
        <f aca="false">SUM(G78)</f>
        <v>972</v>
      </c>
      <c r="G78" s="108" t="n">
        <f aca="false">SUM(G79:G81)</f>
        <v>972</v>
      </c>
      <c r="H78" s="110"/>
      <c r="I78" s="108" t="n">
        <f aca="false">SUM(I79:I81)</f>
        <v>972</v>
      </c>
      <c r="J78" s="115"/>
      <c r="K78" s="112"/>
      <c r="L78" s="114"/>
      <c r="M78" s="108"/>
      <c r="N78" s="115"/>
      <c r="O78" s="114"/>
      <c r="P78" s="111" t="n">
        <f aca="false">SUM(P79:P81)</f>
        <v>0</v>
      </c>
      <c r="Q78" s="113" t="n">
        <f aca="false">SUM(Q79:Q81)</f>
        <v>0</v>
      </c>
      <c r="R78" s="115" t="n">
        <f aca="false">SUM(R79:R81)</f>
        <v>18</v>
      </c>
      <c r="S78" s="114" t="n">
        <f aca="false">SUM(S79:S81)</f>
        <v>90</v>
      </c>
      <c r="T78" s="111" t="n">
        <f aca="false">SUM(T79:T81)</f>
        <v>54</v>
      </c>
      <c r="U78" s="113" t="n">
        <f aca="false">SUM(U79:U81)</f>
        <v>270</v>
      </c>
      <c r="V78" s="115" t="n">
        <f aca="false">SUM(V79:V81)</f>
        <v>72</v>
      </c>
      <c r="W78" s="113" t="n">
        <f aca="false">SUM(W79:W81)</f>
        <v>468</v>
      </c>
      <c r="X78" s="116"/>
    </row>
    <row r="79" customFormat="false" ht="12.75" hidden="false" customHeight="true" outlineLevel="0" collapsed="false">
      <c r="A79" s="325"/>
      <c r="B79" s="337" t="s">
        <v>439</v>
      </c>
      <c r="C79" s="196"/>
      <c r="D79" s="197"/>
      <c r="E79" s="198"/>
      <c r="F79" s="174" t="n">
        <f aca="false">SUM(G79)</f>
        <v>360</v>
      </c>
      <c r="G79" s="174" t="n">
        <f aca="false">SUM(H79:I79)</f>
        <v>360</v>
      </c>
      <c r="H79" s="338"/>
      <c r="I79" s="339" t="n">
        <f aca="false">SUM(P79:W79)</f>
        <v>360</v>
      </c>
      <c r="J79" s="340"/>
      <c r="K79" s="341"/>
      <c r="L79" s="342"/>
      <c r="M79" s="339"/>
      <c r="N79" s="340"/>
      <c r="O79" s="342"/>
      <c r="P79" s="131" t="n">
        <f aca="false">SUM(P87)</f>
        <v>0</v>
      </c>
      <c r="Q79" s="129" t="n">
        <f aca="false">SUM(Q87)</f>
        <v>0</v>
      </c>
      <c r="R79" s="132" t="n">
        <f aca="false">SUM(R87)</f>
        <v>18</v>
      </c>
      <c r="S79" s="133" t="n">
        <f aca="false">SUM(S87)</f>
        <v>90</v>
      </c>
      <c r="T79" s="131" t="n">
        <f aca="false">SUM(T87)</f>
        <v>54</v>
      </c>
      <c r="U79" s="129" t="n">
        <f aca="false">SUM(U87)</f>
        <v>90</v>
      </c>
      <c r="V79" s="132" t="n">
        <f aca="false">SUM(V87)</f>
        <v>72</v>
      </c>
      <c r="W79" s="129" t="n">
        <f aca="false">SUM(W87)</f>
        <v>36</v>
      </c>
      <c r="X79" s="116"/>
    </row>
    <row r="80" customFormat="false" ht="12.75" hidden="false" customHeight="true" outlineLevel="0" collapsed="false">
      <c r="A80" s="325"/>
      <c r="B80" s="343" t="s">
        <v>440</v>
      </c>
      <c r="C80" s="209"/>
      <c r="D80" s="210"/>
      <c r="E80" s="211"/>
      <c r="F80" s="135" t="n">
        <f aca="false">SUM(G80)</f>
        <v>468</v>
      </c>
      <c r="G80" s="135" t="n">
        <f aca="false">SUM(H80:I80)</f>
        <v>468</v>
      </c>
      <c r="H80" s="243"/>
      <c r="I80" s="268" t="n">
        <f aca="false">SUM(P80:W80)</f>
        <v>468</v>
      </c>
      <c r="J80" s="344"/>
      <c r="K80" s="266"/>
      <c r="L80" s="245"/>
      <c r="M80" s="268"/>
      <c r="N80" s="344"/>
      <c r="O80" s="245"/>
      <c r="P80" s="146" t="n">
        <f aca="false">SUM(P88)</f>
        <v>0</v>
      </c>
      <c r="Q80" s="144" t="n">
        <f aca="false">SUM(Q88)</f>
        <v>0</v>
      </c>
      <c r="R80" s="147" t="n">
        <f aca="false">SUM(R88)</f>
        <v>0</v>
      </c>
      <c r="S80" s="148" t="n">
        <f aca="false">SUM(S88)</f>
        <v>0</v>
      </c>
      <c r="T80" s="146" t="n">
        <f aca="false">SUM(T88)</f>
        <v>0</v>
      </c>
      <c r="U80" s="144" t="n">
        <f aca="false">SUM(U88)</f>
        <v>180</v>
      </c>
      <c r="V80" s="147" t="n">
        <f aca="false">SUM(V88)</f>
        <v>0</v>
      </c>
      <c r="W80" s="144" t="n">
        <f aca="false">SUM(W88)</f>
        <v>288</v>
      </c>
      <c r="X80" s="116"/>
    </row>
    <row r="81" customFormat="false" ht="12.75" hidden="false" customHeight="true" outlineLevel="0" collapsed="false">
      <c r="A81" s="325"/>
      <c r="B81" s="345" t="s">
        <v>441</v>
      </c>
      <c r="C81" s="270"/>
      <c r="D81" s="271"/>
      <c r="E81" s="216"/>
      <c r="F81" s="165" t="n">
        <f aca="false">SUM(G81)</f>
        <v>144</v>
      </c>
      <c r="G81" s="165" t="n">
        <f aca="false">SUM(H81:I81)</f>
        <v>144</v>
      </c>
      <c r="H81" s="282"/>
      <c r="I81" s="273" t="n">
        <f aca="false">SUM(P81:W81)</f>
        <v>144</v>
      </c>
      <c r="J81" s="346"/>
      <c r="K81" s="285"/>
      <c r="L81" s="287"/>
      <c r="M81" s="273"/>
      <c r="N81" s="346"/>
      <c r="O81" s="287"/>
      <c r="P81" s="166" t="n">
        <f aca="false">SUM(P89)</f>
        <v>0</v>
      </c>
      <c r="Q81" s="167" t="n">
        <f aca="false">SUM(Q89)</f>
        <v>0</v>
      </c>
      <c r="R81" s="289" t="n">
        <f aca="false">SUM(R89)</f>
        <v>0</v>
      </c>
      <c r="S81" s="290" t="n">
        <f aca="false">SUM(S89)</f>
        <v>0</v>
      </c>
      <c r="T81" s="166" t="n">
        <f aca="false">SUM(T89)</f>
        <v>0</v>
      </c>
      <c r="U81" s="167" t="n">
        <f aca="false">SUM(U89)</f>
        <v>0</v>
      </c>
      <c r="V81" s="289" t="n">
        <f aca="false">SUM(V89)</f>
        <v>0</v>
      </c>
      <c r="W81" s="167" t="n">
        <f aca="false">SUM(W89)</f>
        <v>144</v>
      </c>
      <c r="X81" s="116"/>
    </row>
    <row r="82" customFormat="false" ht="12.75" hidden="false" customHeight="true" outlineLevel="0" collapsed="false">
      <c r="A82" s="103" t="s">
        <v>442</v>
      </c>
      <c r="B82" s="222" t="s">
        <v>254</v>
      </c>
      <c r="C82" s="347"/>
      <c r="D82" s="348"/>
      <c r="E82" s="349"/>
      <c r="F82" s="168" t="n">
        <f aca="false">SUM(G82)</f>
        <v>252</v>
      </c>
      <c r="G82" s="350" t="n">
        <f aca="false">SUM(G27,G49,G74)</f>
        <v>252</v>
      </c>
      <c r="H82" s="351"/>
      <c r="I82" s="350"/>
      <c r="J82" s="352"/>
      <c r="K82" s="353"/>
      <c r="L82" s="354"/>
      <c r="M82" s="351"/>
      <c r="N82" s="352"/>
      <c r="O82" s="355"/>
      <c r="P82" s="356"/>
      <c r="Q82" s="357"/>
      <c r="R82" s="358"/>
      <c r="S82" s="359"/>
      <c r="T82" s="358"/>
      <c r="U82" s="360"/>
      <c r="V82" s="356"/>
      <c r="W82" s="359"/>
      <c r="X82" s="116"/>
    </row>
    <row r="83" customFormat="false" ht="12.75" hidden="false" customHeight="true" outlineLevel="0" collapsed="false">
      <c r="A83" s="103" t="s">
        <v>443</v>
      </c>
      <c r="B83" s="222" t="s">
        <v>444</v>
      </c>
      <c r="C83" s="192"/>
      <c r="D83" s="193"/>
      <c r="E83" s="194"/>
      <c r="F83" s="108" t="n">
        <f aca="false">SUM(G83)</f>
        <v>216</v>
      </c>
      <c r="G83" s="108" t="n">
        <v>216</v>
      </c>
      <c r="H83" s="361"/>
      <c r="I83" s="108"/>
      <c r="J83" s="111"/>
      <c r="K83" s="328"/>
      <c r="L83" s="362"/>
      <c r="M83" s="361"/>
      <c r="N83" s="363"/>
      <c r="O83" s="329"/>
      <c r="P83" s="364"/>
      <c r="Q83" s="365"/>
      <c r="R83" s="188"/>
      <c r="S83" s="186"/>
      <c r="T83" s="188"/>
      <c r="U83" s="189"/>
      <c r="V83" s="190"/>
      <c r="W83" s="186"/>
      <c r="X83" s="116"/>
    </row>
    <row r="84" customFormat="false" ht="12.75" hidden="false" customHeight="true" outlineLevel="0" collapsed="false">
      <c r="A84" s="103" t="s">
        <v>445</v>
      </c>
      <c r="B84" s="222" t="s">
        <v>446</v>
      </c>
      <c r="C84" s="192"/>
      <c r="D84" s="193"/>
      <c r="E84" s="194"/>
      <c r="F84" s="108" t="n">
        <f aca="false">SUM(G84)</f>
        <v>34</v>
      </c>
      <c r="G84" s="108" t="n">
        <v>34</v>
      </c>
      <c r="H84" s="361"/>
      <c r="I84" s="108"/>
      <c r="J84" s="111"/>
      <c r="K84" s="328"/>
      <c r="L84" s="362"/>
      <c r="M84" s="361"/>
      <c r="N84" s="363"/>
      <c r="O84" s="329"/>
      <c r="P84" s="363" t="n">
        <v>2</v>
      </c>
      <c r="Q84" s="366" t="n">
        <v>9</v>
      </c>
      <c r="R84" s="188" t="n">
        <v>2</v>
      </c>
      <c r="S84" s="186" t="n">
        <v>9</v>
      </c>
      <c r="T84" s="188" t="n">
        <v>2</v>
      </c>
      <c r="U84" s="189" t="n">
        <v>8</v>
      </c>
      <c r="V84" s="190" t="n">
        <v>2</v>
      </c>
      <c r="W84" s="186" t="n">
        <v>0</v>
      </c>
      <c r="X84" s="116"/>
    </row>
    <row r="85" customFormat="false" ht="12.75" hidden="false" customHeight="true" outlineLevel="0" collapsed="false">
      <c r="A85" s="367"/>
      <c r="B85" s="368" t="s">
        <v>447</v>
      </c>
      <c r="C85" s="347"/>
      <c r="D85" s="348"/>
      <c r="E85" s="349"/>
      <c r="F85" s="108" t="n">
        <f aca="false">SUM(G85)</f>
        <v>5940</v>
      </c>
      <c r="G85" s="168" t="n">
        <f aca="false">SUM(G6,G28,G34,G36,G50,G83)</f>
        <v>5940</v>
      </c>
      <c r="H85" s="168" t="n">
        <f aca="false">SUM(H6,H28,H34,H36,H50,H83)</f>
        <v>210</v>
      </c>
      <c r="I85" s="168" t="n">
        <f aca="false">SUM(I6,I28,I34,I36,I50,I83)</f>
        <v>4290</v>
      </c>
      <c r="J85" s="111" t="n">
        <f aca="false">SUM(J6,J28,J34,J36,J50,J83)</f>
        <v>1304</v>
      </c>
      <c r="K85" s="112" t="n">
        <f aca="false">SUM(K6,K28,K34,K36,K50,K83)</f>
        <v>2954</v>
      </c>
      <c r="L85" s="369" t="n">
        <f aca="false">SUM(L6,L28,L34,L36,L50,L83)</f>
        <v>68</v>
      </c>
      <c r="M85" s="168" t="n">
        <f aca="false">SUM(M6,M28,M34,M36,M50,M83)</f>
        <v>972</v>
      </c>
      <c r="N85" s="111" t="n">
        <f aca="false">SUM(N6,N28,N34,N36,N50,N83)</f>
        <v>126</v>
      </c>
      <c r="O85" s="369" t="n">
        <f aca="false">SUM(O6,O28,O34,O36,O50,O83)</f>
        <v>78</v>
      </c>
      <c r="P85" s="111" t="n">
        <f aca="false">SUM(P6,P28,P34,P36,P50,P83)</f>
        <v>612</v>
      </c>
      <c r="Q85" s="369" t="n">
        <f aca="false">SUM(Q6,Q28,Q34,Q36,Q50,Q83)</f>
        <v>792</v>
      </c>
      <c r="R85" s="111" t="n">
        <f aca="false">SUM(R6,R28,R34,R36,R50,R83)</f>
        <v>612</v>
      </c>
      <c r="S85" s="369" t="n">
        <f aca="false">SUM(S6,S28,S34,S36,S50,S83)</f>
        <v>792</v>
      </c>
      <c r="T85" s="111" t="n">
        <f aca="false">SUM(T6,T28,T34,T36,T50,T83)</f>
        <v>612</v>
      </c>
      <c r="U85" s="369" t="n">
        <f aca="false">SUM(U6,U28,U34,U36,U50,U83)</f>
        <v>828</v>
      </c>
      <c r="V85" s="111" t="n">
        <f aca="false">SUM(V6,V28,V34,V36,V50,V83)</f>
        <v>612</v>
      </c>
      <c r="W85" s="369" t="n">
        <f aca="false">SUM(W6,W28,W34,W36,W50,W83)</f>
        <v>612</v>
      </c>
      <c r="X85" s="116"/>
    </row>
    <row r="86" customFormat="false" ht="12.75" hidden="false" customHeight="true" outlineLevel="0" collapsed="false">
      <c r="A86" s="370"/>
      <c r="B86" s="370"/>
      <c r="C86" s="370"/>
      <c r="D86" s="370"/>
      <c r="E86" s="370"/>
      <c r="F86" s="370"/>
      <c r="G86" s="370"/>
      <c r="H86" s="371" t="s">
        <v>262</v>
      </c>
      <c r="I86" s="372" t="n">
        <f aca="false">SUM(P86:W86)</f>
        <v>4500</v>
      </c>
      <c r="J86" s="199" t="s">
        <v>448</v>
      </c>
      <c r="K86" s="199"/>
      <c r="L86" s="199"/>
      <c r="M86" s="199"/>
      <c r="N86" s="199"/>
      <c r="O86" s="199"/>
      <c r="P86" s="207" t="n">
        <f aca="false">SUM(P6)</f>
        <v>612</v>
      </c>
      <c r="Q86" s="205" t="n">
        <f aca="false">SUM(Q6)</f>
        <v>792</v>
      </c>
      <c r="R86" s="205" t="n">
        <f aca="false">SUM(R28,R34,R36,R52,R57:R58,R63:R65,R70)</f>
        <v>594</v>
      </c>
      <c r="S86" s="202" t="n">
        <f aca="false">SUM(S28,S34,S36,S52,S57:S58,S63:S65,S70)</f>
        <v>702</v>
      </c>
      <c r="T86" s="205" t="n">
        <f aca="false">SUM(T28,T34,T36,T52,T57:T58,T63:T65,T70)</f>
        <v>558</v>
      </c>
      <c r="U86" s="206" t="n">
        <f aca="false">SUM(U28,U34,U36,U52,U57:U58,U63:U65,U70)</f>
        <v>558</v>
      </c>
      <c r="V86" s="207" t="n">
        <f aca="false">SUM(V28,V34,V36,V52,V57:V58,V63:V65,V70)</f>
        <v>540</v>
      </c>
      <c r="W86" s="202" t="n">
        <f aca="false">SUM(W28,W34,W36,W52,W57:W58,W63:W65,W70)</f>
        <v>144</v>
      </c>
      <c r="X86" s="116"/>
    </row>
    <row r="87" customFormat="false" ht="10.5" hidden="false" customHeight="true" outlineLevel="0" collapsed="false">
      <c r="A87" s="370"/>
      <c r="B87" s="370"/>
      <c r="C87" s="370"/>
      <c r="D87" s="370"/>
      <c r="E87" s="370"/>
      <c r="F87" s="370"/>
      <c r="G87" s="370"/>
      <c r="H87" s="371"/>
      <c r="I87" s="373" t="n">
        <f aca="false">SUM(R87:W87)</f>
        <v>360</v>
      </c>
      <c r="J87" s="212" t="s">
        <v>449</v>
      </c>
      <c r="K87" s="212"/>
      <c r="L87" s="212"/>
      <c r="M87" s="212"/>
      <c r="N87" s="212"/>
      <c r="O87" s="212"/>
      <c r="P87" s="146"/>
      <c r="Q87" s="140"/>
      <c r="R87" s="147" t="n">
        <f aca="false">SUM(R53,R59,R66,R71)</f>
        <v>18</v>
      </c>
      <c r="S87" s="144" t="n">
        <f aca="false">SUM(S53,S59,S66,S71)</f>
        <v>90</v>
      </c>
      <c r="T87" s="147" t="n">
        <f aca="false">SUM(T53,T59,T66,T71)</f>
        <v>54</v>
      </c>
      <c r="U87" s="148" t="n">
        <f aca="false">SUM(U53,U59,U66,U71)</f>
        <v>90</v>
      </c>
      <c r="V87" s="146" t="n">
        <f aca="false">SUM(V53,V59,V66,V71)</f>
        <v>72</v>
      </c>
      <c r="W87" s="144" t="n">
        <f aca="false">SUM(W53,W59,W66,W71)</f>
        <v>36</v>
      </c>
      <c r="X87" s="116"/>
    </row>
    <row r="88" customFormat="false" ht="12" hidden="false" customHeight="true" outlineLevel="0" collapsed="false">
      <c r="A88" s="370"/>
      <c r="B88" s="370"/>
      <c r="C88" s="370"/>
      <c r="D88" s="370"/>
      <c r="E88" s="370"/>
      <c r="F88" s="370"/>
      <c r="G88" s="370"/>
      <c r="H88" s="371"/>
      <c r="I88" s="373" t="n">
        <f aca="false">SUM(R88:W88)</f>
        <v>468</v>
      </c>
      <c r="J88" s="212" t="s">
        <v>450</v>
      </c>
      <c r="K88" s="212"/>
      <c r="L88" s="212"/>
      <c r="M88" s="212"/>
      <c r="N88" s="212"/>
      <c r="O88" s="212"/>
      <c r="P88" s="146"/>
      <c r="Q88" s="140"/>
      <c r="R88" s="147" t="n">
        <f aca="false">SUM(R54,R60,R67,R72)</f>
        <v>0</v>
      </c>
      <c r="S88" s="144" t="n">
        <f aca="false">SUM(S54,S60,S67,S72)</f>
        <v>0</v>
      </c>
      <c r="T88" s="147" t="n">
        <f aca="false">SUM(T54,T60,T67,T72)</f>
        <v>0</v>
      </c>
      <c r="U88" s="148" t="n">
        <f aca="false">SUM(U54,U60,U67,U72)</f>
        <v>180</v>
      </c>
      <c r="V88" s="146" t="n">
        <f aca="false">SUM(V54,V60,V67,V72)</f>
        <v>0</v>
      </c>
      <c r="W88" s="144" t="n">
        <f aca="false">SUM(W54,W60,W67,W72)</f>
        <v>288</v>
      </c>
      <c r="X88" s="116"/>
    </row>
    <row r="89" customFormat="false" ht="12" hidden="false" customHeight="true" outlineLevel="0" collapsed="false">
      <c r="A89" s="370"/>
      <c r="B89" s="370"/>
      <c r="C89" s="370"/>
      <c r="D89" s="370"/>
      <c r="E89" s="370"/>
      <c r="F89" s="370"/>
      <c r="G89" s="370"/>
      <c r="H89" s="371"/>
      <c r="I89" s="374" t="n">
        <f aca="false">SUM(R89:W89)</f>
        <v>144</v>
      </c>
      <c r="J89" s="217" t="s">
        <v>451</v>
      </c>
      <c r="K89" s="217"/>
      <c r="L89" s="217"/>
      <c r="M89" s="217"/>
      <c r="N89" s="217"/>
      <c r="O89" s="217"/>
      <c r="P89" s="166"/>
      <c r="Q89" s="375"/>
      <c r="R89" s="289" t="n">
        <f aca="false">SUM(R75)</f>
        <v>0</v>
      </c>
      <c r="S89" s="167" t="n">
        <f aca="false">SUM(S75)</f>
        <v>0</v>
      </c>
      <c r="T89" s="289" t="n">
        <f aca="false">SUM(T75)</f>
        <v>0</v>
      </c>
      <c r="U89" s="290" t="n">
        <f aca="false">SUM(U75)</f>
        <v>0</v>
      </c>
      <c r="V89" s="166" t="n">
        <f aca="false">SUM(V75)</f>
        <v>0</v>
      </c>
      <c r="W89" s="167" t="n">
        <f aca="false">SUM(W75)</f>
        <v>144</v>
      </c>
      <c r="X89" s="116"/>
    </row>
    <row r="90" customFormat="false" ht="11.25" hidden="false" customHeight="true" outlineLevel="0" collapsed="false">
      <c r="A90" s="370"/>
      <c r="B90" s="370"/>
      <c r="C90" s="370"/>
      <c r="D90" s="370"/>
      <c r="E90" s="370"/>
      <c r="F90" s="370"/>
      <c r="G90" s="370"/>
      <c r="H90" s="371"/>
      <c r="I90" s="376" t="n">
        <v>252</v>
      </c>
      <c r="J90" s="233" t="s">
        <v>452</v>
      </c>
      <c r="K90" s="233"/>
      <c r="L90" s="233"/>
      <c r="M90" s="233"/>
      <c r="N90" s="233"/>
      <c r="O90" s="233"/>
      <c r="P90" s="131" t="n">
        <v>2</v>
      </c>
      <c r="Q90" s="125" t="n">
        <v>1</v>
      </c>
      <c r="R90" s="377"/>
      <c r="S90" s="378"/>
      <c r="T90" s="377"/>
      <c r="U90" s="379"/>
      <c r="V90" s="380"/>
      <c r="W90" s="378"/>
      <c r="X90" s="116"/>
    </row>
    <row r="91" customFormat="false" ht="13.5" hidden="false" customHeight="true" outlineLevel="0" collapsed="false">
      <c r="A91" s="370"/>
      <c r="B91" s="370"/>
      <c r="C91" s="370"/>
      <c r="D91" s="370"/>
      <c r="E91" s="370"/>
      <c r="F91" s="370"/>
      <c r="G91" s="370"/>
      <c r="H91" s="371"/>
      <c r="I91" s="376"/>
      <c r="J91" s="212" t="s">
        <v>453</v>
      </c>
      <c r="K91" s="212"/>
      <c r="L91" s="212"/>
      <c r="M91" s="212"/>
      <c r="N91" s="212"/>
      <c r="O91" s="212"/>
      <c r="P91" s="146" t="n">
        <v>1</v>
      </c>
      <c r="Q91" s="140" t="n">
        <v>6</v>
      </c>
      <c r="R91" s="381" t="n">
        <v>2</v>
      </c>
      <c r="S91" s="382" t="n">
        <v>5</v>
      </c>
      <c r="T91" s="381" t="n">
        <v>2</v>
      </c>
      <c r="U91" s="211" t="n">
        <v>8</v>
      </c>
      <c r="V91" s="209" t="n">
        <v>4</v>
      </c>
      <c r="W91" s="382" t="n">
        <v>3</v>
      </c>
      <c r="X91" s="116"/>
    </row>
    <row r="92" customFormat="false" ht="9.75" hidden="false" customHeight="true" outlineLevel="0" collapsed="false">
      <c r="A92" s="370"/>
      <c r="B92" s="370"/>
      <c r="C92" s="370"/>
      <c r="D92" s="370"/>
      <c r="E92" s="370"/>
      <c r="F92" s="370"/>
      <c r="G92" s="370"/>
      <c r="H92" s="371"/>
      <c r="I92" s="376"/>
      <c r="J92" s="383" t="s">
        <v>454</v>
      </c>
      <c r="K92" s="383"/>
      <c r="L92" s="383"/>
      <c r="M92" s="383"/>
      <c r="N92" s="383"/>
      <c r="O92" s="383"/>
      <c r="P92" s="160" t="n">
        <v>0</v>
      </c>
      <c r="Q92" s="154" t="n">
        <v>3</v>
      </c>
      <c r="R92" s="384" t="n">
        <v>0</v>
      </c>
      <c r="S92" s="385" t="n">
        <v>1</v>
      </c>
      <c r="T92" s="384" t="n">
        <v>0</v>
      </c>
      <c r="U92" s="250" t="n">
        <v>3</v>
      </c>
      <c r="V92" s="248" t="n">
        <v>0</v>
      </c>
      <c r="W92" s="385" t="n">
        <v>2</v>
      </c>
      <c r="X92" s="116"/>
    </row>
    <row r="93" customFormat="false" ht="12" hidden="false" customHeight="true" outlineLevel="0" collapsed="false">
      <c r="A93" s="370"/>
      <c r="B93" s="370"/>
      <c r="C93" s="370"/>
      <c r="D93" s="370"/>
      <c r="E93" s="370"/>
      <c r="F93" s="370"/>
      <c r="G93" s="370"/>
      <c r="H93" s="386" t="n">
        <f aca="false">SUM(I86:I93)</f>
        <v>5940</v>
      </c>
      <c r="I93" s="387" t="n">
        <v>216</v>
      </c>
      <c r="J93" s="388" t="s">
        <v>256</v>
      </c>
      <c r="K93" s="388"/>
      <c r="L93" s="388"/>
      <c r="M93" s="388"/>
      <c r="N93" s="388"/>
      <c r="O93" s="388"/>
      <c r="P93" s="190"/>
      <c r="Q93" s="184"/>
      <c r="R93" s="389"/>
      <c r="S93" s="390"/>
      <c r="T93" s="389"/>
      <c r="U93" s="194"/>
      <c r="V93" s="192"/>
      <c r="W93" s="390" t="n">
        <v>216</v>
      </c>
      <c r="X93" s="116"/>
    </row>
    <row r="94" customFormat="false" ht="15" hidden="false" customHeight="false" outlineLevel="0" collapsed="false">
      <c r="R94" s="391"/>
      <c r="S94" s="391"/>
      <c r="T94" s="391"/>
      <c r="U94" s="391"/>
      <c r="V94" s="391"/>
      <c r="W94" s="391"/>
      <c r="X94" s="116"/>
    </row>
    <row r="95" customFormat="false" ht="15" hidden="false" customHeight="false" outlineLevel="0" collapsed="false">
      <c r="R95" s="391"/>
      <c r="S95" s="391"/>
      <c r="T95" s="391"/>
      <c r="U95" s="391"/>
      <c r="V95" s="391"/>
      <c r="W95" s="391"/>
      <c r="X95" s="116"/>
    </row>
    <row r="96" customFormat="false" ht="15" hidden="false" customHeight="false" outlineLevel="0" collapsed="false">
      <c r="S96" s="391"/>
      <c r="T96" s="71"/>
      <c r="U96" s="391"/>
      <c r="V96" s="71"/>
      <c r="W96" s="391"/>
      <c r="X96" s="116"/>
    </row>
  </sheetData>
  <mergeCells count="37">
    <mergeCell ref="A1:W1"/>
    <mergeCell ref="A2:A5"/>
    <mergeCell ref="B2:B5"/>
    <mergeCell ref="C2:E4"/>
    <mergeCell ref="F2:F5"/>
    <mergeCell ref="G2:G5"/>
    <mergeCell ref="H2:O2"/>
    <mergeCell ref="P2:W2"/>
    <mergeCell ref="H3:H5"/>
    <mergeCell ref="I3:O3"/>
    <mergeCell ref="P3:Q3"/>
    <mergeCell ref="R3:S3"/>
    <mergeCell ref="T3:U3"/>
    <mergeCell ref="V3:W3"/>
    <mergeCell ref="I4:I5"/>
    <mergeCell ref="J4:L4"/>
    <mergeCell ref="M4:M5"/>
    <mergeCell ref="N4:N5"/>
    <mergeCell ref="O4:O5"/>
    <mergeCell ref="A8:A9"/>
    <mergeCell ref="D9:D10"/>
    <mergeCell ref="D53:D54"/>
    <mergeCell ref="D59:D60"/>
    <mergeCell ref="D66:D67"/>
    <mergeCell ref="D71:D72"/>
    <mergeCell ref="A76:A81"/>
    <mergeCell ref="A86:G93"/>
    <mergeCell ref="H86:H92"/>
    <mergeCell ref="J86:O86"/>
    <mergeCell ref="J87:O87"/>
    <mergeCell ref="J88:O88"/>
    <mergeCell ref="J89:O89"/>
    <mergeCell ref="I90:I92"/>
    <mergeCell ref="J90:O90"/>
    <mergeCell ref="J91:O91"/>
    <mergeCell ref="J92:O92"/>
    <mergeCell ref="J93:O93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P2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7.56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"/>
      <c r="B2" s="3"/>
      <c r="C2" s="3"/>
      <c r="D2" s="4"/>
      <c r="E2" s="4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</row>
    <row r="3" customFormat="false" ht="55.5" hidden="false" customHeight="true" outlineLevel="0" collapsed="false">
      <c r="A3" s="3"/>
      <c r="B3" s="6" t="s">
        <v>4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" t="s">
        <v>6</v>
      </c>
      <c r="B12" s="13"/>
      <c r="C12" s="3"/>
      <c r="D12" s="7" t="s">
        <v>7</v>
      </c>
      <c r="E12" s="7"/>
      <c r="F12" s="7"/>
      <c r="G12" s="7"/>
      <c r="H12" s="7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5" t="s">
        <v>8</v>
      </c>
      <c r="B13" s="15"/>
      <c r="C13" s="3"/>
      <c r="D13" s="16" t="s">
        <v>9</v>
      </c>
      <c r="E13" s="16"/>
      <c r="F13" s="16"/>
      <c r="G13" s="16"/>
      <c r="H13" s="16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17" t="s">
        <v>10</v>
      </c>
      <c r="B15" s="17"/>
      <c r="C15" s="17"/>
      <c r="D15" s="17"/>
      <c r="E15" s="18" t="s">
        <v>11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false" outlineLevel="0" collapsed="false">
      <c r="A16" s="17" t="s">
        <v>12</v>
      </c>
      <c r="B16" s="17"/>
      <c r="C16" s="17"/>
      <c r="D16" s="17"/>
      <c r="E16" s="18" t="s">
        <v>13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false" outlineLevel="0" collapsed="false">
      <c r="A17" s="17" t="s">
        <v>16</v>
      </c>
      <c r="B17" s="17"/>
      <c r="C17" s="17"/>
      <c r="D17" s="17"/>
      <c r="E17" s="18" t="s">
        <v>17</v>
      </c>
      <c r="F17" s="18"/>
      <c r="G17" s="18"/>
      <c r="H17" s="22"/>
      <c r="I17" s="22"/>
      <c r="J17" s="20"/>
      <c r="K17" s="20"/>
      <c r="L17" s="20"/>
      <c r="M17" s="20"/>
      <c r="N17" s="20"/>
      <c r="O17" s="20"/>
    </row>
    <row r="18" customFormat="false" ht="15.75" hidden="false" customHeight="false" outlineLevel="0" collapsed="false">
      <c r="A18" s="17" t="s">
        <v>18</v>
      </c>
      <c r="B18" s="17"/>
      <c r="C18" s="17"/>
      <c r="D18" s="17"/>
      <c r="E18" s="18" t="s">
        <v>19</v>
      </c>
      <c r="F18" s="18"/>
      <c r="G18" s="18"/>
      <c r="H18" s="22"/>
      <c r="I18" s="22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23"/>
      <c r="I19" s="23"/>
      <c r="J19" s="23"/>
      <c r="K19" s="23"/>
      <c r="L19" s="23"/>
      <c r="M19" s="23"/>
      <c r="N19" s="23"/>
      <c r="O19" s="23"/>
    </row>
    <row r="20" customFormat="false" ht="34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.75" hidden="false" customHeight="false" outlineLevel="0" collapsed="false">
      <c r="A21" s="17" t="s">
        <v>20</v>
      </c>
      <c r="B21" s="17"/>
      <c r="C21" s="17"/>
      <c r="D21" s="17"/>
      <c r="E21" s="24" t="s">
        <v>21</v>
      </c>
      <c r="F21" s="24"/>
      <c r="G21" s="24"/>
      <c r="H21" s="24"/>
      <c r="I21" s="24"/>
      <c r="J21" s="3"/>
      <c r="K21" s="3"/>
      <c r="L21" s="3"/>
      <c r="M21" s="3"/>
      <c r="N21" s="3"/>
      <c r="O21" s="3"/>
    </row>
  </sheetData>
  <mergeCells count="28">
    <mergeCell ref="A1:O1"/>
    <mergeCell ref="M2:P2"/>
    <mergeCell ref="B3:O3"/>
    <mergeCell ref="A5:O5"/>
    <mergeCell ref="C6:O6"/>
    <mergeCell ref="C7:O7"/>
    <mergeCell ref="A8:O8"/>
    <mergeCell ref="A9:O9"/>
    <mergeCell ref="A10:O10"/>
    <mergeCell ref="A12:B12"/>
    <mergeCell ref="D12:H12"/>
    <mergeCell ref="A13:B13"/>
    <mergeCell ref="D13:H13"/>
    <mergeCell ref="A15:D15"/>
    <mergeCell ref="E15:H15"/>
    <mergeCell ref="J15:O15"/>
    <mergeCell ref="A16:D16"/>
    <mergeCell ref="E16:G16"/>
    <mergeCell ref="J16:O16"/>
    <mergeCell ref="A17:D17"/>
    <mergeCell ref="E17:G17"/>
    <mergeCell ref="J17:O17"/>
    <mergeCell ref="A18:D18"/>
    <mergeCell ref="E18:G18"/>
    <mergeCell ref="J18:O18"/>
    <mergeCell ref="H19:O19"/>
    <mergeCell ref="A21:D21"/>
    <mergeCell ref="E21:I21"/>
  </mergeCells>
  <printOptions headings="false" gridLines="false" gridLinesSet="true" horizontalCentered="false" verticalCentered="false"/>
  <pageMargins left="0.309722222222222" right="0.29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H28" activeCellId="0" sqref="AH28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92" width="11.85"/>
    <col collapsed="false" customWidth="true" hidden="false" outlineLevel="0" max="3" min="3" style="393" width="43.99"/>
    <col collapsed="false" customWidth="true" hidden="false" outlineLevel="0" max="40" min="4" style="0" width="3.7"/>
    <col collapsed="false" customWidth="true" hidden="false" outlineLevel="0" max="42" min="41" style="72" width="3.7"/>
    <col collapsed="false" customWidth="true" hidden="false" outlineLevel="0" max="44" min="43" style="0" width="3.7"/>
    <col collapsed="false" customWidth="true" hidden="false" outlineLevel="0" max="45" min="45" style="394" width="3.7"/>
    <col collapsed="false" customWidth="true" hidden="false" outlineLevel="0" max="46" min="46" style="72" width="3.7"/>
    <col collapsed="false" customWidth="true" hidden="false" outlineLevel="0" max="55" min="47" style="0" width="3.7"/>
    <col collapsed="false" customWidth="true" hidden="false" outlineLevel="0" max="56" min="56" style="0" width="5.99"/>
    <col collapsed="false" customWidth="true" hidden="false" outlineLevel="0" max="57" min="57" style="0" width="0.85"/>
    <col collapsed="false" customWidth="true" hidden="false" outlineLevel="0" max="58" min="58" style="0" width="0.99"/>
    <col collapsed="false" customWidth="true" hidden="false" outlineLevel="0" max="59" min="59" style="0" width="0.28"/>
    <col collapsed="false" customWidth="true" hidden="true" outlineLevel="0" max="60" min="60" style="0" width="0.7"/>
    <col collapsed="false" customWidth="true" hidden="false" outlineLevel="0" max="61" min="61" style="0" width="0.28"/>
    <col collapsed="false" customWidth="true" hidden="true" outlineLevel="0" max="62" min="62" style="0" width="0.7"/>
    <col collapsed="false" customWidth="true" hidden="false" outlineLevel="0" max="63" min="63" style="0" width="0.13"/>
    <col collapsed="false" customWidth="true" hidden="false" outlineLevel="0" max="64" min="64" style="0" width="5.41"/>
    <col collapsed="false" customWidth="true" hidden="false" outlineLevel="0" max="65" min="65" style="0" width="4.56"/>
  </cols>
  <sheetData>
    <row r="1" customFormat="false" ht="15.75" hidden="false" customHeight="true" outlineLevel="0" collapsed="false">
      <c r="A1" s="395" t="s">
        <v>456</v>
      </c>
      <c r="B1" s="396" t="s">
        <v>457</v>
      </c>
      <c r="C1" s="397" t="s">
        <v>458</v>
      </c>
      <c r="D1" s="398" t="s">
        <v>459</v>
      </c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</row>
    <row r="2" customFormat="false" ht="85.5" hidden="false" customHeight="true" outlineLevel="0" collapsed="false">
      <c r="A2" s="395"/>
      <c r="B2" s="396"/>
      <c r="C2" s="397"/>
      <c r="D2" s="399" t="s">
        <v>24</v>
      </c>
      <c r="E2" s="400" t="s">
        <v>25</v>
      </c>
      <c r="F2" s="400" t="s">
        <v>26</v>
      </c>
      <c r="G2" s="400" t="s">
        <v>27</v>
      </c>
      <c r="H2" s="399" t="s">
        <v>28</v>
      </c>
      <c r="I2" s="401" t="s">
        <v>29</v>
      </c>
      <c r="J2" s="401" t="s">
        <v>30</v>
      </c>
      <c r="K2" s="401" t="s">
        <v>31</v>
      </c>
      <c r="L2" s="401" t="s">
        <v>32</v>
      </c>
      <c r="M2" s="402" t="s">
        <v>33</v>
      </c>
      <c r="N2" s="401" t="s">
        <v>34</v>
      </c>
      <c r="O2" s="401" t="s">
        <v>35</v>
      </c>
      <c r="P2" s="401" t="s">
        <v>36</v>
      </c>
      <c r="Q2" s="401" t="s">
        <v>37</v>
      </c>
      <c r="R2" s="401" t="s">
        <v>38</v>
      </c>
      <c r="S2" s="401" t="s">
        <v>39</v>
      </c>
      <c r="T2" s="401" t="s">
        <v>40</v>
      </c>
      <c r="U2" s="401" t="s">
        <v>41</v>
      </c>
      <c r="V2" s="401" t="s">
        <v>42</v>
      </c>
      <c r="W2" s="401" t="s">
        <v>43</v>
      </c>
      <c r="X2" s="401" t="s">
        <v>44</v>
      </c>
      <c r="Y2" s="401" t="s">
        <v>45</v>
      </c>
      <c r="Z2" s="401" t="s">
        <v>46</v>
      </c>
      <c r="AA2" s="401" t="s">
        <v>47</v>
      </c>
      <c r="AB2" s="401" t="s">
        <v>48</v>
      </c>
      <c r="AC2" s="401" t="s">
        <v>49</v>
      </c>
      <c r="AD2" s="401" t="s">
        <v>50</v>
      </c>
      <c r="AE2" s="401" t="s">
        <v>51</v>
      </c>
      <c r="AF2" s="401" t="s">
        <v>52</v>
      </c>
      <c r="AG2" s="401" t="s">
        <v>53</v>
      </c>
      <c r="AH2" s="401" t="s">
        <v>54</v>
      </c>
      <c r="AI2" s="401" t="s">
        <v>55</v>
      </c>
      <c r="AJ2" s="401" t="s">
        <v>56</v>
      </c>
      <c r="AK2" s="401" t="s">
        <v>57</v>
      </c>
      <c r="AL2" s="401" t="s">
        <v>58</v>
      </c>
      <c r="AM2" s="401" t="s">
        <v>59</v>
      </c>
      <c r="AN2" s="401" t="s">
        <v>60</v>
      </c>
      <c r="AO2" s="401" t="s">
        <v>61</v>
      </c>
      <c r="AP2" s="401" t="s">
        <v>62</v>
      </c>
      <c r="AQ2" s="401" t="s">
        <v>63</v>
      </c>
      <c r="AR2" s="401" t="s">
        <v>64</v>
      </c>
      <c r="AS2" s="401" t="s">
        <v>65</v>
      </c>
      <c r="AT2" s="401" t="s">
        <v>66</v>
      </c>
      <c r="AU2" s="401" t="s">
        <v>67</v>
      </c>
      <c r="AV2" s="401" t="s">
        <v>68</v>
      </c>
      <c r="AW2" s="401" t="s">
        <v>69</v>
      </c>
      <c r="AX2" s="401" t="s">
        <v>70</v>
      </c>
      <c r="AY2" s="401" t="s">
        <v>71</v>
      </c>
      <c r="AZ2" s="401" t="s">
        <v>72</v>
      </c>
      <c r="BA2" s="401" t="s">
        <v>73</v>
      </c>
      <c r="BB2" s="401" t="s">
        <v>74</v>
      </c>
      <c r="BC2" s="401" t="s">
        <v>75</v>
      </c>
      <c r="BD2" s="403" t="s">
        <v>460</v>
      </c>
    </row>
    <row r="3" customFormat="false" ht="16.5" hidden="false" customHeight="true" outlineLevel="0" collapsed="false">
      <c r="A3" s="395"/>
      <c r="B3" s="396"/>
      <c r="C3" s="397"/>
      <c r="D3" s="404" t="s">
        <v>461</v>
      </c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3"/>
    </row>
    <row r="4" customFormat="false" ht="16.5" hidden="false" customHeight="true" outlineLevel="0" collapsed="false">
      <c r="A4" s="395"/>
      <c r="B4" s="396"/>
      <c r="C4" s="397"/>
      <c r="D4" s="405" t="n">
        <v>35</v>
      </c>
      <c r="E4" s="406" t="n">
        <v>36</v>
      </c>
      <c r="F4" s="406" t="n">
        <v>37</v>
      </c>
      <c r="G4" s="406" t="n">
        <v>38</v>
      </c>
      <c r="H4" s="406" t="n">
        <v>39</v>
      </c>
      <c r="I4" s="406" t="n">
        <v>40</v>
      </c>
      <c r="J4" s="406" t="n">
        <v>41</v>
      </c>
      <c r="K4" s="406" t="n">
        <v>42</v>
      </c>
      <c r="L4" s="406" t="n">
        <v>43</v>
      </c>
      <c r="M4" s="406" t="n">
        <v>44</v>
      </c>
      <c r="N4" s="406" t="n">
        <v>45</v>
      </c>
      <c r="O4" s="406" t="n">
        <v>46</v>
      </c>
      <c r="P4" s="406" t="n">
        <v>47</v>
      </c>
      <c r="Q4" s="406" t="n">
        <v>48</v>
      </c>
      <c r="R4" s="406" t="n">
        <v>49</v>
      </c>
      <c r="S4" s="406" t="n">
        <v>50</v>
      </c>
      <c r="T4" s="406" t="n">
        <v>51</v>
      </c>
      <c r="U4" s="406" t="n">
        <v>52</v>
      </c>
      <c r="V4" s="407" t="n">
        <v>1</v>
      </c>
      <c r="W4" s="407" t="n">
        <v>2</v>
      </c>
      <c r="X4" s="407" t="n">
        <v>3</v>
      </c>
      <c r="Y4" s="407" t="n">
        <v>4</v>
      </c>
      <c r="Z4" s="407" t="n">
        <v>5</v>
      </c>
      <c r="AA4" s="407" t="n">
        <v>6</v>
      </c>
      <c r="AB4" s="407" t="n">
        <v>7</v>
      </c>
      <c r="AC4" s="407" t="n">
        <v>8</v>
      </c>
      <c r="AD4" s="407" t="n">
        <v>9</v>
      </c>
      <c r="AE4" s="407" t="n">
        <v>10</v>
      </c>
      <c r="AF4" s="407" t="n">
        <v>11</v>
      </c>
      <c r="AG4" s="407" t="n">
        <v>12</v>
      </c>
      <c r="AH4" s="407" t="n">
        <v>13</v>
      </c>
      <c r="AI4" s="407" t="n">
        <v>14</v>
      </c>
      <c r="AJ4" s="407" t="n">
        <v>15</v>
      </c>
      <c r="AK4" s="407" t="n">
        <v>16</v>
      </c>
      <c r="AL4" s="407" t="n">
        <v>17</v>
      </c>
      <c r="AM4" s="407" t="n">
        <v>18</v>
      </c>
      <c r="AN4" s="407" t="n">
        <v>19</v>
      </c>
      <c r="AO4" s="407" t="n">
        <v>20</v>
      </c>
      <c r="AP4" s="407" t="n">
        <v>21</v>
      </c>
      <c r="AQ4" s="407" t="n">
        <v>22</v>
      </c>
      <c r="AR4" s="407" t="n">
        <v>23</v>
      </c>
      <c r="AS4" s="407" t="n">
        <v>24</v>
      </c>
      <c r="AT4" s="407" t="n">
        <v>25</v>
      </c>
      <c r="AU4" s="407" t="n">
        <v>26</v>
      </c>
      <c r="AV4" s="407" t="n">
        <v>27</v>
      </c>
      <c r="AW4" s="407" t="n">
        <v>28</v>
      </c>
      <c r="AX4" s="407" t="n">
        <v>29</v>
      </c>
      <c r="AY4" s="407" t="n">
        <v>30</v>
      </c>
      <c r="AZ4" s="407" t="n">
        <v>31</v>
      </c>
      <c r="BA4" s="407" t="n">
        <v>32</v>
      </c>
      <c r="BB4" s="407" t="n">
        <v>33</v>
      </c>
      <c r="BC4" s="408" t="n">
        <v>34</v>
      </c>
      <c r="BD4" s="403"/>
    </row>
    <row r="5" customFormat="false" ht="16.5" hidden="false" customHeight="true" outlineLevel="0" collapsed="false">
      <c r="A5" s="395"/>
      <c r="B5" s="396"/>
      <c r="C5" s="397"/>
      <c r="D5" s="404" t="s">
        <v>462</v>
      </c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4"/>
      <c r="AR5" s="404"/>
      <c r="AS5" s="404"/>
      <c r="AT5" s="404"/>
      <c r="AU5" s="404"/>
      <c r="AV5" s="404"/>
      <c r="AW5" s="404"/>
      <c r="AX5" s="404"/>
      <c r="AY5" s="404"/>
      <c r="AZ5" s="404"/>
      <c r="BA5" s="404"/>
      <c r="BB5" s="404"/>
      <c r="BC5" s="404"/>
      <c r="BD5" s="403"/>
    </row>
    <row r="6" customFormat="false" ht="16.5" hidden="false" customHeight="true" outlineLevel="0" collapsed="false">
      <c r="A6" s="395"/>
      <c r="B6" s="396"/>
      <c r="C6" s="397"/>
      <c r="D6" s="409" t="n">
        <v>1</v>
      </c>
      <c r="E6" s="410" t="n">
        <v>2</v>
      </c>
      <c r="F6" s="410" t="n">
        <v>3</v>
      </c>
      <c r="G6" s="410" t="n">
        <v>4</v>
      </c>
      <c r="H6" s="410" t="n">
        <v>5</v>
      </c>
      <c r="I6" s="410" t="n">
        <v>6</v>
      </c>
      <c r="J6" s="410" t="n">
        <v>7</v>
      </c>
      <c r="K6" s="411" t="n">
        <v>8</v>
      </c>
      <c r="L6" s="411" t="n">
        <v>9</v>
      </c>
      <c r="M6" s="411" t="n">
        <v>10</v>
      </c>
      <c r="N6" s="411" t="n">
        <v>11</v>
      </c>
      <c r="O6" s="411" t="n">
        <v>12</v>
      </c>
      <c r="P6" s="411" t="n">
        <v>13</v>
      </c>
      <c r="Q6" s="411" t="n">
        <v>14</v>
      </c>
      <c r="R6" s="411" t="n">
        <v>15</v>
      </c>
      <c r="S6" s="411" t="n">
        <v>16</v>
      </c>
      <c r="T6" s="411" t="n">
        <v>17</v>
      </c>
      <c r="U6" s="411" t="n">
        <v>18</v>
      </c>
      <c r="V6" s="411" t="n">
        <v>19</v>
      </c>
      <c r="W6" s="411" t="n">
        <v>20</v>
      </c>
      <c r="X6" s="411" t="n">
        <v>21</v>
      </c>
      <c r="Y6" s="411" t="n">
        <v>22</v>
      </c>
      <c r="Z6" s="411" t="n">
        <v>23</v>
      </c>
      <c r="AA6" s="411" t="n">
        <v>24</v>
      </c>
      <c r="AB6" s="411" t="n">
        <v>25</v>
      </c>
      <c r="AC6" s="411" t="n">
        <v>26</v>
      </c>
      <c r="AD6" s="411" t="n">
        <v>27</v>
      </c>
      <c r="AE6" s="411" t="n">
        <v>28</v>
      </c>
      <c r="AF6" s="411" t="n">
        <v>29</v>
      </c>
      <c r="AG6" s="410" t="n">
        <v>30</v>
      </c>
      <c r="AH6" s="410" t="n">
        <v>31</v>
      </c>
      <c r="AI6" s="410" t="n">
        <v>32</v>
      </c>
      <c r="AJ6" s="410" t="n">
        <v>33</v>
      </c>
      <c r="AK6" s="411" t="n">
        <v>34</v>
      </c>
      <c r="AL6" s="410" t="n">
        <v>35</v>
      </c>
      <c r="AM6" s="410" t="n">
        <v>36</v>
      </c>
      <c r="AN6" s="410" t="n">
        <v>37</v>
      </c>
      <c r="AO6" s="412" t="n">
        <v>38</v>
      </c>
      <c r="AP6" s="412" t="n">
        <v>39</v>
      </c>
      <c r="AQ6" s="410" t="n">
        <v>40</v>
      </c>
      <c r="AR6" s="410" t="n">
        <v>41</v>
      </c>
      <c r="AS6" s="410" t="n">
        <v>42</v>
      </c>
      <c r="AT6" s="413" t="n">
        <v>43</v>
      </c>
      <c r="AU6" s="410" t="n">
        <v>44</v>
      </c>
      <c r="AV6" s="410" t="n">
        <v>45</v>
      </c>
      <c r="AW6" s="410" t="n">
        <v>46</v>
      </c>
      <c r="AX6" s="410" t="n">
        <v>47</v>
      </c>
      <c r="AY6" s="410" t="n">
        <v>48</v>
      </c>
      <c r="AZ6" s="410" t="n">
        <v>49</v>
      </c>
      <c r="BA6" s="410" t="n">
        <v>50</v>
      </c>
      <c r="BB6" s="410" t="n">
        <v>51</v>
      </c>
      <c r="BC6" s="414" t="n">
        <v>52</v>
      </c>
      <c r="BD6" s="403"/>
    </row>
    <row r="7" s="422" customFormat="true" ht="15.75" hidden="false" customHeight="true" outlineLevel="0" collapsed="false">
      <c r="A7" s="415" t="s">
        <v>23</v>
      </c>
      <c r="B7" s="416" t="s">
        <v>302</v>
      </c>
      <c r="C7" s="417" t="s">
        <v>303</v>
      </c>
      <c r="D7" s="418" t="n">
        <f aca="false">SUM(D8:D24)</f>
        <v>36</v>
      </c>
      <c r="E7" s="419" t="n">
        <f aca="false">SUM(E8:E24)</f>
        <v>36</v>
      </c>
      <c r="F7" s="419" t="n">
        <f aca="false">SUM(F8:F24)</f>
        <v>36</v>
      </c>
      <c r="G7" s="419" t="n">
        <f aca="false">SUM(G8:G24)</f>
        <v>36</v>
      </c>
      <c r="H7" s="419" t="n">
        <f aca="false">SUM(H8:H24)</f>
        <v>36</v>
      </c>
      <c r="I7" s="419" t="n">
        <f aca="false">SUM(I8:I24)</f>
        <v>36</v>
      </c>
      <c r="J7" s="419" t="n">
        <f aca="false">SUM(J8:J24)</f>
        <v>36</v>
      </c>
      <c r="K7" s="419" t="n">
        <f aca="false">SUM(K8:K24)</f>
        <v>36</v>
      </c>
      <c r="L7" s="419" t="n">
        <f aca="false">SUM(L8:L24)</f>
        <v>36</v>
      </c>
      <c r="M7" s="419" t="n">
        <f aca="false">SUM(M8:M24)</f>
        <v>36</v>
      </c>
      <c r="N7" s="419" t="n">
        <f aca="false">SUM(N8:N24)</f>
        <v>36</v>
      </c>
      <c r="O7" s="419" t="n">
        <f aca="false">SUM(O8:O24)</f>
        <v>36</v>
      </c>
      <c r="P7" s="419" t="n">
        <f aca="false">SUM(P8:P24)</f>
        <v>36</v>
      </c>
      <c r="Q7" s="419" t="n">
        <f aca="false">SUM(Q8:Q24)</f>
        <v>36</v>
      </c>
      <c r="R7" s="419" t="n">
        <f aca="false">SUM(R8:R24)</f>
        <v>36</v>
      </c>
      <c r="S7" s="419" t="n">
        <f aca="false">SUM(S8:S24)</f>
        <v>36</v>
      </c>
      <c r="T7" s="419" t="n">
        <f aca="false">SUM(T8:T24)</f>
        <v>36</v>
      </c>
      <c r="U7" s="420" t="s">
        <v>129</v>
      </c>
      <c r="V7" s="420" t="s">
        <v>129</v>
      </c>
      <c r="W7" s="419" t="n">
        <f aca="false">SUM(W8:W24)</f>
        <v>36</v>
      </c>
      <c r="X7" s="419" t="n">
        <f aca="false">SUM(X8:X24)</f>
        <v>36</v>
      </c>
      <c r="Y7" s="419" t="n">
        <f aca="false">SUM(Y8:Y24)</f>
        <v>36</v>
      </c>
      <c r="Z7" s="419" t="n">
        <f aca="false">SUM(Z8:Z24)</f>
        <v>36</v>
      </c>
      <c r="AA7" s="419" t="n">
        <f aca="false">SUM(AA8:AA24)</f>
        <v>36</v>
      </c>
      <c r="AB7" s="419" t="n">
        <f aca="false">SUM(AB8:AB24)</f>
        <v>36</v>
      </c>
      <c r="AC7" s="419" t="n">
        <f aca="false">SUM(AC8:AC24)</f>
        <v>36</v>
      </c>
      <c r="AD7" s="419" t="n">
        <f aca="false">SUM(AD8:AD24)</f>
        <v>36</v>
      </c>
      <c r="AE7" s="419" t="n">
        <f aca="false">SUM(AE8:AE24)</f>
        <v>36</v>
      </c>
      <c r="AF7" s="419" t="n">
        <f aca="false">SUM(AF8:AF24)</f>
        <v>36</v>
      </c>
      <c r="AG7" s="419" t="n">
        <f aca="false">SUM(AG8:AG24)</f>
        <v>36</v>
      </c>
      <c r="AH7" s="419" t="n">
        <f aca="false">SUM(AH8:AH24)</f>
        <v>36</v>
      </c>
      <c r="AI7" s="419" t="n">
        <f aca="false">SUM(AI8:AI24)</f>
        <v>36</v>
      </c>
      <c r="AJ7" s="419" t="n">
        <f aca="false">SUM(AJ8:AJ24)</f>
        <v>36</v>
      </c>
      <c r="AK7" s="419" t="n">
        <f aca="false">SUM(AK8:AK24)</f>
        <v>36</v>
      </c>
      <c r="AL7" s="419" t="n">
        <f aca="false">SUM(AL8:AL24)</f>
        <v>36</v>
      </c>
      <c r="AM7" s="419" t="n">
        <f aca="false">SUM(AM8:AM24)</f>
        <v>36</v>
      </c>
      <c r="AN7" s="419" t="n">
        <f aca="false">SUM(AN8:AN24)</f>
        <v>36</v>
      </c>
      <c r="AO7" s="419" t="n">
        <f aca="false">SUM(AO8:AO24)</f>
        <v>36</v>
      </c>
      <c r="AP7" s="419" t="n">
        <f aca="false">SUM(AP8:AP24)</f>
        <v>36</v>
      </c>
      <c r="AQ7" s="419" t="n">
        <f aca="false">SUM(AQ8:AQ24)</f>
        <v>36</v>
      </c>
      <c r="AR7" s="419" t="n">
        <f aca="false">SUM(AR8:AR24)</f>
        <v>36</v>
      </c>
      <c r="AS7" s="419" t="n">
        <f aca="false">SUM(AS8:AS24)</f>
        <v>0</v>
      </c>
      <c r="AT7" s="419" t="n">
        <f aca="false">SUM(AT8:AT24)</f>
        <v>0</v>
      </c>
      <c r="AU7" s="420" t="s">
        <v>129</v>
      </c>
      <c r="AV7" s="420" t="s">
        <v>129</v>
      </c>
      <c r="AW7" s="420" t="s">
        <v>129</v>
      </c>
      <c r="AX7" s="420" t="s">
        <v>129</v>
      </c>
      <c r="AY7" s="420" t="s">
        <v>129</v>
      </c>
      <c r="AZ7" s="420" t="s">
        <v>129</v>
      </c>
      <c r="BA7" s="420" t="s">
        <v>129</v>
      </c>
      <c r="BB7" s="420" t="s">
        <v>129</v>
      </c>
      <c r="BC7" s="420" t="s">
        <v>129</v>
      </c>
      <c r="BD7" s="421" t="n">
        <f aca="false">SUM(BD8:BD24)</f>
        <v>1404</v>
      </c>
      <c r="BL7" s="422" t="n">
        <f aca="false">SUM(D7:T7)</f>
        <v>612</v>
      </c>
      <c r="BM7" s="422" t="n">
        <f aca="false">SUM(W7:AT7)</f>
        <v>792</v>
      </c>
    </row>
    <row r="8" s="422" customFormat="true" ht="15" hidden="false" customHeight="true" outlineLevel="0" collapsed="false">
      <c r="A8" s="415"/>
      <c r="B8" s="423" t="s">
        <v>306</v>
      </c>
      <c r="C8" s="424" t="s">
        <v>307</v>
      </c>
      <c r="D8" s="425" t="n">
        <v>2</v>
      </c>
      <c r="E8" s="425" t="n">
        <v>2</v>
      </c>
      <c r="F8" s="425" t="n">
        <v>2</v>
      </c>
      <c r="G8" s="425" t="n">
        <v>2</v>
      </c>
      <c r="H8" s="425" t="n">
        <v>2</v>
      </c>
      <c r="I8" s="425" t="n">
        <v>2</v>
      </c>
      <c r="J8" s="425" t="n">
        <v>2</v>
      </c>
      <c r="K8" s="425" t="n">
        <v>2</v>
      </c>
      <c r="L8" s="425" t="n">
        <v>2</v>
      </c>
      <c r="M8" s="425" t="n">
        <v>2</v>
      </c>
      <c r="N8" s="425" t="n">
        <v>2</v>
      </c>
      <c r="O8" s="425" t="n">
        <v>2</v>
      </c>
      <c r="P8" s="425" t="n">
        <v>2</v>
      </c>
      <c r="Q8" s="425" t="n">
        <v>2</v>
      </c>
      <c r="R8" s="425" t="n">
        <v>2</v>
      </c>
      <c r="S8" s="425" t="n">
        <v>0</v>
      </c>
      <c r="T8" s="425" t="n">
        <v>2</v>
      </c>
      <c r="U8" s="426" t="s">
        <v>129</v>
      </c>
      <c r="V8" s="426" t="s">
        <v>129</v>
      </c>
      <c r="W8" s="426" t="n">
        <v>2</v>
      </c>
      <c r="X8" s="426" t="n">
        <v>0</v>
      </c>
      <c r="Y8" s="426" t="n">
        <v>2</v>
      </c>
      <c r="Z8" s="426" t="n">
        <v>0</v>
      </c>
      <c r="AA8" s="426" t="n">
        <v>2</v>
      </c>
      <c r="AB8" s="426" t="n">
        <v>2</v>
      </c>
      <c r="AC8" s="426" t="n">
        <v>0</v>
      </c>
      <c r="AD8" s="426" t="n">
        <v>2</v>
      </c>
      <c r="AE8" s="427" t="n">
        <v>2</v>
      </c>
      <c r="AF8" s="427" t="n">
        <v>2</v>
      </c>
      <c r="AG8" s="427" t="n">
        <v>2</v>
      </c>
      <c r="AH8" s="427" t="n">
        <v>0</v>
      </c>
      <c r="AI8" s="427" t="n">
        <v>2</v>
      </c>
      <c r="AJ8" s="427" t="n">
        <v>0</v>
      </c>
      <c r="AK8" s="427" t="n">
        <v>2</v>
      </c>
      <c r="AL8" s="427" t="n">
        <v>0</v>
      </c>
      <c r="AM8" s="427" t="n">
        <v>2</v>
      </c>
      <c r="AN8" s="427" t="n">
        <v>2</v>
      </c>
      <c r="AO8" s="427" t="n">
        <v>0</v>
      </c>
      <c r="AP8" s="427" t="n">
        <v>2</v>
      </c>
      <c r="AQ8" s="427" t="n">
        <v>2</v>
      </c>
      <c r="AR8" s="427" t="n">
        <v>2</v>
      </c>
      <c r="AS8" s="428" t="s">
        <v>131</v>
      </c>
      <c r="AT8" s="427" t="s">
        <v>131</v>
      </c>
      <c r="AU8" s="427" t="s">
        <v>129</v>
      </c>
      <c r="AV8" s="427" t="s">
        <v>129</v>
      </c>
      <c r="AW8" s="426" t="s">
        <v>129</v>
      </c>
      <c r="AX8" s="426" t="s">
        <v>129</v>
      </c>
      <c r="AY8" s="426" t="s">
        <v>129</v>
      </c>
      <c r="AZ8" s="426" t="s">
        <v>129</v>
      </c>
      <c r="BA8" s="426" t="s">
        <v>129</v>
      </c>
      <c r="BB8" s="426" t="s">
        <v>129</v>
      </c>
      <c r="BC8" s="429" t="s">
        <v>129</v>
      </c>
      <c r="BD8" s="430" t="n">
        <f aca="false">SUM(D8:T8,W8:AT8)</f>
        <v>62</v>
      </c>
      <c r="BL8" s="422" t="n">
        <f aca="false">SUM(D8:T8)</f>
        <v>32</v>
      </c>
      <c r="BM8" s="422" t="n">
        <f aca="false">SUM(W8:AT8)</f>
        <v>30</v>
      </c>
    </row>
    <row r="9" s="422" customFormat="true" ht="15" hidden="false" customHeight="true" outlineLevel="0" collapsed="false">
      <c r="A9" s="415"/>
      <c r="B9" s="423"/>
      <c r="C9" s="431" t="s">
        <v>308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0</v>
      </c>
      <c r="M9" s="432" t="n">
        <v>0</v>
      </c>
      <c r="N9" s="432" t="n">
        <v>0</v>
      </c>
      <c r="O9" s="432" t="n">
        <v>0</v>
      </c>
      <c r="P9" s="432" t="n">
        <v>0</v>
      </c>
      <c r="Q9" s="432" t="n">
        <v>0</v>
      </c>
      <c r="R9" s="432" t="n">
        <v>0</v>
      </c>
      <c r="S9" s="432" t="n">
        <v>0</v>
      </c>
      <c r="T9" s="432" t="n">
        <v>0</v>
      </c>
      <c r="U9" s="433" t="s">
        <v>129</v>
      </c>
      <c r="V9" s="433" t="s">
        <v>129</v>
      </c>
      <c r="W9" s="433" t="n">
        <v>0</v>
      </c>
      <c r="X9" s="433" t="n">
        <v>2</v>
      </c>
      <c r="Y9" s="433" t="n">
        <v>0</v>
      </c>
      <c r="Z9" s="433" t="n">
        <v>2</v>
      </c>
      <c r="AA9" s="433" t="n">
        <v>0</v>
      </c>
      <c r="AB9" s="433" t="n">
        <v>2</v>
      </c>
      <c r="AC9" s="433" t="n">
        <v>0</v>
      </c>
      <c r="AD9" s="433" t="n">
        <v>2</v>
      </c>
      <c r="AE9" s="434" t="n">
        <v>0</v>
      </c>
      <c r="AF9" s="434" t="n">
        <v>2</v>
      </c>
      <c r="AG9" s="434" t="n">
        <v>0</v>
      </c>
      <c r="AH9" s="434" t="n">
        <v>2</v>
      </c>
      <c r="AI9" s="434" t="n">
        <v>0</v>
      </c>
      <c r="AJ9" s="434" t="n">
        <v>2</v>
      </c>
      <c r="AK9" s="434" t="n">
        <v>0</v>
      </c>
      <c r="AL9" s="434" t="n">
        <v>2</v>
      </c>
      <c r="AM9" s="434" t="n">
        <v>0</v>
      </c>
      <c r="AN9" s="434" t="n">
        <v>0</v>
      </c>
      <c r="AO9" s="434" t="n">
        <v>0</v>
      </c>
      <c r="AP9" s="434" t="n">
        <v>0</v>
      </c>
      <c r="AQ9" s="434" t="n">
        <v>0</v>
      </c>
      <c r="AR9" s="435" t="n">
        <v>2</v>
      </c>
      <c r="AS9" s="436" t="s">
        <v>131</v>
      </c>
      <c r="AT9" s="436" t="s">
        <v>131</v>
      </c>
      <c r="AU9" s="434" t="s">
        <v>129</v>
      </c>
      <c r="AV9" s="434" t="s">
        <v>129</v>
      </c>
      <c r="AW9" s="433" t="s">
        <v>129</v>
      </c>
      <c r="AX9" s="433" t="s">
        <v>129</v>
      </c>
      <c r="AY9" s="433" t="s">
        <v>129</v>
      </c>
      <c r="AZ9" s="433" t="s">
        <v>129</v>
      </c>
      <c r="BA9" s="433" t="s">
        <v>129</v>
      </c>
      <c r="BB9" s="433" t="s">
        <v>129</v>
      </c>
      <c r="BC9" s="437" t="s">
        <v>129</v>
      </c>
      <c r="BD9" s="430" t="n">
        <f aca="false">SUM(D9:T9,W9:AT9)</f>
        <v>18</v>
      </c>
      <c r="BL9" s="422" t="n">
        <f aca="false">SUM(D9:T9)</f>
        <v>0</v>
      </c>
      <c r="BM9" s="422" t="n">
        <f aca="false">SUM(W9:AT9)</f>
        <v>18</v>
      </c>
    </row>
    <row r="10" s="422" customFormat="true" ht="15" hidden="false" customHeight="true" outlineLevel="0" collapsed="false">
      <c r="A10" s="415"/>
      <c r="B10" s="438" t="s">
        <v>309</v>
      </c>
      <c r="C10" s="439" t="s">
        <v>310</v>
      </c>
      <c r="D10" s="440" t="n">
        <v>4</v>
      </c>
      <c r="E10" s="441" t="n">
        <v>2</v>
      </c>
      <c r="F10" s="440" t="n">
        <v>4</v>
      </c>
      <c r="G10" s="441" t="n">
        <v>2</v>
      </c>
      <c r="H10" s="440" t="n">
        <v>4</v>
      </c>
      <c r="I10" s="441" t="n">
        <v>2</v>
      </c>
      <c r="J10" s="440" t="n">
        <v>2</v>
      </c>
      <c r="K10" s="441" t="n">
        <v>4</v>
      </c>
      <c r="L10" s="440" t="n">
        <v>4</v>
      </c>
      <c r="M10" s="441" t="n">
        <v>4</v>
      </c>
      <c r="N10" s="440" t="n">
        <v>2</v>
      </c>
      <c r="O10" s="441" t="n">
        <v>2</v>
      </c>
      <c r="P10" s="440" t="n">
        <v>2</v>
      </c>
      <c r="Q10" s="441" t="n">
        <v>4</v>
      </c>
      <c r="R10" s="440" t="n">
        <v>4</v>
      </c>
      <c r="S10" s="441" t="n">
        <v>2</v>
      </c>
      <c r="T10" s="440" t="n">
        <v>2</v>
      </c>
      <c r="U10" s="442" t="s">
        <v>129</v>
      </c>
      <c r="V10" s="442" t="s">
        <v>129</v>
      </c>
      <c r="W10" s="442" t="n">
        <v>4</v>
      </c>
      <c r="X10" s="442" t="n">
        <v>2</v>
      </c>
      <c r="Y10" s="442" t="n">
        <v>4</v>
      </c>
      <c r="Z10" s="442" t="n">
        <v>4</v>
      </c>
      <c r="AA10" s="442" t="n">
        <v>2</v>
      </c>
      <c r="AB10" s="442" t="n">
        <v>2</v>
      </c>
      <c r="AC10" s="442" t="n">
        <v>4</v>
      </c>
      <c r="AD10" s="442" t="n">
        <v>2</v>
      </c>
      <c r="AE10" s="443" t="n">
        <v>4</v>
      </c>
      <c r="AF10" s="443" t="n">
        <v>2</v>
      </c>
      <c r="AG10" s="443" t="n">
        <v>4</v>
      </c>
      <c r="AH10" s="443" t="n">
        <v>2</v>
      </c>
      <c r="AI10" s="443" t="n">
        <v>4</v>
      </c>
      <c r="AJ10" s="443" t="n">
        <v>2</v>
      </c>
      <c r="AK10" s="443" t="n">
        <v>2</v>
      </c>
      <c r="AL10" s="443" t="n">
        <v>4</v>
      </c>
      <c r="AM10" s="443" t="n">
        <v>4</v>
      </c>
      <c r="AN10" s="443" t="n">
        <v>4</v>
      </c>
      <c r="AO10" s="443" t="n">
        <v>4</v>
      </c>
      <c r="AP10" s="443" t="n">
        <v>2</v>
      </c>
      <c r="AQ10" s="443" t="n">
        <v>2</v>
      </c>
      <c r="AR10" s="435"/>
      <c r="AS10" s="443" t="s">
        <v>131</v>
      </c>
      <c r="AT10" s="443" t="s">
        <v>131</v>
      </c>
      <c r="AU10" s="443" t="s">
        <v>129</v>
      </c>
      <c r="AV10" s="443" t="s">
        <v>129</v>
      </c>
      <c r="AW10" s="443" t="s">
        <v>129</v>
      </c>
      <c r="AX10" s="443" t="s">
        <v>129</v>
      </c>
      <c r="AY10" s="443" t="s">
        <v>129</v>
      </c>
      <c r="AZ10" s="443" t="s">
        <v>129</v>
      </c>
      <c r="BA10" s="442" t="s">
        <v>129</v>
      </c>
      <c r="BB10" s="442" t="s">
        <v>129</v>
      </c>
      <c r="BC10" s="444" t="s">
        <v>129</v>
      </c>
      <c r="BD10" s="430" t="n">
        <f aca="false">SUM(D10:T10,W10:AT10)</f>
        <v>114</v>
      </c>
      <c r="BL10" s="422" t="n">
        <f aca="false">SUM(D10:T10)</f>
        <v>50</v>
      </c>
      <c r="BM10" s="422" t="n">
        <f aca="false">SUM(W10:AT10)</f>
        <v>64</v>
      </c>
    </row>
    <row r="11" s="422" customFormat="true" ht="15" hidden="false" customHeight="true" outlineLevel="0" collapsed="false">
      <c r="A11" s="415"/>
      <c r="B11" s="438" t="s">
        <v>311</v>
      </c>
      <c r="C11" s="439" t="s">
        <v>312</v>
      </c>
      <c r="D11" s="440" t="n">
        <v>4</v>
      </c>
      <c r="E11" s="441" t="n">
        <v>2</v>
      </c>
      <c r="F11" s="440" t="n">
        <v>4</v>
      </c>
      <c r="G11" s="441" t="n">
        <v>2</v>
      </c>
      <c r="H11" s="440" t="n">
        <v>4</v>
      </c>
      <c r="I11" s="441" t="n">
        <v>4</v>
      </c>
      <c r="J11" s="440" t="n">
        <v>2</v>
      </c>
      <c r="K11" s="441" t="n">
        <v>4</v>
      </c>
      <c r="L11" s="440" t="n">
        <v>2</v>
      </c>
      <c r="M11" s="441" t="n">
        <v>2</v>
      </c>
      <c r="N11" s="440" t="n">
        <v>2</v>
      </c>
      <c r="O11" s="441" t="n">
        <v>2</v>
      </c>
      <c r="P11" s="440" t="n">
        <v>4</v>
      </c>
      <c r="Q11" s="441" t="n">
        <v>4</v>
      </c>
      <c r="R11" s="440" t="n">
        <v>4</v>
      </c>
      <c r="S11" s="441" t="n">
        <v>2</v>
      </c>
      <c r="T11" s="440" t="n">
        <v>2</v>
      </c>
      <c r="U11" s="442" t="s">
        <v>129</v>
      </c>
      <c r="V11" s="442" t="s">
        <v>129</v>
      </c>
      <c r="W11" s="442" t="n">
        <v>4</v>
      </c>
      <c r="X11" s="442" t="n">
        <v>2</v>
      </c>
      <c r="Y11" s="442" t="n">
        <v>4</v>
      </c>
      <c r="Z11" s="442" t="n">
        <v>4</v>
      </c>
      <c r="AA11" s="442" t="n">
        <v>2</v>
      </c>
      <c r="AB11" s="442" t="n">
        <v>2</v>
      </c>
      <c r="AC11" s="442" t="n">
        <v>4</v>
      </c>
      <c r="AD11" s="442" t="n">
        <v>2</v>
      </c>
      <c r="AE11" s="443" t="n">
        <v>2</v>
      </c>
      <c r="AF11" s="443" t="n">
        <v>2</v>
      </c>
      <c r="AG11" s="443" t="n">
        <v>4</v>
      </c>
      <c r="AH11" s="443" t="n">
        <v>2</v>
      </c>
      <c r="AI11" s="443" t="n">
        <v>4</v>
      </c>
      <c r="AJ11" s="443" t="n">
        <v>2</v>
      </c>
      <c r="AK11" s="443" t="n">
        <v>4</v>
      </c>
      <c r="AL11" s="443" t="n">
        <v>4</v>
      </c>
      <c r="AM11" s="443" t="n">
        <v>4</v>
      </c>
      <c r="AN11" s="443" t="n">
        <v>4</v>
      </c>
      <c r="AO11" s="443" t="n">
        <v>4</v>
      </c>
      <c r="AP11" s="443" t="n">
        <v>2</v>
      </c>
      <c r="AQ11" s="443" t="n">
        <v>2</v>
      </c>
      <c r="AR11" s="445" t="n">
        <v>2</v>
      </c>
      <c r="AS11" s="443" t="s">
        <v>131</v>
      </c>
      <c r="AT11" s="443" t="s">
        <v>131</v>
      </c>
      <c r="AU11" s="443" t="s">
        <v>129</v>
      </c>
      <c r="AV11" s="443" t="s">
        <v>129</v>
      </c>
      <c r="AW11" s="443" t="s">
        <v>129</v>
      </c>
      <c r="AX11" s="443" t="s">
        <v>129</v>
      </c>
      <c r="AY11" s="443" t="s">
        <v>129</v>
      </c>
      <c r="AZ11" s="443" t="s">
        <v>129</v>
      </c>
      <c r="BA11" s="442" t="s">
        <v>129</v>
      </c>
      <c r="BB11" s="442" t="s">
        <v>129</v>
      </c>
      <c r="BC11" s="444" t="s">
        <v>129</v>
      </c>
      <c r="BD11" s="430" t="n">
        <f aca="false">SUM(D11:T11,W11:AT11)</f>
        <v>116</v>
      </c>
      <c r="BL11" s="422" t="n">
        <f aca="false">SUM(D11:T11)</f>
        <v>50</v>
      </c>
      <c r="BM11" s="422" t="n">
        <f aca="false">SUM(W11:AT11)</f>
        <v>66</v>
      </c>
    </row>
    <row r="12" s="422" customFormat="true" ht="15" hidden="false" customHeight="true" outlineLevel="0" collapsed="false">
      <c r="A12" s="415"/>
      <c r="B12" s="438" t="s">
        <v>313</v>
      </c>
      <c r="C12" s="439" t="s">
        <v>314</v>
      </c>
      <c r="D12" s="446" t="n">
        <v>2</v>
      </c>
      <c r="E12" s="446" t="n">
        <v>2</v>
      </c>
      <c r="F12" s="446" t="n">
        <v>2</v>
      </c>
      <c r="G12" s="446" t="n">
        <v>2</v>
      </c>
      <c r="H12" s="446" t="n">
        <v>2</v>
      </c>
      <c r="I12" s="446" t="n">
        <v>4</v>
      </c>
      <c r="J12" s="446" t="n">
        <v>4</v>
      </c>
      <c r="K12" s="446" t="n">
        <v>4</v>
      </c>
      <c r="L12" s="446" t="n">
        <v>4</v>
      </c>
      <c r="M12" s="446" t="n">
        <v>4</v>
      </c>
      <c r="N12" s="446" t="n">
        <v>4</v>
      </c>
      <c r="O12" s="446" t="n">
        <v>4</v>
      </c>
      <c r="P12" s="446" t="n">
        <v>4</v>
      </c>
      <c r="Q12" s="446" t="n">
        <v>4</v>
      </c>
      <c r="R12" s="446" t="n">
        <v>4</v>
      </c>
      <c r="S12" s="446" t="n">
        <v>4</v>
      </c>
      <c r="T12" s="446" t="n">
        <v>4</v>
      </c>
      <c r="U12" s="443" t="s">
        <v>129</v>
      </c>
      <c r="V12" s="443" t="s">
        <v>129</v>
      </c>
      <c r="W12" s="443" t="n">
        <v>8</v>
      </c>
      <c r="X12" s="443" t="n">
        <v>8</v>
      </c>
      <c r="Y12" s="443" t="n">
        <v>8</v>
      </c>
      <c r="Z12" s="443" t="n">
        <v>8</v>
      </c>
      <c r="AA12" s="443" t="n">
        <v>8</v>
      </c>
      <c r="AB12" s="443" t="n">
        <v>8</v>
      </c>
      <c r="AC12" s="443" t="n">
        <v>8</v>
      </c>
      <c r="AD12" s="443" t="n">
        <v>8</v>
      </c>
      <c r="AE12" s="443" t="n">
        <v>8</v>
      </c>
      <c r="AF12" s="443" t="n">
        <v>8</v>
      </c>
      <c r="AG12" s="443" t="n">
        <v>8</v>
      </c>
      <c r="AH12" s="443" t="n">
        <v>8</v>
      </c>
      <c r="AI12" s="443" t="n">
        <v>8</v>
      </c>
      <c r="AJ12" s="443" t="n">
        <v>8</v>
      </c>
      <c r="AK12" s="443" t="n">
        <v>8</v>
      </c>
      <c r="AL12" s="443" t="n">
        <v>8</v>
      </c>
      <c r="AM12" s="443" t="n">
        <v>8</v>
      </c>
      <c r="AN12" s="443" t="n">
        <v>8</v>
      </c>
      <c r="AO12" s="443" t="n">
        <v>8</v>
      </c>
      <c r="AP12" s="443" t="n">
        <v>8</v>
      </c>
      <c r="AQ12" s="443" t="n">
        <v>8</v>
      </c>
      <c r="AR12" s="443" t="n">
        <v>8</v>
      </c>
      <c r="AS12" s="443" t="s">
        <v>131</v>
      </c>
      <c r="AT12" s="447" t="s">
        <v>131</v>
      </c>
      <c r="AU12" s="443" t="s">
        <v>129</v>
      </c>
      <c r="AV12" s="443" t="s">
        <v>129</v>
      </c>
      <c r="AW12" s="443" t="s">
        <v>129</v>
      </c>
      <c r="AX12" s="443" t="s">
        <v>129</v>
      </c>
      <c r="AY12" s="443" t="s">
        <v>129</v>
      </c>
      <c r="AZ12" s="443" t="s">
        <v>129</v>
      </c>
      <c r="BA12" s="442" t="s">
        <v>129</v>
      </c>
      <c r="BB12" s="442" t="s">
        <v>129</v>
      </c>
      <c r="BC12" s="444" t="s">
        <v>129</v>
      </c>
      <c r="BD12" s="430" t="n">
        <f aca="false">SUM(D12:T12,W12:AT12)</f>
        <v>234</v>
      </c>
      <c r="BL12" s="422" t="n">
        <f aca="false">SUM(D12:T12)</f>
        <v>58</v>
      </c>
      <c r="BM12" s="422" t="n">
        <f aca="false">SUM(W12:AT12)</f>
        <v>176</v>
      </c>
    </row>
    <row r="13" s="422" customFormat="true" ht="15" hidden="false" customHeight="true" outlineLevel="0" collapsed="false">
      <c r="A13" s="415"/>
      <c r="B13" s="438" t="s">
        <v>315</v>
      </c>
      <c r="C13" s="439" t="s">
        <v>316</v>
      </c>
      <c r="D13" s="440" t="n">
        <v>4</v>
      </c>
      <c r="E13" s="441" t="n">
        <v>2</v>
      </c>
      <c r="F13" s="440" t="n">
        <v>4</v>
      </c>
      <c r="G13" s="441" t="n">
        <v>4</v>
      </c>
      <c r="H13" s="440" t="n">
        <v>4</v>
      </c>
      <c r="I13" s="441" t="n">
        <v>4</v>
      </c>
      <c r="J13" s="440" t="n">
        <v>2</v>
      </c>
      <c r="K13" s="441" t="n">
        <v>2</v>
      </c>
      <c r="L13" s="440" t="n">
        <v>2</v>
      </c>
      <c r="M13" s="441" t="n">
        <v>2</v>
      </c>
      <c r="N13" s="440" t="n">
        <v>4</v>
      </c>
      <c r="O13" s="441" t="n">
        <v>4</v>
      </c>
      <c r="P13" s="440" t="n">
        <v>2</v>
      </c>
      <c r="Q13" s="441" t="n">
        <v>2</v>
      </c>
      <c r="R13" s="440" t="n">
        <v>2</v>
      </c>
      <c r="S13" s="441" t="n">
        <v>4</v>
      </c>
      <c r="T13" s="440" t="n">
        <v>2</v>
      </c>
      <c r="U13" s="442" t="s">
        <v>129</v>
      </c>
      <c r="V13" s="442" t="s">
        <v>129</v>
      </c>
      <c r="W13" s="442" t="n">
        <v>4</v>
      </c>
      <c r="X13" s="442" t="n">
        <v>2</v>
      </c>
      <c r="Y13" s="442" t="n">
        <v>4</v>
      </c>
      <c r="Z13" s="442" t="n">
        <v>2</v>
      </c>
      <c r="AA13" s="442" t="n">
        <v>2</v>
      </c>
      <c r="AB13" s="442" t="n">
        <v>2</v>
      </c>
      <c r="AC13" s="442" t="n">
        <v>4</v>
      </c>
      <c r="AD13" s="442" t="n">
        <v>2</v>
      </c>
      <c r="AE13" s="443" t="n">
        <v>4</v>
      </c>
      <c r="AF13" s="443" t="n">
        <v>2</v>
      </c>
      <c r="AG13" s="443" t="n">
        <v>4</v>
      </c>
      <c r="AH13" s="443" t="n">
        <v>2</v>
      </c>
      <c r="AI13" s="443" t="n">
        <v>4</v>
      </c>
      <c r="AJ13" s="443" t="n">
        <v>4</v>
      </c>
      <c r="AK13" s="443" t="n">
        <v>2</v>
      </c>
      <c r="AL13" s="443" t="n">
        <v>4</v>
      </c>
      <c r="AM13" s="443" t="n">
        <v>4</v>
      </c>
      <c r="AN13" s="443" t="n">
        <v>4</v>
      </c>
      <c r="AO13" s="443" t="n">
        <v>4</v>
      </c>
      <c r="AP13" s="443" t="n">
        <v>2</v>
      </c>
      <c r="AQ13" s="443" t="n">
        <v>2</v>
      </c>
      <c r="AR13" s="445" t="n">
        <v>2</v>
      </c>
      <c r="AS13" s="443" t="s">
        <v>131</v>
      </c>
      <c r="AT13" s="443" t="s">
        <v>131</v>
      </c>
      <c r="AU13" s="443" t="s">
        <v>129</v>
      </c>
      <c r="AV13" s="443" t="s">
        <v>129</v>
      </c>
      <c r="AW13" s="443" t="s">
        <v>129</v>
      </c>
      <c r="AX13" s="443" t="s">
        <v>129</v>
      </c>
      <c r="AY13" s="443" t="s">
        <v>129</v>
      </c>
      <c r="AZ13" s="443" t="s">
        <v>129</v>
      </c>
      <c r="BA13" s="442" t="s">
        <v>129</v>
      </c>
      <c r="BB13" s="442" t="s">
        <v>129</v>
      </c>
      <c r="BC13" s="444" t="s">
        <v>129</v>
      </c>
      <c r="BD13" s="430" t="n">
        <f aca="false">SUM(D13:T13,W13:AT13)</f>
        <v>116</v>
      </c>
      <c r="BL13" s="422" t="n">
        <f aca="false">SUM(D13:T13)</f>
        <v>50</v>
      </c>
      <c r="BM13" s="422" t="n">
        <f aca="false">SUM(W13:AT13)</f>
        <v>66</v>
      </c>
    </row>
    <row r="14" s="422" customFormat="true" ht="15" hidden="false" customHeight="true" outlineLevel="0" collapsed="false">
      <c r="A14" s="415"/>
      <c r="B14" s="438" t="s">
        <v>317</v>
      </c>
      <c r="C14" s="439" t="s">
        <v>318</v>
      </c>
      <c r="D14" s="446" t="n">
        <v>2</v>
      </c>
      <c r="E14" s="446" t="n">
        <v>4</v>
      </c>
      <c r="F14" s="446" t="n">
        <v>2</v>
      </c>
      <c r="G14" s="446" t="n">
        <v>4</v>
      </c>
      <c r="H14" s="446" t="n">
        <v>2</v>
      </c>
      <c r="I14" s="446" t="n">
        <v>2</v>
      </c>
      <c r="J14" s="446" t="n">
        <v>2</v>
      </c>
      <c r="K14" s="446" t="n">
        <v>2</v>
      </c>
      <c r="L14" s="446" t="n">
        <v>2</v>
      </c>
      <c r="M14" s="446" t="n">
        <v>2</v>
      </c>
      <c r="N14" s="446" t="n">
        <v>2</v>
      </c>
      <c r="O14" s="446" t="n">
        <v>4</v>
      </c>
      <c r="P14" s="446" t="n">
        <v>4</v>
      </c>
      <c r="Q14" s="446" t="n">
        <v>2</v>
      </c>
      <c r="R14" s="446" t="n">
        <v>4</v>
      </c>
      <c r="S14" s="446" t="n">
        <v>4</v>
      </c>
      <c r="T14" s="446" t="n">
        <v>4</v>
      </c>
      <c r="U14" s="443" t="s">
        <v>129</v>
      </c>
      <c r="V14" s="443" t="s">
        <v>129</v>
      </c>
      <c r="W14" s="443" t="n">
        <v>2</v>
      </c>
      <c r="X14" s="443" t="n">
        <v>2</v>
      </c>
      <c r="Y14" s="443" t="n">
        <v>2</v>
      </c>
      <c r="Z14" s="443" t="n">
        <v>2</v>
      </c>
      <c r="AA14" s="443" t="n">
        <v>2</v>
      </c>
      <c r="AB14" s="443" t="n">
        <v>2</v>
      </c>
      <c r="AC14" s="443" t="n">
        <v>2</v>
      </c>
      <c r="AD14" s="443" t="n">
        <v>2</v>
      </c>
      <c r="AE14" s="443" t="n">
        <v>4</v>
      </c>
      <c r="AF14" s="443" t="n">
        <v>4</v>
      </c>
      <c r="AG14" s="443" t="n">
        <v>4</v>
      </c>
      <c r="AH14" s="443" t="n">
        <v>4</v>
      </c>
      <c r="AI14" s="443" t="n">
        <v>4</v>
      </c>
      <c r="AJ14" s="443" t="n">
        <v>4</v>
      </c>
      <c r="AK14" s="443" t="n">
        <v>4</v>
      </c>
      <c r="AL14" s="443" t="n">
        <v>4</v>
      </c>
      <c r="AM14" s="443" t="n">
        <v>4</v>
      </c>
      <c r="AN14" s="443" t="n">
        <v>2</v>
      </c>
      <c r="AO14" s="443" t="n">
        <v>4</v>
      </c>
      <c r="AP14" s="443" t="n">
        <v>4</v>
      </c>
      <c r="AQ14" s="443" t="n">
        <v>4</v>
      </c>
      <c r="AR14" s="445" t="n">
        <v>4</v>
      </c>
      <c r="AS14" s="443" t="s">
        <v>131</v>
      </c>
      <c r="AT14" s="443" t="s">
        <v>131</v>
      </c>
      <c r="AU14" s="443" t="s">
        <v>129</v>
      </c>
      <c r="AV14" s="443" t="s">
        <v>129</v>
      </c>
      <c r="AW14" s="443" t="s">
        <v>129</v>
      </c>
      <c r="AX14" s="443" t="s">
        <v>129</v>
      </c>
      <c r="AY14" s="443" t="s">
        <v>129</v>
      </c>
      <c r="AZ14" s="443" t="s">
        <v>129</v>
      </c>
      <c r="BA14" s="442" t="s">
        <v>129</v>
      </c>
      <c r="BB14" s="442" t="s">
        <v>129</v>
      </c>
      <c r="BC14" s="444" t="s">
        <v>129</v>
      </c>
      <c r="BD14" s="430" t="n">
        <f aca="false">SUM(D14:T14,W14:AT14)</f>
        <v>118</v>
      </c>
      <c r="BL14" s="422" t="n">
        <f aca="false">SUM(D14:T14)</f>
        <v>48</v>
      </c>
      <c r="BM14" s="422" t="n">
        <f aca="false">SUM(W14:AT14)</f>
        <v>70</v>
      </c>
    </row>
    <row r="15" s="422" customFormat="true" ht="13.5" hidden="false" customHeight="true" outlineLevel="0" collapsed="false">
      <c r="A15" s="415"/>
      <c r="B15" s="438" t="s">
        <v>319</v>
      </c>
      <c r="C15" s="439" t="s">
        <v>320</v>
      </c>
      <c r="D15" s="448" t="n">
        <v>4</v>
      </c>
      <c r="E15" s="449" t="n">
        <v>4</v>
      </c>
      <c r="F15" s="449" t="n">
        <v>4</v>
      </c>
      <c r="G15" s="449" t="n">
        <v>4</v>
      </c>
      <c r="H15" s="449" t="n">
        <v>4</v>
      </c>
      <c r="I15" s="449" t="n">
        <v>4</v>
      </c>
      <c r="J15" s="449" t="n">
        <v>6</v>
      </c>
      <c r="K15" s="449" t="n">
        <v>4</v>
      </c>
      <c r="L15" s="449" t="n">
        <v>4</v>
      </c>
      <c r="M15" s="449" t="n">
        <v>4</v>
      </c>
      <c r="N15" s="449" t="n">
        <v>4</v>
      </c>
      <c r="O15" s="449" t="n">
        <v>4</v>
      </c>
      <c r="P15" s="449" t="n">
        <v>4</v>
      </c>
      <c r="Q15" s="449" t="n">
        <v>4</v>
      </c>
      <c r="R15" s="449" t="n">
        <v>4</v>
      </c>
      <c r="S15" s="449" t="n">
        <v>4</v>
      </c>
      <c r="T15" s="450" t="n">
        <v>4</v>
      </c>
      <c r="U15" s="443" t="s">
        <v>129</v>
      </c>
      <c r="V15" s="443" t="s">
        <v>129</v>
      </c>
      <c r="W15" s="443" t="n">
        <v>0</v>
      </c>
      <c r="X15" s="443" t="n">
        <v>0</v>
      </c>
      <c r="Y15" s="443" t="n">
        <v>0</v>
      </c>
      <c r="Z15" s="443" t="n">
        <v>0</v>
      </c>
      <c r="AA15" s="443" t="n">
        <v>0</v>
      </c>
      <c r="AB15" s="443" t="n">
        <v>0</v>
      </c>
      <c r="AC15" s="443" t="n">
        <v>0</v>
      </c>
      <c r="AD15" s="443" t="n">
        <v>0</v>
      </c>
      <c r="AE15" s="443" t="n">
        <v>0</v>
      </c>
      <c r="AF15" s="443" t="n">
        <v>0</v>
      </c>
      <c r="AG15" s="443" t="n">
        <v>0</v>
      </c>
      <c r="AH15" s="443" t="n">
        <v>0</v>
      </c>
      <c r="AI15" s="443" t="n">
        <v>0</v>
      </c>
      <c r="AJ15" s="443" t="n">
        <v>0</v>
      </c>
      <c r="AK15" s="443" t="n">
        <v>0</v>
      </c>
      <c r="AL15" s="443" t="n">
        <v>0</v>
      </c>
      <c r="AM15" s="443" t="n">
        <v>0</v>
      </c>
      <c r="AN15" s="443" t="n">
        <v>0</v>
      </c>
      <c r="AO15" s="443" t="n">
        <v>0</v>
      </c>
      <c r="AP15" s="443" t="n">
        <v>0</v>
      </c>
      <c r="AQ15" s="443" t="n">
        <v>0</v>
      </c>
      <c r="AR15" s="443" t="n">
        <v>0</v>
      </c>
      <c r="AS15" s="443" t="s">
        <v>131</v>
      </c>
      <c r="AT15" s="443" t="s">
        <v>131</v>
      </c>
      <c r="AU15" s="443" t="s">
        <v>129</v>
      </c>
      <c r="AV15" s="443" t="s">
        <v>129</v>
      </c>
      <c r="AW15" s="443" t="s">
        <v>129</v>
      </c>
      <c r="AX15" s="443" t="s">
        <v>129</v>
      </c>
      <c r="AY15" s="443" t="s">
        <v>129</v>
      </c>
      <c r="AZ15" s="443" t="s">
        <v>129</v>
      </c>
      <c r="BA15" s="442" t="s">
        <v>129</v>
      </c>
      <c r="BB15" s="442" t="s">
        <v>129</v>
      </c>
      <c r="BC15" s="444" t="s">
        <v>129</v>
      </c>
      <c r="BD15" s="430" t="n">
        <f aca="false">SUM(D15:T15,W15:AT15)</f>
        <v>70</v>
      </c>
      <c r="BL15" s="422" t="n">
        <f aca="false">SUM(D15:T15)</f>
        <v>70</v>
      </c>
      <c r="BM15" s="422" t="n">
        <f aca="false">SUM(W15:AT15)</f>
        <v>0</v>
      </c>
    </row>
    <row r="16" s="422" customFormat="true" ht="13.5" hidden="false" customHeight="true" outlineLevel="0" collapsed="false">
      <c r="A16" s="415"/>
      <c r="B16" s="438" t="s">
        <v>321</v>
      </c>
      <c r="C16" s="439" t="s">
        <v>322</v>
      </c>
      <c r="D16" s="451" t="n">
        <v>2</v>
      </c>
      <c r="E16" s="449" t="n">
        <v>4</v>
      </c>
      <c r="F16" s="449" t="n">
        <v>2</v>
      </c>
      <c r="G16" s="449" t="n">
        <v>2</v>
      </c>
      <c r="H16" s="449" t="n">
        <v>2</v>
      </c>
      <c r="I16" s="449" t="n">
        <v>2</v>
      </c>
      <c r="J16" s="449" t="n">
        <v>2</v>
      </c>
      <c r="K16" s="449" t="n">
        <v>2</v>
      </c>
      <c r="L16" s="449" t="n">
        <v>2</v>
      </c>
      <c r="M16" s="449" t="n">
        <v>2</v>
      </c>
      <c r="N16" s="449" t="n">
        <v>2</v>
      </c>
      <c r="O16" s="449" t="n">
        <v>2</v>
      </c>
      <c r="P16" s="449" t="n">
        <v>2</v>
      </c>
      <c r="Q16" s="449" t="n">
        <v>2</v>
      </c>
      <c r="R16" s="449" t="n">
        <v>2</v>
      </c>
      <c r="S16" s="449" t="n">
        <v>2</v>
      </c>
      <c r="T16" s="452" t="n">
        <v>2</v>
      </c>
      <c r="U16" s="443" t="s">
        <v>129</v>
      </c>
      <c r="V16" s="443" t="s">
        <v>129</v>
      </c>
      <c r="W16" s="443" t="n">
        <v>0</v>
      </c>
      <c r="X16" s="443" t="n">
        <v>0</v>
      </c>
      <c r="Y16" s="443" t="n">
        <v>0</v>
      </c>
      <c r="Z16" s="443" t="n">
        <v>0</v>
      </c>
      <c r="AA16" s="443" t="n">
        <v>0</v>
      </c>
      <c r="AB16" s="443" t="n">
        <v>0</v>
      </c>
      <c r="AC16" s="443" t="n">
        <v>0</v>
      </c>
      <c r="AD16" s="443" t="n">
        <v>0</v>
      </c>
      <c r="AE16" s="443" t="n">
        <v>0</v>
      </c>
      <c r="AF16" s="443" t="n">
        <v>0</v>
      </c>
      <c r="AG16" s="443" t="n">
        <v>0</v>
      </c>
      <c r="AH16" s="443" t="n">
        <v>0</v>
      </c>
      <c r="AI16" s="443" t="n">
        <v>0</v>
      </c>
      <c r="AJ16" s="443" t="n">
        <v>0</v>
      </c>
      <c r="AK16" s="443" t="n">
        <v>0</v>
      </c>
      <c r="AL16" s="443" t="n">
        <v>0</v>
      </c>
      <c r="AM16" s="443" t="n">
        <v>0</v>
      </c>
      <c r="AN16" s="443" t="n">
        <v>0</v>
      </c>
      <c r="AO16" s="443" t="n">
        <v>0</v>
      </c>
      <c r="AP16" s="443" t="n">
        <v>0</v>
      </c>
      <c r="AQ16" s="443" t="n">
        <v>0</v>
      </c>
      <c r="AR16" s="443" t="n">
        <v>0</v>
      </c>
      <c r="AS16" s="443" t="s">
        <v>131</v>
      </c>
      <c r="AT16" s="443" t="s">
        <v>131</v>
      </c>
      <c r="AU16" s="443" t="s">
        <v>129</v>
      </c>
      <c r="AV16" s="443" t="s">
        <v>129</v>
      </c>
      <c r="AW16" s="443" t="s">
        <v>129</v>
      </c>
      <c r="AX16" s="443" t="s">
        <v>129</v>
      </c>
      <c r="AY16" s="443" t="s">
        <v>129</v>
      </c>
      <c r="AZ16" s="443" t="s">
        <v>129</v>
      </c>
      <c r="BA16" s="442" t="s">
        <v>129</v>
      </c>
      <c r="BB16" s="442" t="s">
        <v>129</v>
      </c>
      <c r="BC16" s="444" t="s">
        <v>129</v>
      </c>
      <c r="BD16" s="430" t="n">
        <f aca="false">SUM(D16:T16,W16:AT16)</f>
        <v>36</v>
      </c>
      <c r="BL16" s="422" t="n">
        <f aca="false">SUM(D16:T16)</f>
        <v>36</v>
      </c>
      <c r="BM16" s="422" t="n">
        <f aca="false">SUM(W16:AT16)</f>
        <v>0</v>
      </c>
    </row>
    <row r="17" s="422" customFormat="true" ht="13.5" hidden="false" customHeight="true" outlineLevel="0" collapsed="false">
      <c r="A17" s="415"/>
      <c r="B17" s="438" t="s">
        <v>324</v>
      </c>
      <c r="C17" s="439" t="s">
        <v>325</v>
      </c>
      <c r="D17" s="440" t="n">
        <v>0</v>
      </c>
      <c r="E17" s="440" t="n">
        <v>0</v>
      </c>
      <c r="F17" s="440" t="n">
        <v>0</v>
      </c>
      <c r="G17" s="440" t="n">
        <v>0</v>
      </c>
      <c r="H17" s="440" t="n">
        <v>0</v>
      </c>
      <c r="I17" s="440" t="n">
        <v>0</v>
      </c>
      <c r="J17" s="440" t="n">
        <v>0</v>
      </c>
      <c r="K17" s="440" t="n">
        <v>0</v>
      </c>
      <c r="L17" s="440" t="n">
        <v>0</v>
      </c>
      <c r="M17" s="440" t="n">
        <v>0</v>
      </c>
      <c r="N17" s="440" t="n">
        <v>0</v>
      </c>
      <c r="O17" s="440" t="n">
        <v>0</v>
      </c>
      <c r="P17" s="440" t="n">
        <v>0</v>
      </c>
      <c r="Q17" s="440" t="n">
        <v>0</v>
      </c>
      <c r="R17" s="440" t="n">
        <v>0</v>
      </c>
      <c r="S17" s="440" t="n">
        <v>0</v>
      </c>
      <c r="T17" s="440" t="n">
        <v>0</v>
      </c>
      <c r="U17" s="442" t="s">
        <v>129</v>
      </c>
      <c r="V17" s="442" t="s">
        <v>129</v>
      </c>
      <c r="W17" s="442" t="n">
        <v>4</v>
      </c>
      <c r="X17" s="442" t="n">
        <v>4</v>
      </c>
      <c r="Y17" s="442" t="n">
        <v>4</v>
      </c>
      <c r="Z17" s="442" t="n">
        <v>4</v>
      </c>
      <c r="AA17" s="442" t="n">
        <v>4</v>
      </c>
      <c r="AB17" s="442" t="n">
        <v>4</v>
      </c>
      <c r="AC17" s="442" t="n">
        <v>4</v>
      </c>
      <c r="AD17" s="442" t="n">
        <v>4</v>
      </c>
      <c r="AE17" s="442" t="n">
        <v>4</v>
      </c>
      <c r="AF17" s="442" t="n">
        <v>4</v>
      </c>
      <c r="AG17" s="442" t="n">
        <v>4</v>
      </c>
      <c r="AH17" s="442" t="n">
        <v>4</v>
      </c>
      <c r="AI17" s="442" t="n">
        <v>4</v>
      </c>
      <c r="AJ17" s="442" t="n">
        <v>4</v>
      </c>
      <c r="AK17" s="442" t="n">
        <v>4</v>
      </c>
      <c r="AL17" s="443" t="n">
        <v>2</v>
      </c>
      <c r="AM17" s="443" t="n">
        <v>2</v>
      </c>
      <c r="AN17" s="443" t="n">
        <v>2</v>
      </c>
      <c r="AO17" s="443" t="n">
        <v>2</v>
      </c>
      <c r="AP17" s="443" t="n">
        <v>4</v>
      </c>
      <c r="AQ17" s="443" t="n">
        <v>4</v>
      </c>
      <c r="AR17" s="445" t="n">
        <v>4</v>
      </c>
      <c r="AS17" s="443" t="s">
        <v>131</v>
      </c>
      <c r="AT17" s="443" t="s">
        <v>131</v>
      </c>
      <c r="AU17" s="443" t="s">
        <v>129</v>
      </c>
      <c r="AV17" s="443" t="s">
        <v>129</v>
      </c>
      <c r="AW17" s="443" t="s">
        <v>129</v>
      </c>
      <c r="AX17" s="443" t="s">
        <v>129</v>
      </c>
      <c r="AY17" s="443" t="s">
        <v>129</v>
      </c>
      <c r="AZ17" s="443" t="s">
        <v>129</v>
      </c>
      <c r="BA17" s="442" t="s">
        <v>129</v>
      </c>
      <c r="BB17" s="442" t="s">
        <v>129</v>
      </c>
      <c r="BC17" s="444" t="s">
        <v>129</v>
      </c>
      <c r="BD17" s="430" t="n">
        <f aca="false">SUM(D17:T17,W17:AT17)</f>
        <v>80</v>
      </c>
      <c r="BL17" s="422" t="n">
        <f aca="false">SUM(D17:T17)</f>
        <v>0</v>
      </c>
      <c r="BM17" s="422" t="n">
        <f aca="false">SUM(W17:AT17)</f>
        <v>80</v>
      </c>
    </row>
    <row r="18" s="422" customFormat="true" ht="13.5" hidden="false" customHeight="true" outlineLevel="0" collapsed="false">
      <c r="A18" s="415"/>
      <c r="B18" s="438" t="s">
        <v>326</v>
      </c>
      <c r="C18" s="439" t="s">
        <v>327</v>
      </c>
      <c r="D18" s="432" t="n">
        <v>2</v>
      </c>
      <c r="E18" s="432" t="n">
        <v>2</v>
      </c>
      <c r="F18" s="432" t="n">
        <v>2</v>
      </c>
      <c r="G18" s="432" t="n">
        <v>2</v>
      </c>
      <c r="H18" s="432" t="n">
        <v>2</v>
      </c>
      <c r="I18" s="432" t="n">
        <v>2</v>
      </c>
      <c r="J18" s="432" t="n">
        <v>2</v>
      </c>
      <c r="K18" s="432" t="n">
        <v>2</v>
      </c>
      <c r="L18" s="432" t="n">
        <v>2</v>
      </c>
      <c r="M18" s="432" t="n">
        <v>2</v>
      </c>
      <c r="N18" s="432" t="n">
        <v>2</v>
      </c>
      <c r="O18" s="432" t="n">
        <v>2</v>
      </c>
      <c r="P18" s="432" t="n">
        <v>2</v>
      </c>
      <c r="Q18" s="432" t="n">
        <v>0</v>
      </c>
      <c r="R18" s="432" t="n">
        <v>2</v>
      </c>
      <c r="S18" s="432" t="n">
        <v>0</v>
      </c>
      <c r="T18" s="432" t="n">
        <v>2</v>
      </c>
      <c r="U18" s="433" t="s">
        <v>129</v>
      </c>
      <c r="V18" s="433" t="s">
        <v>129</v>
      </c>
      <c r="W18" s="433" t="n">
        <v>2</v>
      </c>
      <c r="X18" s="433" t="n">
        <v>4</v>
      </c>
      <c r="Y18" s="433" t="n">
        <v>2</v>
      </c>
      <c r="Z18" s="433" t="n">
        <v>2</v>
      </c>
      <c r="AA18" s="433" t="n">
        <v>4</v>
      </c>
      <c r="AB18" s="433" t="n">
        <v>2</v>
      </c>
      <c r="AC18" s="433" t="n">
        <v>2</v>
      </c>
      <c r="AD18" s="433" t="n">
        <v>2</v>
      </c>
      <c r="AE18" s="434" t="n">
        <v>2</v>
      </c>
      <c r="AF18" s="434" t="n">
        <v>2</v>
      </c>
      <c r="AG18" s="434" t="n">
        <v>2</v>
      </c>
      <c r="AH18" s="434" t="n">
        <v>2</v>
      </c>
      <c r="AI18" s="434" t="n">
        <v>2</v>
      </c>
      <c r="AJ18" s="434" t="n">
        <v>2</v>
      </c>
      <c r="AK18" s="434" t="n">
        <v>2</v>
      </c>
      <c r="AL18" s="434" t="n">
        <v>2</v>
      </c>
      <c r="AM18" s="434" t="n">
        <v>2</v>
      </c>
      <c r="AN18" s="434" t="n">
        <v>2</v>
      </c>
      <c r="AO18" s="434" t="n">
        <v>2</v>
      </c>
      <c r="AP18" s="434" t="n">
        <v>2</v>
      </c>
      <c r="AQ18" s="434" t="n">
        <v>2</v>
      </c>
      <c r="AR18" s="453" t="n">
        <v>2</v>
      </c>
      <c r="AS18" s="443" t="s">
        <v>131</v>
      </c>
      <c r="AT18" s="443" t="s">
        <v>131</v>
      </c>
      <c r="AU18" s="443" t="s">
        <v>129</v>
      </c>
      <c r="AV18" s="443" t="s">
        <v>129</v>
      </c>
      <c r="AW18" s="443" t="s">
        <v>129</v>
      </c>
      <c r="AX18" s="443" t="s">
        <v>129</v>
      </c>
      <c r="AY18" s="443" t="s">
        <v>129</v>
      </c>
      <c r="AZ18" s="443" t="s">
        <v>129</v>
      </c>
      <c r="BA18" s="442" t="s">
        <v>129</v>
      </c>
      <c r="BB18" s="442" t="s">
        <v>129</v>
      </c>
      <c r="BC18" s="444" t="s">
        <v>129</v>
      </c>
      <c r="BD18" s="430" t="n">
        <f aca="false">SUM(D18:T18,W18:AT18)</f>
        <v>78</v>
      </c>
      <c r="BL18" s="422" t="n">
        <f aca="false">SUM(D18:T18)</f>
        <v>30</v>
      </c>
      <c r="BM18" s="422" t="n">
        <f aca="false">SUM(W18:AT18)</f>
        <v>48</v>
      </c>
    </row>
    <row r="19" s="422" customFormat="true" ht="15" hidden="false" customHeight="true" outlineLevel="0" collapsed="false">
      <c r="A19" s="415"/>
      <c r="B19" s="438" t="s">
        <v>328</v>
      </c>
      <c r="C19" s="439" t="s">
        <v>329</v>
      </c>
      <c r="D19" s="454" t="n">
        <v>4</v>
      </c>
      <c r="E19" s="454" t="n">
        <v>2</v>
      </c>
      <c r="F19" s="454" t="n">
        <v>2</v>
      </c>
      <c r="G19" s="454" t="n">
        <v>2</v>
      </c>
      <c r="H19" s="454" t="n">
        <v>2</v>
      </c>
      <c r="I19" s="454" t="n">
        <v>2</v>
      </c>
      <c r="J19" s="454" t="n">
        <v>2</v>
      </c>
      <c r="K19" s="454" t="n">
        <v>2</v>
      </c>
      <c r="L19" s="454" t="n">
        <v>2</v>
      </c>
      <c r="M19" s="454" t="n">
        <v>4</v>
      </c>
      <c r="N19" s="454" t="n">
        <v>2</v>
      </c>
      <c r="O19" s="454" t="n">
        <v>2</v>
      </c>
      <c r="P19" s="454" t="n">
        <v>2</v>
      </c>
      <c r="Q19" s="454" t="n">
        <v>2</v>
      </c>
      <c r="R19" s="454" t="n">
        <v>2</v>
      </c>
      <c r="S19" s="454" t="n">
        <v>4</v>
      </c>
      <c r="T19" s="454" t="n">
        <v>2</v>
      </c>
      <c r="U19" s="434" t="s">
        <v>129</v>
      </c>
      <c r="V19" s="434" t="s">
        <v>129</v>
      </c>
      <c r="W19" s="433" t="n">
        <v>2</v>
      </c>
      <c r="X19" s="433" t="n">
        <v>4</v>
      </c>
      <c r="Y19" s="433" t="n">
        <v>4</v>
      </c>
      <c r="Z19" s="433" t="n">
        <v>2</v>
      </c>
      <c r="AA19" s="433" t="n">
        <v>4</v>
      </c>
      <c r="AB19" s="433" t="n">
        <v>2</v>
      </c>
      <c r="AC19" s="433" t="n">
        <v>4</v>
      </c>
      <c r="AD19" s="433" t="n">
        <v>4</v>
      </c>
      <c r="AE19" s="433" t="n">
        <v>2</v>
      </c>
      <c r="AF19" s="433" t="n">
        <v>4</v>
      </c>
      <c r="AG19" s="433" t="n">
        <v>2</v>
      </c>
      <c r="AH19" s="433" t="n">
        <v>4</v>
      </c>
      <c r="AI19" s="433" t="n">
        <v>2</v>
      </c>
      <c r="AJ19" s="433" t="n">
        <v>2</v>
      </c>
      <c r="AK19" s="433" t="n">
        <v>2</v>
      </c>
      <c r="AL19" s="433" t="n">
        <v>2</v>
      </c>
      <c r="AM19" s="433" t="n">
        <v>2</v>
      </c>
      <c r="AN19" s="433" t="n">
        <v>2</v>
      </c>
      <c r="AO19" s="433" t="n">
        <v>4</v>
      </c>
      <c r="AP19" s="433" t="n">
        <v>2</v>
      </c>
      <c r="AQ19" s="433" t="n">
        <v>2</v>
      </c>
      <c r="AR19" s="433" t="n">
        <v>2</v>
      </c>
      <c r="AS19" s="447" t="s">
        <v>131</v>
      </c>
      <c r="AT19" s="443" t="s">
        <v>131</v>
      </c>
      <c r="AU19" s="443" t="s">
        <v>129</v>
      </c>
      <c r="AV19" s="443" t="s">
        <v>129</v>
      </c>
      <c r="AW19" s="443" t="s">
        <v>129</v>
      </c>
      <c r="AX19" s="443" t="s">
        <v>129</v>
      </c>
      <c r="AY19" s="443" t="s">
        <v>129</v>
      </c>
      <c r="AZ19" s="443" t="s">
        <v>129</v>
      </c>
      <c r="BA19" s="442" t="s">
        <v>129</v>
      </c>
      <c r="BB19" s="442" t="s">
        <v>129</v>
      </c>
      <c r="BC19" s="444" t="s">
        <v>129</v>
      </c>
      <c r="BD19" s="430" t="n">
        <f aca="false">SUM(D19:T19,W19:AT19)</f>
        <v>100</v>
      </c>
      <c r="BL19" s="422" t="n">
        <f aca="false">SUM(D19:T19)</f>
        <v>40</v>
      </c>
      <c r="BM19" s="422" t="n">
        <f aca="false">SUM(W19:AT19)</f>
        <v>60</v>
      </c>
    </row>
    <row r="20" s="422" customFormat="true" ht="15" hidden="false" customHeight="true" outlineLevel="0" collapsed="false">
      <c r="A20" s="415"/>
      <c r="B20" s="438" t="s">
        <v>330</v>
      </c>
      <c r="C20" s="439" t="s">
        <v>331</v>
      </c>
      <c r="D20" s="432" t="n">
        <v>2</v>
      </c>
      <c r="E20" s="432" t="n">
        <v>4</v>
      </c>
      <c r="F20" s="432" t="n">
        <v>2</v>
      </c>
      <c r="G20" s="432" t="n">
        <v>4</v>
      </c>
      <c r="H20" s="432" t="n">
        <v>4</v>
      </c>
      <c r="I20" s="432" t="n">
        <v>2</v>
      </c>
      <c r="J20" s="432" t="n">
        <v>4</v>
      </c>
      <c r="K20" s="432" t="n">
        <v>4</v>
      </c>
      <c r="L20" s="432" t="n">
        <v>2</v>
      </c>
      <c r="M20" s="432" t="n">
        <v>4</v>
      </c>
      <c r="N20" s="432" t="n">
        <v>4</v>
      </c>
      <c r="O20" s="432" t="n">
        <v>4</v>
      </c>
      <c r="P20" s="432" t="n">
        <v>2</v>
      </c>
      <c r="Q20" s="432" t="n">
        <v>4</v>
      </c>
      <c r="R20" s="432" t="n">
        <v>2</v>
      </c>
      <c r="S20" s="432" t="n">
        <v>4</v>
      </c>
      <c r="T20" s="450" t="n">
        <v>2</v>
      </c>
      <c r="U20" s="434" t="s">
        <v>129</v>
      </c>
      <c r="V20" s="434" t="s">
        <v>129</v>
      </c>
      <c r="W20" s="443" t="n">
        <v>0</v>
      </c>
      <c r="X20" s="443" t="n">
        <v>0</v>
      </c>
      <c r="Y20" s="443" t="n">
        <v>0</v>
      </c>
      <c r="Z20" s="443" t="n">
        <v>0</v>
      </c>
      <c r="AA20" s="443" t="n">
        <v>0</v>
      </c>
      <c r="AB20" s="443" t="n">
        <v>0</v>
      </c>
      <c r="AC20" s="443" t="n">
        <v>0</v>
      </c>
      <c r="AD20" s="443" t="n">
        <v>0</v>
      </c>
      <c r="AE20" s="443" t="n">
        <v>0</v>
      </c>
      <c r="AF20" s="443" t="n">
        <v>0</v>
      </c>
      <c r="AG20" s="443" t="n">
        <v>0</v>
      </c>
      <c r="AH20" s="443" t="n">
        <v>0</v>
      </c>
      <c r="AI20" s="443" t="n">
        <v>0</v>
      </c>
      <c r="AJ20" s="443" t="n">
        <v>0</v>
      </c>
      <c r="AK20" s="443" t="n">
        <v>0</v>
      </c>
      <c r="AL20" s="443" t="n">
        <v>0</v>
      </c>
      <c r="AM20" s="443" t="n">
        <v>0</v>
      </c>
      <c r="AN20" s="443" t="n">
        <v>0</v>
      </c>
      <c r="AO20" s="443" t="n">
        <v>0</v>
      </c>
      <c r="AP20" s="443" t="n">
        <v>0</v>
      </c>
      <c r="AQ20" s="443" t="n">
        <v>0</v>
      </c>
      <c r="AR20" s="443" t="n">
        <v>0</v>
      </c>
      <c r="AS20" s="443" t="s">
        <v>131</v>
      </c>
      <c r="AT20" s="443" t="s">
        <v>131</v>
      </c>
      <c r="AU20" s="443" t="s">
        <v>129</v>
      </c>
      <c r="AV20" s="443" t="s">
        <v>129</v>
      </c>
      <c r="AW20" s="443" t="s">
        <v>129</v>
      </c>
      <c r="AX20" s="443" t="s">
        <v>129</v>
      </c>
      <c r="AY20" s="443" t="s">
        <v>129</v>
      </c>
      <c r="AZ20" s="443" t="s">
        <v>129</v>
      </c>
      <c r="BA20" s="442" t="s">
        <v>129</v>
      </c>
      <c r="BB20" s="442" t="s">
        <v>129</v>
      </c>
      <c r="BC20" s="444" t="s">
        <v>129</v>
      </c>
      <c r="BD20" s="430" t="n">
        <f aca="false">SUM(D20:T20,W20:AT20)</f>
        <v>54</v>
      </c>
      <c r="BL20" s="422" t="n">
        <f aca="false">SUM(D20:T20)</f>
        <v>54</v>
      </c>
      <c r="BM20" s="422" t="n">
        <f aca="false">SUM(W20:AT20)</f>
        <v>0</v>
      </c>
    </row>
    <row r="21" s="422" customFormat="true" ht="15" hidden="false" customHeight="true" outlineLevel="0" collapsed="false">
      <c r="A21" s="415"/>
      <c r="B21" s="438" t="s">
        <v>332</v>
      </c>
      <c r="C21" s="439" t="s">
        <v>463</v>
      </c>
      <c r="D21" s="455" t="n">
        <v>2</v>
      </c>
      <c r="E21" s="456" t="n">
        <v>2</v>
      </c>
      <c r="F21" s="456" t="n">
        <v>2</v>
      </c>
      <c r="G21" s="456" t="n">
        <v>2</v>
      </c>
      <c r="H21" s="456" t="n">
        <v>2</v>
      </c>
      <c r="I21" s="456" t="n">
        <v>2</v>
      </c>
      <c r="J21" s="456" t="n">
        <v>2</v>
      </c>
      <c r="K21" s="456" t="n">
        <v>2</v>
      </c>
      <c r="L21" s="456" t="n">
        <v>2</v>
      </c>
      <c r="M21" s="456" t="n">
        <v>2</v>
      </c>
      <c r="N21" s="456" t="n">
        <v>2</v>
      </c>
      <c r="O21" s="456" t="n">
        <v>0</v>
      </c>
      <c r="P21" s="456" t="n">
        <v>2</v>
      </c>
      <c r="Q21" s="456" t="n">
        <v>2</v>
      </c>
      <c r="R21" s="456" t="n">
        <v>0</v>
      </c>
      <c r="S21" s="456" t="n">
        <v>2</v>
      </c>
      <c r="T21" s="456" t="n">
        <v>2</v>
      </c>
      <c r="U21" s="443" t="s">
        <v>129</v>
      </c>
      <c r="V21" s="443" t="s">
        <v>129</v>
      </c>
      <c r="W21" s="443" t="n">
        <v>2</v>
      </c>
      <c r="X21" s="443" t="n">
        <v>4</v>
      </c>
      <c r="Y21" s="443" t="n">
        <v>2</v>
      </c>
      <c r="Z21" s="443" t="n">
        <v>2</v>
      </c>
      <c r="AA21" s="443" t="n">
        <v>4</v>
      </c>
      <c r="AB21" s="443" t="n">
        <v>4</v>
      </c>
      <c r="AC21" s="443" t="n">
        <v>4</v>
      </c>
      <c r="AD21" s="443" t="n">
        <v>4</v>
      </c>
      <c r="AE21" s="443" t="n">
        <v>2</v>
      </c>
      <c r="AF21" s="443" t="n">
        <v>4</v>
      </c>
      <c r="AG21" s="443" t="n">
        <v>2</v>
      </c>
      <c r="AH21" s="443" t="n">
        <v>2</v>
      </c>
      <c r="AI21" s="443" t="n">
        <v>2</v>
      </c>
      <c r="AJ21" s="443" t="n">
        <v>4</v>
      </c>
      <c r="AK21" s="443" t="n">
        <v>4</v>
      </c>
      <c r="AL21" s="443" t="n">
        <v>4</v>
      </c>
      <c r="AM21" s="443" t="n">
        <v>4</v>
      </c>
      <c r="AN21" s="443" t="n">
        <v>2</v>
      </c>
      <c r="AO21" s="443" t="n">
        <v>4</v>
      </c>
      <c r="AP21" s="443" t="n">
        <v>6</v>
      </c>
      <c r="AQ21" s="443" t="n">
        <v>6</v>
      </c>
      <c r="AR21" s="445" t="n">
        <v>6</v>
      </c>
      <c r="AS21" s="443" t="s">
        <v>131</v>
      </c>
      <c r="AT21" s="443" t="s">
        <v>131</v>
      </c>
      <c r="AU21" s="443" t="s">
        <v>129</v>
      </c>
      <c r="AV21" s="443" t="s">
        <v>129</v>
      </c>
      <c r="AW21" s="443" t="s">
        <v>129</v>
      </c>
      <c r="AX21" s="443" t="s">
        <v>129</v>
      </c>
      <c r="AY21" s="443" t="s">
        <v>129</v>
      </c>
      <c r="AZ21" s="443" t="s">
        <v>129</v>
      </c>
      <c r="BA21" s="442" t="s">
        <v>129</v>
      </c>
      <c r="BB21" s="442" t="s">
        <v>129</v>
      </c>
      <c r="BC21" s="444" t="s">
        <v>129</v>
      </c>
      <c r="BD21" s="430" t="n">
        <f aca="false">SUM(D21:T21,W21:AT21)</f>
        <v>108</v>
      </c>
      <c r="BL21" s="422" t="n">
        <f aca="false">SUM(D21:T21)</f>
        <v>30</v>
      </c>
      <c r="BM21" s="422" t="n">
        <f aca="false">SUM(W21:AT21)</f>
        <v>78</v>
      </c>
    </row>
    <row r="22" s="422" customFormat="true" ht="15" hidden="false" customHeight="true" outlineLevel="0" collapsed="false">
      <c r="A22" s="415"/>
      <c r="B22" s="438" t="s">
        <v>334</v>
      </c>
      <c r="C22" s="439" t="s">
        <v>335</v>
      </c>
      <c r="D22" s="454" t="n">
        <v>0</v>
      </c>
      <c r="E22" s="457" t="n">
        <v>2</v>
      </c>
      <c r="F22" s="457" t="n">
        <v>0</v>
      </c>
      <c r="G22" s="457" t="n">
        <v>2</v>
      </c>
      <c r="H22" s="457" t="n">
        <v>0</v>
      </c>
      <c r="I22" s="457" t="n">
        <v>0</v>
      </c>
      <c r="J22" s="457" t="n">
        <v>2</v>
      </c>
      <c r="K22" s="457" t="n">
        <v>0</v>
      </c>
      <c r="L22" s="457" t="n">
        <v>2</v>
      </c>
      <c r="M22" s="457" t="n">
        <v>0</v>
      </c>
      <c r="N22" s="457" t="n">
        <v>2</v>
      </c>
      <c r="O22" s="457" t="n">
        <v>0</v>
      </c>
      <c r="P22" s="457" t="n">
        <v>2</v>
      </c>
      <c r="Q22" s="457" t="n">
        <v>0</v>
      </c>
      <c r="R22" s="457" t="n">
        <v>2</v>
      </c>
      <c r="S22" s="457" t="n">
        <v>0</v>
      </c>
      <c r="T22" s="457" t="n">
        <v>2</v>
      </c>
      <c r="U22" s="443" t="s">
        <v>129</v>
      </c>
      <c r="V22" s="443" t="s">
        <v>129</v>
      </c>
      <c r="W22" s="443" t="n">
        <v>0</v>
      </c>
      <c r="X22" s="443" t="n">
        <v>2</v>
      </c>
      <c r="Y22" s="443" t="n">
        <v>0</v>
      </c>
      <c r="Z22" s="443" t="n">
        <v>2</v>
      </c>
      <c r="AA22" s="443" t="n">
        <v>0</v>
      </c>
      <c r="AB22" s="443" t="n">
        <v>2</v>
      </c>
      <c r="AC22" s="443" t="n">
        <v>0</v>
      </c>
      <c r="AD22" s="443" t="n">
        <v>0</v>
      </c>
      <c r="AE22" s="443" t="n">
        <v>2</v>
      </c>
      <c r="AF22" s="443" t="n">
        <v>0</v>
      </c>
      <c r="AG22" s="443" t="n">
        <v>0</v>
      </c>
      <c r="AH22" s="443" t="n">
        <v>2</v>
      </c>
      <c r="AI22" s="443" t="n">
        <v>0</v>
      </c>
      <c r="AJ22" s="443" t="n">
        <v>0</v>
      </c>
      <c r="AK22" s="443" t="n">
        <v>2</v>
      </c>
      <c r="AL22" s="443" t="n">
        <v>0</v>
      </c>
      <c r="AM22" s="443" t="n">
        <v>0</v>
      </c>
      <c r="AN22" s="443" t="n">
        <v>2</v>
      </c>
      <c r="AO22" s="443" t="n">
        <v>0</v>
      </c>
      <c r="AP22" s="443" t="n">
        <v>0</v>
      </c>
      <c r="AQ22" s="443" t="n">
        <v>2</v>
      </c>
      <c r="AR22" s="445" t="n">
        <v>2</v>
      </c>
      <c r="AS22" s="443" t="s">
        <v>131</v>
      </c>
      <c r="AT22" s="443" t="s">
        <v>131</v>
      </c>
      <c r="AU22" s="443" t="s">
        <v>129</v>
      </c>
      <c r="AV22" s="443" t="s">
        <v>129</v>
      </c>
      <c r="AW22" s="443" t="s">
        <v>129</v>
      </c>
      <c r="AX22" s="443" t="s">
        <v>129</v>
      </c>
      <c r="AY22" s="443" t="s">
        <v>129</v>
      </c>
      <c r="AZ22" s="443" t="s">
        <v>129</v>
      </c>
      <c r="BA22" s="442" t="s">
        <v>129</v>
      </c>
      <c r="BB22" s="442" t="s">
        <v>129</v>
      </c>
      <c r="BC22" s="444" t="s">
        <v>129</v>
      </c>
      <c r="BD22" s="430" t="n">
        <f aca="false">SUM(D22:T22,W22:AT22)</f>
        <v>34</v>
      </c>
      <c r="BL22" s="422" t="n">
        <f aca="false">SUM(D22:T22)</f>
        <v>16</v>
      </c>
      <c r="BM22" s="422" t="n">
        <f aca="false">SUM(W22:AT22)</f>
        <v>18</v>
      </c>
    </row>
    <row r="23" s="422" customFormat="true" ht="15" hidden="false" customHeight="true" outlineLevel="0" collapsed="false">
      <c r="A23" s="415"/>
      <c r="B23" s="438" t="s">
        <v>336</v>
      </c>
      <c r="C23" s="439" t="s">
        <v>337</v>
      </c>
      <c r="D23" s="456" t="n">
        <v>2</v>
      </c>
      <c r="E23" s="456" t="n">
        <v>2</v>
      </c>
      <c r="F23" s="456" t="n">
        <v>2</v>
      </c>
      <c r="G23" s="456" t="n">
        <v>2</v>
      </c>
      <c r="H23" s="456" t="n">
        <v>2</v>
      </c>
      <c r="I23" s="456" t="n">
        <v>2</v>
      </c>
      <c r="J23" s="456" t="n">
        <v>2</v>
      </c>
      <c r="K23" s="456" t="n">
        <v>2</v>
      </c>
      <c r="L23" s="456" t="n">
        <v>2</v>
      </c>
      <c r="M23" s="456" t="n">
        <v>2</v>
      </c>
      <c r="N23" s="456" t="n">
        <v>0</v>
      </c>
      <c r="O23" s="456" t="n">
        <v>2</v>
      </c>
      <c r="P23" s="456" t="n">
        <v>2</v>
      </c>
      <c r="Q23" s="456" t="n">
        <v>2</v>
      </c>
      <c r="R23" s="456" t="n">
        <v>2</v>
      </c>
      <c r="S23" s="456" t="n">
        <v>2</v>
      </c>
      <c r="T23" s="456" t="n">
        <v>2</v>
      </c>
      <c r="U23" s="443" t="s">
        <v>129</v>
      </c>
      <c r="V23" s="443" t="s">
        <v>129</v>
      </c>
      <c r="W23" s="443" t="n">
        <v>0</v>
      </c>
      <c r="X23" s="443" t="n">
        <v>0</v>
      </c>
      <c r="Y23" s="443" t="n">
        <v>0</v>
      </c>
      <c r="Z23" s="443" t="n">
        <v>0</v>
      </c>
      <c r="AA23" s="443" t="n">
        <v>0</v>
      </c>
      <c r="AB23" s="443" t="n">
        <v>0</v>
      </c>
      <c r="AC23" s="443" t="n">
        <v>0</v>
      </c>
      <c r="AD23" s="443" t="n">
        <v>0</v>
      </c>
      <c r="AE23" s="443" t="n">
        <v>0</v>
      </c>
      <c r="AF23" s="443" t="n">
        <v>0</v>
      </c>
      <c r="AG23" s="443" t="n">
        <v>0</v>
      </c>
      <c r="AH23" s="443" t="n">
        <v>0</v>
      </c>
      <c r="AI23" s="443" t="n">
        <v>0</v>
      </c>
      <c r="AJ23" s="443" t="n">
        <v>0</v>
      </c>
      <c r="AK23" s="443" t="n">
        <v>0</v>
      </c>
      <c r="AL23" s="443" t="n">
        <v>0</v>
      </c>
      <c r="AM23" s="443" t="n">
        <v>0</v>
      </c>
      <c r="AN23" s="443" t="n">
        <v>0</v>
      </c>
      <c r="AO23" s="443" t="n">
        <v>0</v>
      </c>
      <c r="AP23" s="443" t="n">
        <v>0</v>
      </c>
      <c r="AQ23" s="443" t="n">
        <v>0</v>
      </c>
      <c r="AR23" s="443" t="n">
        <v>0</v>
      </c>
      <c r="AS23" s="443" t="s">
        <v>131</v>
      </c>
      <c r="AT23" s="443" t="s">
        <v>131</v>
      </c>
      <c r="AU23" s="443" t="s">
        <v>129</v>
      </c>
      <c r="AV23" s="443" t="s">
        <v>129</v>
      </c>
      <c r="AW23" s="443" t="s">
        <v>129</v>
      </c>
      <c r="AX23" s="443" t="s">
        <v>129</v>
      </c>
      <c r="AY23" s="443" t="s">
        <v>129</v>
      </c>
      <c r="AZ23" s="443" t="s">
        <v>129</v>
      </c>
      <c r="BA23" s="442" t="s">
        <v>129</v>
      </c>
      <c r="BB23" s="442" t="s">
        <v>129</v>
      </c>
      <c r="BC23" s="444" t="s">
        <v>129</v>
      </c>
      <c r="BD23" s="430" t="n">
        <f aca="false">SUM(D23:T23,W23:AT23)</f>
        <v>32</v>
      </c>
      <c r="BL23" s="422" t="n">
        <f aca="false">SUM(D23:T23)</f>
        <v>32</v>
      </c>
      <c r="BM23" s="422" t="n">
        <f aca="false">SUM(W23:AT23)</f>
        <v>0</v>
      </c>
    </row>
    <row r="24" s="422" customFormat="true" ht="15.75" hidden="false" customHeight="true" outlineLevel="0" collapsed="false">
      <c r="A24" s="415"/>
      <c r="B24" s="458" t="s">
        <v>339</v>
      </c>
      <c r="C24" s="459" t="s">
        <v>340</v>
      </c>
      <c r="D24" s="460" t="n">
        <v>0</v>
      </c>
      <c r="E24" s="460" t="n">
        <v>0</v>
      </c>
      <c r="F24" s="460" t="n">
        <v>2</v>
      </c>
      <c r="G24" s="460" t="n">
        <v>0</v>
      </c>
      <c r="H24" s="460" t="n">
        <v>0</v>
      </c>
      <c r="I24" s="460" t="n">
        <v>2</v>
      </c>
      <c r="J24" s="460" t="n">
        <v>0</v>
      </c>
      <c r="K24" s="460" t="n">
        <v>0</v>
      </c>
      <c r="L24" s="460" t="n">
        <v>2</v>
      </c>
      <c r="M24" s="460" t="n">
        <v>0</v>
      </c>
      <c r="N24" s="460" t="n">
        <v>2</v>
      </c>
      <c r="O24" s="460" t="n">
        <v>2</v>
      </c>
      <c r="P24" s="460" t="n">
        <v>0</v>
      </c>
      <c r="Q24" s="460" t="n">
        <v>2</v>
      </c>
      <c r="R24" s="460" t="n">
        <v>0</v>
      </c>
      <c r="S24" s="460" t="n">
        <v>2</v>
      </c>
      <c r="T24" s="460" t="n">
        <v>2</v>
      </c>
      <c r="U24" s="461" t="s">
        <v>129</v>
      </c>
      <c r="V24" s="461" t="s">
        <v>129</v>
      </c>
      <c r="W24" s="436" t="n">
        <v>2</v>
      </c>
      <c r="X24" s="436" t="n">
        <v>0</v>
      </c>
      <c r="Y24" s="436" t="n">
        <v>0</v>
      </c>
      <c r="Z24" s="436" t="n">
        <v>2</v>
      </c>
      <c r="AA24" s="436" t="n">
        <v>2</v>
      </c>
      <c r="AB24" s="436" t="n">
        <v>2</v>
      </c>
      <c r="AC24" s="436" t="n">
        <v>0</v>
      </c>
      <c r="AD24" s="436" t="n">
        <v>2</v>
      </c>
      <c r="AE24" s="436" t="n">
        <v>0</v>
      </c>
      <c r="AF24" s="436" t="n">
        <v>0</v>
      </c>
      <c r="AG24" s="436" t="n">
        <v>0</v>
      </c>
      <c r="AH24" s="436" t="n">
        <v>2</v>
      </c>
      <c r="AI24" s="436" t="n">
        <v>0</v>
      </c>
      <c r="AJ24" s="436" t="n">
        <v>2</v>
      </c>
      <c r="AK24" s="436" t="n">
        <v>0</v>
      </c>
      <c r="AL24" s="436" t="n">
        <v>0</v>
      </c>
      <c r="AM24" s="436" t="n">
        <v>0</v>
      </c>
      <c r="AN24" s="436" t="n">
        <v>2</v>
      </c>
      <c r="AO24" s="436" t="n">
        <v>0</v>
      </c>
      <c r="AP24" s="462" t="n">
        <v>2</v>
      </c>
      <c r="AQ24" s="436" t="n">
        <v>0</v>
      </c>
      <c r="AR24" s="461" t="n">
        <v>0</v>
      </c>
      <c r="AS24" s="434" t="s">
        <v>131</v>
      </c>
      <c r="AT24" s="434" t="s">
        <v>131</v>
      </c>
      <c r="AU24" s="461" t="s">
        <v>129</v>
      </c>
      <c r="AV24" s="461" t="s">
        <v>129</v>
      </c>
      <c r="AW24" s="461" t="s">
        <v>129</v>
      </c>
      <c r="AX24" s="461" t="s">
        <v>129</v>
      </c>
      <c r="AY24" s="461" t="s">
        <v>129</v>
      </c>
      <c r="AZ24" s="461" t="s">
        <v>129</v>
      </c>
      <c r="BA24" s="463" t="s">
        <v>129</v>
      </c>
      <c r="BB24" s="463" t="s">
        <v>129</v>
      </c>
      <c r="BC24" s="464" t="s">
        <v>129</v>
      </c>
      <c r="BD24" s="430" t="n">
        <f aca="false">SUM(D24:T24,W24:AT24)</f>
        <v>34</v>
      </c>
      <c r="BL24" s="422" t="n">
        <f aca="false">SUM(D24:T24)</f>
        <v>16</v>
      </c>
      <c r="BM24" s="422" t="n">
        <f aca="false">SUM(W24:AT24)</f>
        <v>18</v>
      </c>
    </row>
    <row r="25" s="422" customFormat="true" ht="17.25" hidden="false" customHeight="true" outlineLevel="0" collapsed="false">
      <c r="A25" s="415"/>
      <c r="B25" s="465"/>
      <c r="C25" s="466" t="s">
        <v>464</v>
      </c>
      <c r="D25" s="467" t="n">
        <f aca="false">SUM(D7)</f>
        <v>36</v>
      </c>
      <c r="E25" s="468" t="n">
        <f aca="false">SUM(E7)</f>
        <v>36</v>
      </c>
      <c r="F25" s="468" t="n">
        <f aca="false">SUM(F7)</f>
        <v>36</v>
      </c>
      <c r="G25" s="468" t="n">
        <f aca="false">SUM(G7)</f>
        <v>36</v>
      </c>
      <c r="H25" s="468" t="n">
        <f aca="false">SUM(H7)</f>
        <v>36</v>
      </c>
      <c r="I25" s="468" t="n">
        <f aca="false">SUM(I7)</f>
        <v>36</v>
      </c>
      <c r="J25" s="468" t="n">
        <f aca="false">SUM(J7)</f>
        <v>36</v>
      </c>
      <c r="K25" s="468" t="n">
        <f aca="false">SUM(K7)</f>
        <v>36</v>
      </c>
      <c r="L25" s="468" t="n">
        <f aca="false">SUM(L7)</f>
        <v>36</v>
      </c>
      <c r="M25" s="468" t="n">
        <f aca="false">SUM(M7)</f>
        <v>36</v>
      </c>
      <c r="N25" s="468" t="n">
        <f aca="false">SUM(N7)</f>
        <v>36</v>
      </c>
      <c r="O25" s="468" t="n">
        <f aca="false">SUM(O7)</f>
        <v>36</v>
      </c>
      <c r="P25" s="468" t="n">
        <f aca="false">SUM(P7)</f>
        <v>36</v>
      </c>
      <c r="Q25" s="468" t="n">
        <f aca="false">SUM(Q7)</f>
        <v>36</v>
      </c>
      <c r="R25" s="468" t="n">
        <f aca="false">SUM(R7)</f>
        <v>36</v>
      </c>
      <c r="S25" s="468" t="n">
        <f aca="false">SUM(S7)</f>
        <v>36</v>
      </c>
      <c r="T25" s="468" t="n">
        <f aca="false">SUM(T7)</f>
        <v>36</v>
      </c>
      <c r="U25" s="469" t="s">
        <v>129</v>
      </c>
      <c r="V25" s="469" t="s">
        <v>129</v>
      </c>
      <c r="W25" s="468" t="n">
        <f aca="false">SUM(W7)</f>
        <v>36</v>
      </c>
      <c r="X25" s="468" t="n">
        <f aca="false">SUM(X7)</f>
        <v>36</v>
      </c>
      <c r="Y25" s="468" t="n">
        <f aca="false">SUM(Y7)</f>
        <v>36</v>
      </c>
      <c r="Z25" s="468" t="n">
        <f aca="false">SUM(Z7)</f>
        <v>36</v>
      </c>
      <c r="AA25" s="468" t="n">
        <f aca="false">SUM(AA7)</f>
        <v>36</v>
      </c>
      <c r="AB25" s="470" t="n">
        <f aca="false">SUM(AB7)</f>
        <v>36</v>
      </c>
      <c r="AC25" s="470" t="n">
        <f aca="false">SUM(AC7)</f>
        <v>36</v>
      </c>
      <c r="AD25" s="470" t="n">
        <f aca="false">SUM(AD7)</f>
        <v>36</v>
      </c>
      <c r="AE25" s="470" t="n">
        <f aca="false">SUM(AE7)</f>
        <v>36</v>
      </c>
      <c r="AF25" s="470" t="n">
        <f aca="false">SUM(AF7)</f>
        <v>36</v>
      </c>
      <c r="AG25" s="470" t="n">
        <f aca="false">SUM(AG7)</f>
        <v>36</v>
      </c>
      <c r="AH25" s="470" t="n">
        <f aca="false">SUM(AH7)</f>
        <v>36</v>
      </c>
      <c r="AI25" s="470" t="n">
        <f aca="false">SUM(AI7)</f>
        <v>36</v>
      </c>
      <c r="AJ25" s="470" t="n">
        <f aca="false">SUM(AJ7)</f>
        <v>36</v>
      </c>
      <c r="AK25" s="470" t="n">
        <f aca="false">SUM(AK7)</f>
        <v>36</v>
      </c>
      <c r="AL25" s="470" t="n">
        <f aca="false">SUM(AL7)</f>
        <v>36</v>
      </c>
      <c r="AM25" s="470" t="n">
        <f aca="false">SUM(AM7)</f>
        <v>36</v>
      </c>
      <c r="AN25" s="470" t="n">
        <f aca="false">SUM(AN7)</f>
        <v>36</v>
      </c>
      <c r="AO25" s="470" t="n">
        <f aca="false">SUM(AO7)</f>
        <v>36</v>
      </c>
      <c r="AP25" s="470" t="n">
        <f aca="false">SUM(AP7)</f>
        <v>36</v>
      </c>
      <c r="AQ25" s="470" t="n">
        <f aca="false">SUM(AQ7)</f>
        <v>36</v>
      </c>
      <c r="AR25" s="470" t="n">
        <f aca="false">SUM(AR7)</f>
        <v>36</v>
      </c>
      <c r="AS25" s="468" t="n">
        <f aca="false">SUM(AS7)</f>
        <v>0</v>
      </c>
      <c r="AT25" s="468" t="n">
        <f aca="false">SUM(AT7)</f>
        <v>0</v>
      </c>
      <c r="AU25" s="468" t="n">
        <f aca="false">SUM(AU7)</f>
        <v>0</v>
      </c>
      <c r="AV25" s="468" t="n">
        <f aca="false">SUM(AV7)</f>
        <v>0</v>
      </c>
      <c r="AW25" s="468" t="n">
        <f aca="false">SUM(AW7)</f>
        <v>0</v>
      </c>
      <c r="AX25" s="468" t="n">
        <f aca="false">SUM(AX7)</f>
        <v>0</v>
      </c>
      <c r="AY25" s="468" t="n">
        <f aca="false">SUM(AY7)</f>
        <v>0</v>
      </c>
      <c r="AZ25" s="468" t="n">
        <f aca="false">SUM(AZ7)</f>
        <v>0</v>
      </c>
      <c r="BA25" s="468" t="n">
        <f aca="false">SUM(BA7)</f>
        <v>0</v>
      </c>
      <c r="BB25" s="468" t="n">
        <f aca="false">SUM(BB7)</f>
        <v>0</v>
      </c>
      <c r="BC25" s="471" t="n">
        <f aca="false">SUM(BC7)</f>
        <v>0</v>
      </c>
      <c r="BD25" s="421" t="n">
        <f aca="false">SUM(BD7)</f>
        <v>1404</v>
      </c>
      <c r="BL25" s="422" t="n">
        <f aca="false">SUM(D25:T25)</f>
        <v>612</v>
      </c>
      <c r="BM25" s="422" t="n">
        <f aca="false">SUM(W25:AT25)</f>
        <v>792</v>
      </c>
    </row>
    <row r="26" customFormat="false" ht="12.75" hidden="false" customHeight="true" outlineLevel="0" collapsed="false">
      <c r="AH26" s="472" t="s">
        <v>130</v>
      </c>
      <c r="AI26" s="0" t="s">
        <v>250</v>
      </c>
      <c r="BL26" s="422"/>
      <c r="BM26" s="422"/>
    </row>
    <row r="27" customFormat="false" ht="16.5" hidden="false" customHeight="true" outlineLevel="0" collapsed="false">
      <c r="D27" s="472"/>
      <c r="E27" s="473" t="s">
        <v>465</v>
      </c>
      <c r="F27" s="473"/>
      <c r="G27" s="473"/>
      <c r="H27" s="473"/>
      <c r="I27" s="472"/>
      <c r="J27" s="473" t="s">
        <v>293</v>
      </c>
      <c r="K27" s="473"/>
      <c r="L27" s="473"/>
      <c r="M27" s="473"/>
      <c r="O27" s="474"/>
      <c r="P27" s="473" t="s">
        <v>295</v>
      </c>
      <c r="Q27" s="473"/>
      <c r="R27" s="473"/>
      <c r="S27" s="473"/>
      <c r="T27" s="475"/>
      <c r="U27" s="473" t="s">
        <v>466</v>
      </c>
      <c r="V27" s="473"/>
      <c r="W27" s="473"/>
      <c r="X27" s="473"/>
      <c r="Y27" s="473"/>
      <c r="Z27" s="473"/>
      <c r="AA27" s="473"/>
      <c r="AB27" s="72"/>
      <c r="AC27" s="476"/>
      <c r="AD27" s="476"/>
      <c r="AE27" s="476"/>
      <c r="AF27" s="476"/>
      <c r="AG27" s="476"/>
      <c r="AH27" s="476"/>
      <c r="AI27" s="476"/>
      <c r="AJ27" s="476"/>
      <c r="BL27" s="422"/>
      <c r="BM27" s="422"/>
    </row>
    <row r="28" customFormat="false" ht="409.5" hidden="false" customHeight="true" outlineLevel="0" collapsed="false">
      <c r="BL28" s="422"/>
      <c r="BM28" s="422"/>
    </row>
    <row r="29" customFormat="false" ht="145.5" hidden="false" customHeight="true" outlineLevel="0" collapsed="false">
      <c r="BL29" s="422"/>
      <c r="BM29" s="422"/>
    </row>
    <row r="30" customFormat="false" ht="16.5" hidden="false" customHeight="true" outlineLevel="0" collapsed="false">
      <c r="A30" s="395" t="s">
        <v>456</v>
      </c>
      <c r="B30" s="396" t="s">
        <v>457</v>
      </c>
      <c r="C30" s="397" t="s">
        <v>458</v>
      </c>
      <c r="D30" s="477" t="s">
        <v>467</v>
      </c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L30" s="422"/>
      <c r="BM30" s="422"/>
    </row>
    <row r="31" customFormat="false" ht="82.5" hidden="false" customHeight="true" outlineLevel="0" collapsed="false">
      <c r="A31" s="395"/>
      <c r="B31" s="396"/>
      <c r="C31" s="397"/>
      <c r="D31" s="478" t="s">
        <v>468</v>
      </c>
      <c r="E31" s="479" t="s">
        <v>469</v>
      </c>
      <c r="F31" s="479" t="s">
        <v>470</v>
      </c>
      <c r="G31" s="479" t="s">
        <v>471</v>
      </c>
      <c r="H31" s="478" t="s">
        <v>472</v>
      </c>
      <c r="I31" s="480" t="s">
        <v>473</v>
      </c>
      <c r="J31" s="480" t="s">
        <v>474</v>
      </c>
      <c r="K31" s="480" t="s">
        <v>475</v>
      </c>
      <c r="L31" s="480" t="s">
        <v>476</v>
      </c>
      <c r="M31" s="481" t="s">
        <v>477</v>
      </c>
      <c r="N31" s="480" t="s">
        <v>478</v>
      </c>
      <c r="O31" s="480" t="s">
        <v>479</v>
      </c>
      <c r="P31" s="480" t="s">
        <v>480</v>
      </c>
      <c r="Q31" s="480" t="s">
        <v>481</v>
      </c>
      <c r="R31" s="480" t="s">
        <v>482</v>
      </c>
      <c r="S31" s="480" t="s">
        <v>483</v>
      </c>
      <c r="T31" s="480" t="s">
        <v>484</v>
      </c>
      <c r="U31" s="480" t="s">
        <v>485</v>
      </c>
      <c r="V31" s="480" t="s">
        <v>486</v>
      </c>
      <c r="W31" s="480" t="s">
        <v>487</v>
      </c>
      <c r="X31" s="480" t="s">
        <v>488</v>
      </c>
      <c r="Y31" s="480" t="s">
        <v>489</v>
      </c>
      <c r="Z31" s="480" t="s">
        <v>490</v>
      </c>
      <c r="AA31" s="480" t="s">
        <v>491</v>
      </c>
      <c r="AB31" s="480" t="s">
        <v>492</v>
      </c>
      <c r="AC31" s="480" t="s">
        <v>493</v>
      </c>
      <c r="AD31" s="480" t="s">
        <v>494</v>
      </c>
      <c r="AE31" s="480" t="s">
        <v>495</v>
      </c>
      <c r="AF31" s="480" t="s">
        <v>496</v>
      </c>
      <c r="AG31" s="480" t="s">
        <v>497</v>
      </c>
      <c r="AH31" s="480" t="s">
        <v>498</v>
      </c>
      <c r="AI31" s="480" t="s">
        <v>499</v>
      </c>
      <c r="AJ31" s="480" t="s">
        <v>500</v>
      </c>
      <c r="AK31" s="480" t="s">
        <v>501</v>
      </c>
      <c r="AL31" s="480" t="s">
        <v>502</v>
      </c>
      <c r="AM31" s="480" t="s">
        <v>503</v>
      </c>
      <c r="AN31" s="480" t="s">
        <v>504</v>
      </c>
      <c r="AO31" s="480" t="s">
        <v>505</v>
      </c>
      <c r="AP31" s="480" t="s">
        <v>506</v>
      </c>
      <c r="AQ31" s="480" t="s">
        <v>507</v>
      </c>
      <c r="AR31" s="480" t="s">
        <v>508</v>
      </c>
      <c r="AS31" s="480" t="s">
        <v>509</v>
      </c>
      <c r="AT31" s="480" t="s">
        <v>510</v>
      </c>
      <c r="AU31" s="480" t="s">
        <v>511</v>
      </c>
      <c r="AV31" s="480" t="s">
        <v>512</v>
      </c>
      <c r="AW31" s="480" t="s">
        <v>513</v>
      </c>
      <c r="AX31" s="480" t="s">
        <v>514</v>
      </c>
      <c r="AY31" s="480" t="s">
        <v>515</v>
      </c>
      <c r="AZ31" s="480" t="s">
        <v>516</v>
      </c>
      <c r="BA31" s="480" t="s">
        <v>517</v>
      </c>
      <c r="BB31" s="480" t="s">
        <v>518</v>
      </c>
      <c r="BC31" s="480" t="s">
        <v>519</v>
      </c>
      <c r="BD31" s="403" t="s">
        <v>460</v>
      </c>
      <c r="BL31" s="422"/>
      <c r="BM31" s="422"/>
    </row>
    <row r="32" customFormat="false" ht="16.5" hidden="false" customHeight="true" outlineLevel="0" collapsed="false">
      <c r="A32" s="395"/>
      <c r="B32" s="396"/>
      <c r="C32" s="397"/>
      <c r="D32" s="482" t="s">
        <v>461</v>
      </c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482"/>
      <c r="W32" s="482"/>
      <c r="X32" s="482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03"/>
      <c r="BL32" s="422"/>
      <c r="BM32" s="422"/>
    </row>
    <row r="33" customFormat="false" ht="16.5" hidden="false" customHeight="true" outlineLevel="0" collapsed="false">
      <c r="A33" s="395"/>
      <c r="B33" s="396"/>
      <c r="C33" s="397"/>
      <c r="D33" s="405" t="n">
        <v>35</v>
      </c>
      <c r="E33" s="406" t="n">
        <v>36</v>
      </c>
      <c r="F33" s="406" t="n">
        <v>37</v>
      </c>
      <c r="G33" s="406" t="n">
        <v>38</v>
      </c>
      <c r="H33" s="406" t="n">
        <v>39</v>
      </c>
      <c r="I33" s="406" t="n">
        <v>40</v>
      </c>
      <c r="J33" s="406" t="n">
        <v>41</v>
      </c>
      <c r="K33" s="406" t="n">
        <v>42</v>
      </c>
      <c r="L33" s="406" t="n">
        <v>43</v>
      </c>
      <c r="M33" s="406" t="n">
        <v>44</v>
      </c>
      <c r="N33" s="406" t="n">
        <v>45</v>
      </c>
      <c r="O33" s="406" t="n">
        <v>46</v>
      </c>
      <c r="P33" s="406" t="n">
        <v>47</v>
      </c>
      <c r="Q33" s="406" t="n">
        <v>48</v>
      </c>
      <c r="R33" s="406" t="n">
        <v>49</v>
      </c>
      <c r="S33" s="406" t="n">
        <v>50</v>
      </c>
      <c r="T33" s="406" t="n">
        <v>51</v>
      </c>
      <c r="U33" s="406" t="n">
        <v>52</v>
      </c>
      <c r="V33" s="407" t="n">
        <v>1</v>
      </c>
      <c r="W33" s="407" t="n">
        <v>2</v>
      </c>
      <c r="X33" s="407" t="n">
        <v>3</v>
      </c>
      <c r="Y33" s="407" t="n">
        <v>4</v>
      </c>
      <c r="Z33" s="407" t="n">
        <v>5</v>
      </c>
      <c r="AA33" s="407" t="n">
        <v>6</v>
      </c>
      <c r="AB33" s="407" t="n">
        <v>7</v>
      </c>
      <c r="AC33" s="407" t="n">
        <v>8</v>
      </c>
      <c r="AD33" s="407" t="n">
        <v>9</v>
      </c>
      <c r="AE33" s="407" t="n">
        <v>10</v>
      </c>
      <c r="AF33" s="407" t="n">
        <v>11</v>
      </c>
      <c r="AG33" s="407" t="n">
        <v>12</v>
      </c>
      <c r="AH33" s="407" t="n">
        <v>13</v>
      </c>
      <c r="AI33" s="407" t="n">
        <v>14</v>
      </c>
      <c r="AJ33" s="407" t="n">
        <v>15</v>
      </c>
      <c r="AK33" s="407" t="n">
        <v>16</v>
      </c>
      <c r="AL33" s="407" t="n">
        <v>17</v>
      </c>
      <c r="AM33" s="407" t="n">
        <v>18</v>
      </c>
      <c r="AN33" s="407" t="n">
        <v>19</v>
      </c>
      <c r="AO33" s="407" t="n">
        <v>20</v>
      </c>
      <c r="AP33" s="407" t="n">
        <v>21</v>
      </c>
      <c r="AQ33" s="407" t="n">
        <v>22</v>
      </c>
      <c r="AR33" s="407" t="n">
        <v>23</v>
      </c>
      <c r="AS33" s="407" t="n">
        <v>24</v>
      </c>
      <c r="AT33" s="407" t="n">
        <v>25</v>
      </c>
      <c r="AU33" s="407" t="n">
        <v>26</v>
      </c>
      <c r="AV33" s="407" t="n">
        <v>27</v>
      </c>
      <c r="AW33" s="407" t="n">
        <v>28</v>
      </c>
      <c r="AX33" s="407" t="n">
        <v>29</v>
      </c>
      <c r="AY33" s="407" t="n">
        <v>30</v>
      </c>
      <c r="AZ33" s="407" t="n">
        <v>31</v>
      </c>
      <c r="BA33" s="407" t="n">
        <v>32</v>
      </c>
      <c r="BB33" s="407" t="n">
        <v>33</v>
      </c>
      <c r="BC33" s="408" t="n">
        <v>34</v>
      </c>
      <c r="BD33" s="403"/>
      <c r="BL33" s="422"/>
      <c r="BM33" s="422"/>
    </row>
    <row r="34" customFormat="false" ht="16.5" hidden="false" customHeight="true" outlineLevel="0" collapsed="false">
      <c r="A34" s="395"/>
      <c r="B34" s="396"/>
      <c r="C34" s="397"/>
      <c r="D34" s="482" t="s">
        <v>462</v>
      </c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03"/>
      <c r="BL34" s="422"/>
      <c r="BM34" s="422"/>
    </row>
    <row r="35" customFormat="false" ht="16.5" hidden="false" customHeight="true" outlineLevel="0" collapsed="false">
      <c r="A35" s="395"/>
      <c r="B35" s="396"/>
      <c r="C35" s="397"/>
      <c r="D35" s="409" t="n">
        <v>1</v>
      </c>
      <c r="E35" s="410" t="n">
        <v>2</v>
      </c>
      <c r="F35" s="410" t="n">
        <v>3</v>
      </c>
      <c r="G35" s="410" t="n">
        <v>4</v>
      </c>
      <c r="H35" s="410" t="n">
        <v>5</v>
      </c>
      <c r="I35" s="410" t="n">
        <v>6</v>
      </c>
      <c r="J35" s="410" t="n">
        <v>7</v>
      </c>
      <c r="K35" s="411" t="n">
        <v>8</v>
      </c>
      <c r="L35" s="411" t="n">
        <v>9</v>
      </c>
      <c r="M35" s="411" t="n">
        <v>10</v>
      </c>
      <c r="N35" s="411" t="n">
        <v>11</v>
      </c>
      <c r="O35" s="411" t="n">
        <v>12</v>
      </c>
      <c r="P35" s="411" t="n">
        <v>13</v>
      </c>
      <c r="Q35" s="411" t="n">
        <v>14</v>
      </c>
      <c r="R35" s="411" t="n">
        <v>15</v>
      </c>
      <c r="S35" s="411" t="n">
        <v>16</v>
      </c>
      <c r="T35" s="411" t="n">
        <v>17</v>
      </c>
      <c r="U35" s="411" t="n">
        <v>18</v>
      </c>
      <c r="V35" s="411" t="n">
        <v>19</v>
      </c>
      <c r="W35" s="411" t="n">
        <v>20</v>
      </c>
      <c r="X35" s="411" t="n">
        <v>21</v>
      </c>
      <c r="Y35" s="411" t="n">
        <v>22</v>
      </c>
      <c r="Z35" s="411" t="n">
        <v>23</v>
      </c>
      <c r="AA35" s="411" t="n">
        <v>24</v>
      </c>
      <c r="AB35" s="411" t="n">
        <v>25</v>
      </c>
      <c r="AC35" s="411" t="n">
        <v>26</v>
      </c>
      <c r="AD35" s="411" t="n">
        <v>27</v>
      </c>
      <c r="AE35" s="411" t="n">
        <v>28</v>
      </c>
      <c r="AF35" s="411" t="n">
        <v>29</v>
      </c>
      <c r="AG35" s="410" t="n">
        <v>30</v>
      </c>
      <c r="AH35" s="410" t="n">
        <v>31</v>
      </c>
      <c r="AI35" s="410" t="n">
        <v>32</v>
      </c>
      <c r="AJ35" s="410" t="n">
        <v>33</v>
      </c>
      <c r="AK35" s="411" t="n">
        <v>34</v>
      </c>
      <c r="AL35" s="410" t="n">
        <v>35</v>
      </c>
      <c r="AM35" s="410" t="n">
        <v>36</v>
      </c>
      <c r="AN35" s="410" t="n">
        <v>37</v>
      </c>
      <c r="AO35" s="412" t="n">
        <v>38</v>
      </c>
      <c r="AP35" s="412" t="n">
        <v>39</v>
      </c>
      <c r="AQ35" s="410" t="n">
        <v>40</v>
      </c>
      <c r="AR35" s="410" t="n">
        <v>41</v>
      </c>
      <c r="AS35" s="410" t="n">
        <v>42</v>
      </c>
      <c r="AT35" s="412" t="n">
        <v>43</v>
      </c>
      <c r="AU35" s="410" t="n">
        <v>44</v>
      </c>
      <c r="AV35" s="410" t="n">
        <v>45</v>
      </c>
      <c r="AW35" s="410" t="n">
        <v>46</v>
      </c>
      <c r="AX35" s="410" t="n">
        <v>47</v>
      </c>
      <c r="AY35" s="410" t="n">
        <v>48</v>
      </c>
      <c r="AZ35" s="410" t="n">
        <v>49</v>
      </c>
      <c r="BA35" s="410" t="n">
        <v>50</v>
      </c>
      <c r="BB35" s="410" t="n">
        <v>51</v>
      </c>
      <c r="BC35" s="414" t="n">
        <v>52</v>
      </c>
      <c r="BD35" s="403"/>
      <c r="BL35" s="422"/>
      <c r="BM35" s="422"/>
    </row>
    <row r="36" customFormat="false" ht="28.5" hidden="false" customHeight="true" outlineLevel="0" collapsed="false">
      <c r="A36" s="483" t="s">
        <v>132</v>
      </c>
      <c r="B36" s="484" t="s">
        <v>342</v>
      </c>
      <c r="C36" s="485" t="s">
        <v>343</v>
      </c>
      <c r="D36" s="418" t="n">
        <f aca="false">SUM(D37:D39)</f>
        <v>6</v>
      </c>
      <c r="E36" s="419" t="n">
        <f aca="false">SUM(E37:E39)</f>
        <v>6</v>
      </c>
      <c r="F36" s="419" t="n">
        <f aca="false">SUM(F37:F39)</f>
        <v>6</v>
      </c>
      <c r="G36" s="419" t="n">
        <f aca="false">SUM(G37:G39)</f>
        <v>2</v>
      </c>
      <c r="H36" s="419" t="n">
        <f aca="false">SUM(H37:H39)</f>
        <v>6</v>
      </c>
      <c r="I36" s="419" t="n">
        <f aca="false">SUM(I37:I39)</f>
        <v>4</v>
      </c>
      <c r="J36" s="419" t="n">
        <f aca="false">SUM(J37:J39)</f>
        <v>6</v>
      </c>
      <c r="K36" s="419" t="n">
        <f aca="false">SUM(K37:K39)</f>
        <v>4</v>
      </c>
      <c r="L36" s="419" t="n">
        <f aca="false">SUM(L37:L39)</f>
        <v>6</v>
      </c>
      <c r="M36" s="419" t="n">
        <f aca="false">SUM(M37:M39)</f>
        <v>6</v>
      </c>
      <c r="N36" s="419" t="n">
        <f aca="false">SUM(N37:N39)</f>
        <v>4</v>
      </c>
      <c r="O36" s="419" t="n">
        <f aca="false">SUM(O37:O39)</f>
        <v>4</v>
      </c>
      <c r="P36" s="419" t="n">
        <f aca="false">SUM(P37:P39)</f>
        <v>6</v>
      </c>
      <c r="Q36" s="419" t="n">
        <f aca="false">SUM(Q37:Q39)</f>
        <v>6</v>
      </c>
      <c r="R36" s="419" t="n">
        <f aca="false">SUM(R37:R39)</f>
        <v>6</v>
      </c>
      <c r="S36" s="419" t="n">
        <f aca="false">SUM(S37:S39)</f>
        <v>2</v>
      </c>
      <c r="T36" s="419" t="n">
        <f aca="false">SUM(T37:T39)</f>
        <v>6</v>
      </c>
      <c r="U36" s="420" t="s">
        <v>129</v>
      </c>
      <c r="V36" s="420" t="s">
        <v>129</v>
      </c>
      <c r="W36" s="419" t="n">
        <f aca="false">SUM(W37:W39)</f>
        <v>4</v>
      </c>
      <c r="X36" s="419" t="n">
        <f aca="false">SUM(X37:X39)</f>
        <v>4</v>
      </c>
      <c r="Y36" s="419" t="n">
        <f aca="false">SUM(Y37:Y39)</f>
        <v>4</v>
      </c>
      <c r="Z36" s="419" t="n">
        <f aca="false">SUM(Z37:Z39)</f>
        <v>4</v>
      </c>
      <c r="AA36" s="419" t="n">
        <f aca="false">SUM(AA37:AA39)</f>
        <v>4</v>
      </c>
      <c r="AB36" s="419" t="n">
        <f aca="false">SUM(AB37:AB39)</f>
        <v>4</v>
      </c>
      <c r="AC36" s="419" t="n">
        <f aca="false">SUM(AC37:AC39)</f>
        <v>2</v>
      </c>
      <c r="AD36" s="419" t="n">
        <f aca="false">SUM(AD37:AD39)</f>
        <v>4</v>
      </c>
      <c r="AE36" s="419" t="n">
        <f aca="false">SUM(AE37:AE39)</f>
        <v>4</v>
      </c>
      <c r="AF36" s="419" t="n">
        <f aca="false">SUM(AF37:AF39)</f>
        <v>4</v>
      </c>
      <c r="AG36" s="419" t="n">
        <f aca="false">SUM(AG37:AG39)</f>
        <v>4</v>
      </c>
      <c r="AH36" s="419" t="n">
        <f aca="false">SUM(AH37:AH39)</f>
        <v>4</v>
      </c>
      <c r="AI36" s="419" t="n">
        <f aca="false">SUM(AI37:AI39)</f>
        <v>4</v>
      </c>
      <c r="AJ36" s="419" t="n">
        <f aca="false">SUM(AJ37:AJ39)</f>
        <v>4</v>
      </c>
      <c r="AK36" s="419" t="n">
        <f aca="false">SUM(AK37:AK39)</f>
        <v>4</v>
      </c>
      <c r="AL36" s="419" t="n">
        <f aca="false">SUM(AL37:AL39)</f>
        <v>4</v>
      </c>
      <c r="AM36" s="419" t="n">
        <f aca="false">SUM(AM37:AM39)</f>
        <v>4</v>
      </c>
      <c r="AN36" s="419" t="n">
        <f aca="false">SUM(AN37:AN39)</f>
        <v>4</v>
      </c>
      <c r="AO36" s="419" t="n">
        <f aca="false">SUM(AO37:AO39)</f>
        <v>0</v>
      </c>
      <c r="AP36" s="419" t="n">
        <f aca="false">SUM(AP37:AP39)</f>
        <v>0</v>
      </c>
      <c r="AQ36" s="419" t="n">
        <f aca="false">SUM(AQ37:AQ39)</f>
        <v>0</v>
      </c>
      <c r="AR36" s="419" t="n">
        <f aca="false">SUM(AR37:AR39)</f>
        <v>0</v>
      </c>
      <c r="AS36" s="419" t="n">
        <f aca="false">SUM(AS37:AS39)</f>
        <v>0</v>
      </c>
      <c r="AT36" s="419" t="n">
        <f aca="false">SUM(AT37:AT39)</f>
        <v>0</v>
      </c>
      <c r="AU36" s="420" t="s">
        <v>129</v>
      </c>
      <c r="AV36" s="420" t="s">
        <v>129</v>
      </c>
      <c r="AW36" s="420" t="s">
        <v>129</v>
      </c>
      <c r="AX36" s="420" t="s">
        <v>129</v>
      </c>
      <c r="AY36" s="420" t="s">
        <v>129</v>
      </c>
      <c r="AZ36" s="420" t="s">
        <v>129</v>
      </c>
      <c r="BA36" s="420" t="s">
        <v>129</v>
      </c>
      <c r="BB36" s="420" t="s">
        <v>129</v>
      </c>
      <c r="BC36" s="486" t="s">
        <v>129</v>
      </c>
      <c r="BD36" s="487" t="n">
        <f aca="false">SUM(BD37:BD39)</f>
        <v>156</v>
      </c>
      <c r="BL36" s="422"/>
      <c r="BM36" s="422"/>
    </row>
    <row r="37" customFormat="false" ht="15" hidden="false" customHeight="true" outlineLevel="0" collapsed="false">
      <c r="A37" s="483"/>
      <c r="B37" s="488" t="s">
        <v>346</v>
      </c>
      <c r="C37" s="485" t="s">
        <v>316</v>
      </c>
      <c r="D37" s="489" t="n">
        <v>2</v>
      </c>
      <c r="E37" s="490" t="n">
        <v>2</v>
      </c>
      <c r="F37" s="490" t="n">
        <v>2</v>
      </c>
      <c r="G37" s="490" t="n">
        <v>2</v>
      </c>
      <c r="H37" s="490" t="n">
        <v>2</v>
      </c>
      <c r="I37" s="490" t="n">
        <v>2</v>
      </c>
      <c r="J37" s="490" t="n">
        <v>2</v>
      </c>
      <c r="K37" s="490" t="n">
        <v>2</v>
      </c>
      <c r="L37" s="490" t="n">
        <v>2</v>
      </c>
      <c r="M37" s="490" t="n">
        <v>2</v>
      </c>
      <c r="N37" s="490" t="n">
        <v>2</v>
      </c>
      <c r="O37" s="490" t="n">
        <v>2</v>
      </c>
      <c r="P37" s="490" t="n">
        <v>2</v>
      </c>
      <c r="Q37" s="490" t="n">
        <v>2</v>
      </c>
      <c r="R37" s="490" t="n">
        <v>4</v>
      </c>
      <c r="S37" s="490" t="n">
        <v>2</v>
      </c>
      <c r="T37" s="491" t="n">
        <v>2</v>
      </c>
      <c r="U37" s="492" t="s">
        <v>129</v>
      </c>
      <c r="V37" s="492" t="s">
        <v>129</v>
      </c>
      <c r="W37" s="492" t="n">
        <v>0</v>
      </c>
      <c r="X37" s="492" t="n">
        <v>0</v>
      </c>
      <c r="Y37" s="492" t="n">
        <v>0</v>
      </c>
      <c r="Z37" s="492" t="n">
        <v>0</v>
      </c>
      <c r="AA37" s="492" t="n">
        <v>0</v>
      </c>
      <c r="AB37" s="492" t="n">
        <v>0</v>
      </c>
      <c r="AC37" s="492" t="n">
        <v>0</v>
      </c>
      <c r="AD37" s="492" t="n">
        <v>0</v>
      </c>
      <c r="AE37" s="492" t="n">
        <v>0</v>
      </c>
      <c r="AF37" s="492" t="n">
        <v>0</v>
      </c>
      <c r="AG37" s="492" t="n">
        <v>0</v>
      </c>
      <c r="AH37" s="492" t="n">
        <v>0</v>
      </c>
      <c r="AI37" s="492" t="n">
        <v>0</v>
      </c>
      <c r="AJ37" s="492" t="n">
        <v>0</v>
      </c>
      <c r="AK37" s="492" t="n">
        <v>0</v>
      </c>
      <c r="AL37" s="492" t="n">
        <v>0</v>
      </c>
      <c r="AM37" s="492" t="n">
        <v>0</v>
      </c>
      <c r="AN37" s="492" t="n">
        <v>0</v>
      </c>
      <c r="AO37" s="492" t="n">
        <v>0</v>
      </c>
      <c r="AP37" s="492" t="n">
        <v>0</v>
      </c>
      <c r="AQ37" s="492" t="n">
        <v>0</v>
      </c>
      <c r="AR37" s="493" t="n">
        <v>0</v>
      </c>
      <c r="AS37" s="494" t="s">
        <v>128</v>
      </c>
      <c r="AT37" s="493" t="s">
        <v>131</v>
      </c>
      <c r="AU37" s="427" t="s">
        <v>129</v>
      </c>
      <c r="AV37" s="427" t="s">
        <v>129</v>
      </c>
      <c r="AW37" s="427" t="s">
        <v>129</v>
      </c>
      <c r="AX37" s="427" t="s">
        <v>129</v>
      </c>
      <c r="AY37" s="427" t="s">
        <v>129</v>
      </c>
      <c r="AZ37" s="427" t="s">
        <v>129</v>
      </c>
      <c r="BA37" s="427" t="s">
        <v>129</v>
      </c>
      <c r="BB37" s="427" t="s">
        <v>129</v>
      </c>
      <c r="BC37" s="495" t="s">
        <v>129</v>
      </c>
      <c r="BD37" s="496" t="n">
        <f aca="false">SUM(D37:T37,W37:AT37)</f>
        <v>36</v>
      </c>
      <c r="BL37" s="422"/>
      <c r="BM37" s="422"/>
    </row>
    <row r="38" customFormat="false" ht="24" hidden="false" customHeight="true" outlineLevel="0" collapsed="false">
      <c r="A38" s="483"/>
      <c r="B38" s="497" t="s">
        <v>349</v>
      </c>
      <c r="C38" s="438" t="s">
        <v>350</v>
      </c>
      <c r="D38" s="498" t="n">
        <v>2</v>
      </c>
      <c r="E38" s="499" t="n">
        <v>2</v>
      </c>
      <c r="F38" s="499" t="n">
        <v>2</v>
      </c>
      <c r="G38" s="499" t="n">
        <v>0</v>
      </c>
      <c r="H38" s="499" t="n">
        <v>2</v>
      </c>
      <c r="I38" s="499" t="n">
        <v>2</v>
      </c>
      <c r="J38" s="499" t="n">
        <v>2</v>
      </c>
      <c r="K38" s="499" t="n">
        <v>0</v>
      </c>
      <c r="L38" s="499" t="n">
        <v>2</v>
      </c>
      <c r="M38" s="499" t="n">
        <v>2</v>
      </c>
      <c r="N38" s="499" t="n">
        <v>2</v>
      </c>
      <c r="O38" s="499" t="n">
        <v>0</v>
      </c>
      <c r="P38" s="499" t="n">
        <v>2</v>
      </c>
      <c r="Q38" s="499" t="n">
        <v>2</v>
      </c>
      <c r="R38" s="499" t="n">
        <v>0</v>
      </c>
      <c r="S38" s="499" t="n">
        <v>0</v>
      </c>
      <c r="T38" s="499" t="n">
        <v>2</v>
      </c>
      <c r="U38" s="499" t="s">
        <v>129</v>
      </c>
      <c r="V38" s="499" t="s">
        <v>129</v>
      </c>
      <c r="W38" s="499" t="n">
        <v>2</v>
      </c>
      <c r="X38" s="499" t="n">
        <v>2</v>
      </c>
      <c r="Y38" s="499" t="n">
        <v>2</v>
      </c>
      <c r="Z38" s="499" t="n">
        <v>0</v>
      </c>
      <c r="AA38" s="499" t="n">
        <v>2</v>
      </c>
      <c r="AB38" s="499" t="n">
        <v>2</v>
      </c>
      <c r="AC38" s="499" t="n">
        <v>0</v>
      </c>
      <c r="AD38" s="499" t="n">
        <v>2</v>
      </c>
      <c r="AE38" s="499" t="n">
        <v>2</v>
      </c>
      <c r="AF38" s="499" t="n">
        <v>0</v>
      </c>
      <c r="AG38" s="499" t="n">
        <v>2</v>
      </c>
      <c r="AH38" s="499" t="n">
        <v>2</v>
      </c>
      <c r="AI38" s="499" t="n">
        <v>2</v>
      </c>
      <c r="AJ38" s="499" t="n">
        <v>2</v>
      </c>
      <c r="AK38" s="499" t="n">
        <v>2</v>
      </c>
      <c r="AL38" s="499" t="n">
        <v>2</v>
      </c>
      <c r="AM38" s="499" t="n">
        <v>2</v>
      </c>
      <c r="AN38" s="500" t="n">
        <v>2</v>
      </c>
      <c r="AO38" s="499" t="n">
        <v>0</v>
      </c>
      <c r="AP38" s="499" t="n">
        <v>0</v>
      </c>
      <c r="AQ38" s="499" t="n">
        <v>0</v>
      </c>
      <c r="AR38" s="501" t="n">
        <v>0</v>
      </c>
      <c r="AS38" s="501" t="s">
        <v>128</v>
      </c>
      <c r="AT38" s="501" t="s">
        <v>131</v>
      </c>
      <c r="AU38" s="443" t="s">
        <v>129</v>
      </c>
      <c r="AV38" s="443" t="s">
        <v>129</v>
      </c>
      <c r="AW38" s="443" t="s">
        <v>129</v>
      </c>
      <c r="AX38" s="443" t="s">
        <v>129</v>
      </c>
      <c r="AY38" s="443" t="s">
        <v>129</v>
      </c>
      <c r="AZ38" s="443" t="s">
        <v>129</v>
      </c>
      <c r="BA38" s="443" t="s">
        <v>129</v>
      </c>
      <c r="BB38" s="443" t="s">
        <v>129</v>
      </c>
      <c r="BC38" s="502" t="s">
        <v>129</v>
      </c>
      <c r="BD38" s="430" t="n">
        <f aca="false">SUM(D38:T38,W38:AT38)</f>
        <v>54</v>
      </c>
      <c r="BL38" s="422"/>
      <c r="BM38" s="422"/>
    </row>
    <row r="39" customFormat="false" ht="15.75" hidden="false" customHeight="true" outlineLevel="0" collapsed="false">
      <c r="A39" s="483"/>
      <c r="B39" s="503" t="s">
        <v>351</v>
      </c>
      <c r="C39" s="504" t="s">
        <v>318</v>
      </c>
      <c r="D39" s="505" t="n">
        <v>2</v>
      </c>
      <c r="E39" s="506" t="n">
        <v>2</v>
      </c>
      <c r="F39" s="506" t="n">
        <v>2</v>
      </c>
      <c r="G39" s="506" t="n">
        <v>0</v>
      </c>
      <c r="H39" s="506" t="n">
        <v>2</v>
      </c>
      <c r="I39" s="506" t="n">
        <v>0</v>
      </c>
      <c r="J39" s="506" t="n">
        <v>2</v>
      </c>
      <c r="K39" s="506" t="n">
        <v>2</v>
      </c>
      <c r="L39" s="506" t="n">
        <v>2</v>
      </c>
      <c r="M39" s="506" t="n">
        <v>2</v>
      </c>
      <c r="N39" s="506" t="n">
        <v>0</v>
      </c>
      <c r="O39" s="506" t="n">
        <v>2</v>
      </c>
      <c r="P39" s="506" t="n">
        <v>2</v>
      </c>
      <c r="Q39" s="506" t="n">
        <v>2</v>
      </c>
      <c r="R39" s="506" t="n">
        <v>2</v>
      </c>
      <c r="S39" s="506" t="n">
        <v>0</v>
      </c>
      <c r="T39" s="506" t="n">
        <v>2</v>
      </c>
      <c r="U39" s="506" t="s">
        <v>129</v>
      </c>
      <c r="V39" s="506" t="s">
        <v>129</v>
      </c>
      <c r="W39" s="506" t="n">
        <v>2</v>
      </c>
      <c r="X39" s="506" t="n">
        <v>2</v>
      </c>
      <c r="Y39" s="506" t="n">
        <v>2</v>
      </c>
      <c r="Z39" s="506" t="n">
        <v>4</v>
      </c>
      <c r="AA39" s="506" t="n">
        <v>2</v>
      </c>
      <c r="AB39" s="506" t="n">
        <v>2</v>
      </c>
      <c r="AC39" s="506" t="n">
        <v>2</v>
      </c>
      <c r="AD39" s="506" t="n">
        <v>2</v>
      </c>
      <c r="AE39" s="506" t="n">
        <v>2</v>
      </c>
      <c r="AF39" s="506" t="n">
        <v>4</v>
      </c>
      <c r="AG39" s="506" t="n">
        <v>2</v>
      </c>
      <c r="AH39" s="506" t="n">
        <v>2</v>
      </c>
      <c r="AI39" s="506" t="n">
        <v>2</v>
      </c>
      <c r="AJ39" s="506" t="n">
        <v>2</v>
      </c>
      <c r="AK39" s="506" t="n">
        <v>2</v>
      </c>
      <c r="AL39" s="506" t="n">
        <v>2</v>
      </c>
      <c r="AM39" s="506" t="n">
        <v>2</v>
      </c>
      <c r="AN39" s="507" t="n">
        <v>2</v>
      </c>
      <c r="AO39" s="506" t="n">
        <v>0</v>
      </c>
      <c r="AP39" s="506" t="n">
        <v>0</v>
      </c>
      <c r="AQ39" s="506" t="n">
        <v>0</v>
      </c>
      <c r="AR39" s="508" t="n">
        <v>0</v>
      </c>
      <c r="AS39" s="509" t="s">
        <v>128</v>
      </c>
      <c r="AT39" s="508" t="s">
        <v>131</v>
      </c>
      <c r="AU39" s="510" t="s">
        <v>129</v>
      </c>
      <c r="AV39" s="510" t="s">
        <v>129</v>
      </c>
      <c r="AW39" s="510" t="s">
        <v>129</v>
      </c>
      <c r="AX39" s="510" t="s">
        <v>129</v>
      </c>
      <c r="AY39" s="510" t="s">
        <v>129</v>
      </c>
      <c r="AZ39" s="510" t="s">
        <v>129</v>
      </c>
      <c r="BA39" s="510" t="s">
        <v>129</v>
      </c>
      <c r="BB39" s="510" t="s">
        <v>129</v>
      </c>
      <c r="BC39" s="511" t="s">
        <v>129</v>
      </c>
      <c r="BD39" s="512" t="n">
        <f aca="false">SUM(D39:T39,W39:AT39)</f>
        <v>66</v>
      </c>
      <c r="BL39" s="422"/>
      <c r="BM39" s="422"/>
    </row>
    <row r="40" customFormat="false" ht="29.25" hidden="false" customHeight="true" outlineLevel="0" collapsed="false">
      <c r="A40" s="483"/>
      <c r="B40" s="513" t="s">
        <v>352</v>
      </c>
      <c r="C40" s="513" t="s">
        <v>353</v>
      </c>
      <c r="D40" s="514" t="n">
        <f aca="false">SUM(D41:D41)</f>
        <v>4</v>
      </c>
      <c r="E40" s="515" t="n">
        <f aca="false">SUM(E41:E41)</f>
        <v>2</v>
      </c>
      <c r="F40" s="515" t="n">
        <f aca="false">SUM(F41:F41)</f>
        <v>4</v>
      </c>
      <c r="G40" s="515" t="n">
        <f aca="false">SUM(G41:G41)</f>
        <v>4</v>
      </c>
      <c r="H40" s="515" t="n">
        <f aca="false">SUM(H41:H41)</f>
        <v>4</v>
      </c>
      <c r="I40" s="515" t="n">
        <f aca="false">SUM(I41:I41)</f>
        <v>4</v>
      </c>
      <c r="J40" s="515" t="n">
        <f aca="false">SUM(J41:J41)</f>
        <v>2</v>
      </c>
      <c r="K40" s="515" t="n">
        <f aca="false">SUM(K41:K41)</f>
        <v>4</v>
      </c>
      <c r="L40" s="515" t="n">
        <f aca="false">SUM(L41:L41)</f>
        <v>4</v>
      </c>
      <c r="M40" s="515" t="n">
        <f aca="false">SUM(M41:M41)</f>
        <v>4</v>
      </c>
      <c r="N40" s="515" t="n">
        <f aca="false">SUM(N41:N41)</f>
        <v>4</v>
      </c>
      <c r="O40" s="515" t="n">
        <f aca="false">SUM(O41:O41)</f>
        <v>2</v>
      </c>
      <c r="P40" s="515" t="n">
        <f aca="false">SUM(P41:P41)</f>
        <v>4</v>
      </c>
      <c r="Q40" s="515" t="n">
        <f aca="false">SUM(Q41:Q41)</f>
        <v>2</v>
      </c>
      <c r="R40" s="515" t="n">
        <f aca="false">SUM(R41:R41)</f>
        <v>4</v>
      </c>
      <c r="S40" s="515" t="n">
        <f aca="false">SUM(S41:S41)</f>
        <v>0</v>
      </c>
      <c r="T40" s="515" t="n">
        <f aca="false">SUM(T41:T41)</f>
        <v>2</v>
      </c>
      <c r="U40" s="515" t="s">
        <v>129</v>
      </c>
      <c r="V40" s="515" t="s">
        <v>129</v>
      </c>
      <c r="W40" s="515" t="n">
        <f aca="false">SUM(W41:W41)</f>
        <v>4</v>
      </c>
      <c r="X40" s="515" t="n">
        <f aca="false">SUM(X41:X41)</f>
        <v>2</v>
      </c>
      <c r="Y40" s="515" t="n">
        <f aca="false">SUM(Y41:Y41)</f>
        <v>4</v>
      </c>
      <c r="Z40" s="515" t="n">
        <f aca="false">SUM(Z41:Z41)</f>
        <v>2</v>
      </c>
      <c r="AA40" s="515" t="n">
        <f aca="false">SUM(AA41:AA41)</f>
        <v>4</v>
      </c>
      <c r="AB40" s="515" t="n">
        <f aca="false">SUM(AB41:AB41)</f>
        <v>2</v>
      </c>
      <c r="AC40" s="515" t="n">
        <f aca="false">SUM(AC41:AC41)</f>
        <v>4</v>
      </c>
      <c r="AD40" s="515" t="n">
        <f aca="false">SUM(AD41:AD41)</f>
        <v>2</v>
      </c>
      <c r="AE40" s="515" t="n">
        <f aca="false">SUM(AE41:AE41)</f>
        <v>4</v>
      </c>
      <c r="AF40" s="515" t="n">
        <f aca="false">SUM(AF41:AF41)</f>
        <v>2</v>
      </c>
      <c r="AG40" s="515" t="n">
        <f aca="false">SUM(AG41:AG41)</f>
        <v>4</v>
      </c>
      <c r="AH40" s="515" t="n">
        <f aca="false">SUM(AH41:AH41)</f>
        <v>2</v>
      </c>
      <c r="AI40" s="515" t="n">
        <f aca="false">SUM(AI41:AI41)</f>
        <v>4</v>
      </c>
      <c r="AJ40" s="515" t="n">
        <f aca="false">SUM(AJ41:AJ41)</f>
        <v>2</v>
      </c>
      <c r="AK40" s="515" t="n">
        <f aca="false">SUM(AK41:AK41)</f>
        <v>4</v>
      </c>
      <c r="AL40" s="515" t="n">
        <f aca="false">SUM(AL41:AL41)</f>
        <v>2</v>
      </c>
      <c r="AM40" s="515" t="n">
        <f aca="false">SUM(AM41:AM41)</f>
        <v>4</v>
      </c>
      <c r="AN40" s="515" t="n">
        <f aca="false">SUM(AN41:AN41)</f>
        <v>2</v>
      </c>
      <c r="AO40" s="515" t="n">
        <f aca="false">SUM(AO41:AO41)</f>
        <v>0</v>
      </c>
      <c r="AP40" s="515" t="n">
        <f aca="false">SUM(AP41:AP41)</f>
        <v>0</v>
      </c>
      <c r="AQ40" s="515" t="n">
        <f aca="false">SUM(AQ41:AQ41)</f>
        <v>0</v>
      </c>
      <c r="AR40" s="515" t="n">
        <f aca="false">SUM(AR41:AR41)</f>
        <v>0</v>
      </c>
      <c r="AS40" s="515" t="n">
        <f aca="false">SUM(AS41:AS41)</f>
        <v>0</v>
      </c>
      <c r="AT40" s="515" t="n">
        <f aca="false">SUM(AT41:AT41)</f>
        <v>0</v>
      </c>
      <c r="AU40" s="516" t="s">
        <v>129</v>
      </c>
      <c r="AV40" s="516" t="s">
        <v>129</v>
      </c>
      <c r="AW40" s="516" t="s">
        <v>129</v>
      </c>
      <c r="AX40" s="516" t="s">
        <v>129</v>
      </c>
      <c r="AY40" s="516" t="s">
        <v>129</v>
      </c>
      <c r="AZ40" s="516" t="s">
        <v>129</v>
      </c>
      <c r="BA40" s="516" t="s">
        <v>129</v>
      </c>
      <c r="BB40" s="516" t="s">
        <v>129</v>
      </c>
      <c r="BC40" s="517" t="s">
        <v>129</v>
      </c>
      <c r="BD40" s="518" t="n">
        <f aca="false">SUM(BD41:BD41)</f>
        <v>108</v>
      </c>
      <c r="BL40" s="422"/>
      <c r="BM40" s="422"/>
    </row>
    <row r="41" customFormat="false" ht="41.25" hidden="false" customHeight="true" outlineLevel="0" collapsed="false">
      <c r="A41" s="483"/>
      <c r="B41" s="513" t="s">
        <v>354</v>
      </c>
      <c r="C41" s="513" t="s">
        <v>520</v>
      </c>
      <c r="D41" s="514" t="n">
        <v>4</v>
      </c>
      <c r="E41" s="515" t="n">
        <v>2</v>
      </c>
      <c r="F41" s="515" t="n">
        <v>4</v>
      </c>
      <c r="G41" s="515" t="n">
        <v>4</v>
      </c>
      <c r="H41" s="515" t="n">
        <v>4</v>
      </c>
      <c r="I41" s="515" t="n">
        <v>4</v>
      </c>
      <c r="J41" s="515" t="n">
        <v>2</v>
      </c>
      <c r="K41" s="515" t="n">
        <v>4</v>
      </c>
      <c r="L41" s="515" t="n">
        <v>4</v>
      </c>
      <c r="M41" s="515" t="n">
        <v>4</v>
      </c>
      <c r="N41" s="515" t="n">
        <v>4</v>
      </c>
      <c r="O41" s="515" t="n">
        <v>2</v>
      </c>
      <c r="P41" s="515" t="n">
        <v>4</v>
      </c>
      <c r="Q41" s="515" t="n">
        <v>2</v>
      </c>
      <c r="R41" s="515" t="n">
        <v>4</v>
      </c>
      <c r="S41" s="515" t="n">
        <v>0</v>
      </c>
      <c r="T41" s="515" t="n">
        <v>2</v>
      </c>
      <c r="U41" s="515" t="s">
        <v>129</v>
      </c>
      <c r="V41" s="515" t="s">
        <v>129</v>
      </c>
      <c r="W41" s="515" t="n">
        <v>4</v>
      </c>
      <c r="X41" s="515" t="n">
        <v>2</v>
      </c>
      <c r="Y41" s="515" t="n">
        <v>4</v>
      </c>
      <c r="Z41" s="515" t="n">
        <v>2</v>
      </c>
      <c r="AA41" s="515" t="n">
        <v>4</v>
      </c>
      <c r="AB41" s="515" t="n">
        <v>2</v>
      </c>
      <c r="AC41" s="515" t="n">
        <v>4</v>
      </c>
      <c r="AD41" s="515" t="n">
        <v>2</v>
      </c>
      <c r="AE41" s="515" t="n">
        <v>4</v>
      </c>
      <c r="AF41" s="515" t="n">
        <v>2</v>
      </c>
      <c r="AG41" s="515" t="n">
        <v>4</v>
      </c>
      <c r="AH41" s="515" t="n">
        <v>2</v>
      </c>
      <c r="AI41" s="515" t="n">
        <v>4</v>
      </c>
      <c r="AJ41" s="515" t="n">
        <v>2</v>
      </c>
      <c r="AK41" s="515" t="n">
        <v>4</v>
      </c>
      <c r="AL41" s="515" t="n">
        <v>2</v>
      </c>
      <c r="AM41" s="515" t="n">
        <v>4</v>
      </c>
      <c r="AN41" s="519" t="n">
        <v>2</v>
      </c>
      <c r="AO41" s="515" t="n">
        <v>0</v>
      </c>
      <c r="AP41" s="515" t="n">
        <v>0</v>
      </c>
      <c r="AQ41" s="515" t="n">
        <v>0</v>
      </c>
      <c r="AR41" s="515" t="n">
        <v>0</v>
      </c>
      <c r="AS41" s="515" t="s">
        <v>128</v>
      </c>
      <c r="AT41" s="515" t="s">
        <v>131</v>
      </c>
      <c r="AU41" s="516" t="s">
        <v>129</v>
      </c>
      <c r="AV41" s="516" t="s">
        <v>129</v>
      </c>
      <c r="AW41" s="516" t="s">
        <v>129</v>
      </c>
      <c r="AX41" s="516" t="s">
        <v>129</v>
      </c>
      <c r="AY41" s="516" t="s">
        <v>129</v>
      </c>
      <c r="AZ41" s="516" t="s">
        <v>129</v>
      </c>
      <c r="BA41" s="516" t="s">
        <v>129</v>
      </c>
      <c r="BB41" s="516" t="s">
        <v>129</v>
      </c>
      <c r="BC41" s="516" t="s">
        <v>129</v>
      </c>
      <c r="BD41" s="520" t="n">
        <f aca="false">SUM(D41:T41,W41:AT41)</f>
        <v>108</v>
      </c>
      <c r="BL41" s="422"/>
      <c r="BM41" s="422"/>
    </row>
    <row r="42" customFormat="false" ht="15.75" hidden="false" customHeight="true" outlineLevel="0" collapsed="false">
      <c r="A42" s="483"/>
      <c r="B42" s="513" t="s">
        <v>521</v>
      </c>
      <c r="C42" s="521" t="s">
        <v>357</v>
      </c>
      <c r="D42" s="514" t="n">
        <f aca="false">SUM(D43:D50)</f>
        <v>20</v>
      </c>
      <c r="E42" s="515" t="n">
        <f aca="false">SUM(E43:E50)</f>
        <v>20</v>
      </c>
      <c r="F42" s="515" t="n">
        <f aca="false">SUM(F43:F50)</f>
        <v>18</v>
      </c>
      <c r="G42" s="515" t="n">
        <f aca="false">SUM(G43:G50)</f>
        <v>22</v>
      </c>
      <c r="H42" s="515" t="n">
        <f aca="false">SUM(H43:H50)</f>
        <v>20</v>
      </c>
      <c r="I42" s="515" t="n">
        <f aca="false">SUM(I43:I50)</f>
        <v>20</v>
      </c>
      <c r="J42" s="515" t="n">
        <f aca="false">SUM(J43:J50)</f>
        <v>20</v>
      </c>
      <c r="K42" s="515" t="n">
        <f aca="false">SUM(K43:K50)</f>
        <v>20</v>
      </c>
      <c r="L42" s="515" t="n">
        <f aca="false">SUM(L43:L50)</f>
        <v>20</v>
      </c>
      <c r="M42" s="515" t="n">
        <f aca="false">SUM(M43:M50)</f>
        <v>20</v>
      </c>
      <c r="N42" s="515" t="n">
        <f aca="false">SUM(N43:N50)</f>
        <v>20</v>
      </c>
      <c r="O42" s="515" t="n">
        <f aca="false">SUM(O43:O50)</f>
        <v>20</v>
      </c>
      <c r="P42" s="515" t="n">
        <f aca="false">SUM(P43:P50)</f>
        <v>20</v>
      </c>
      <c r="Q42" s="515" t="n">
        <f aca="false">SUM(Q43:Q50)</f>
        <v>18</v>
      </c>
      <c r="R42" s="515" t="n">
        <f aca="false">SUM(R43:R50)</f>
        <v>18</v>
      </c>
      <c r="S42" s="515" t="n">
        <f aca="false">SUM(S43:S50)</f>
        <v>8</v>
      </c>
      <c r="T42" s="515" t="n">
        <f aca="false">SUM(T43:T50)</f>
        <v>18</v>
      </c>
      <c r="U42" s="515" t="s">
        <v>129</v>
      </c>
      <c r="V42" s="515" t="s">
        <v>129</v>
      </c>
      <c r="W42" s="515" t="n">
        <f aca="false">SUM(W43:W50)</f>
        <v>22</v>
      </c>
      <c r="X42" s="515" t="n">
        <f aca="false">SUM(X43:X50)</f>
        <v>22</v>
      </c>
      <c r="Y42" s="515" t="n">
        <f aca="false">SUM(Y43:Y50)</f>
        <v>22</v>
      </c>
      <c r="Z42" s="515" t="n">
        <f aca="false">SUM(Z43:Z50)</f>
        <v>22</v>
      </c>
      <c r="AA42" s="515" t="n">
        <f aca="false">SUM(AA43:AA50)</f>
        <v>22</v>
      </c>
      <c r="AB42" s="515" t="n">
        <f aca="false">SUM(AB43:AB50)</f>
        <v>22</v>
      </c>
      <c r="AC42" s="515" t="n">
        <f aca="false">SUM(AC43:AC50)</f>
        <v>22</v>
      </c>
      <c r="AD42" s="515" t="n">
        <f aca="false">SUM(AD43:AD50)</f>
        <v>22</v>
      </c>
      <c r="AE42" s="515" t="n">
        <f aca="false">SUM(AE43:AE50)</f>
        <v>22</v>
      </c>
      <c r="AF42" s="515" t="n">
        <f aca="false">SUM(AF43:AF50)</f>
        <v>22</v>
      </c>
      <c r="AG42" s="515" t="n">
        <f aca="false">SUM(AG43:AG50)</f>
        <v>22</v>
      </c>
      <c r="AH42" s="515" t="n">
        <f aca="false">SUM(AH43:AH50)</f>
        <v>20</v>
      </c>
      <c r="AI42" s="515" t="n">
        <f aca="false">SUM(AI43:AI50)</f>
        <v>20</v>
      </c>
      <c r="AJ42" s="515" t="n">
        <f aca="false">SUM(AJ43:AJ50)</f>
        <v>20</v>
      </c>
      <c r="AK42" s="515" t="n">
        <f aca="false">SUM(AK43:AK50)</f>
        <v>22</v>
      </c>
      <c r="AL42" s="515" t="n">
        <f aca="false">SUM(AL43:AL50)</f>
        <v>20</v>
      </c>
      <c r="AM42" s="515" t="n">
        <f aca="false">SUM(AM43:AM50)</f>
        <v>20</v>
      </c>
      <c r="AN42" s="515" t="n">
        <f aca="false">SUM(AN43:AN50)</f>
        <v>20</v>
      </c>
      <c r="AO42" s="515" t="n">
        <f aca="false">SUM(AO43:AO50)</f>
        <v>36</v>
      </c>
      <c r="AP42" s="515" t="n">
        <f aca="false">SUM(AP43:AP50)</f>
        <v>2</v>
      </c>
      <c r="AQ42" s="515" t="n">
        <f aca="false">SUM(AQ43:AQ50)</f>
        <v>0</v>
      </c>
      <c r="AR42" s="515" t="n">
        <f aca="false">SUM(AR43:AR50)</f>
        <v>0</v>
      </c>
      <c r="AS42" s="515" t="n">
        <f aca="false">SUM(AS43:AS50)</f>
        <v>0</v>
      </c>
      <c r="AT42" s="515" t="n">
        <f aca="false">SUM(AT43:AT50)</f>
        <v>0</v>
      </c>
      <c r="AU42" s="516" t="s">
        <v>129</v>
      </c>
      <c r="AV42" s="516" t="s">
        <v>129</v>
      </c>
      <c r="AW42" s="516" t="s">
        <v>129</v>
      </c>
      <c r="AX42" s="516" t="s">
        <v>129</v>
      </c>
      <c r="AY42" s="516" t="s">
        <v>129</v>
      </c>
      <c r="AZ42" s="516" t="s">
        <v>129</v>
      </c>
      <c r="BA42" s="516" t="s">
        <v>129</v>
      </c>
      <c r="BB42" s="516" t="s">
        <v>129</v>
      </c>
      <c r="BC42" s="517" t="s">
        <v>129</v>
      </c>
      <c r="BD42" s="522" t="n">
        <f aca="false">SUM(BD43:BD50)</f>
        <v>744</v>
      </c>
      <c r="BL42" s="422"/>
      <c r="BM42" s="422"/>
    </row>
    <row r="43" customFormat="false" ht="15" hidden="false" customHeight="true" outlineLevel="0" collapsed="false">
      <c r="A43" s="483"/>
      <c r="B43" s="523" t="s">
        <v>360</v>
      </c>
      <c r="C43" s="523" t="s">
        <v>361</v>
      </c>
      <c r="D43" s="490" t="n">
        <v>4</v>
      </c>
      <c r="E43" s="490" t="n">
        <v>2</v>
      </c>
      <c r="F43" s="490" t="n">
        <v>4</v>
      </c>
      <c r="G43" s="490" t="n">
        <v>4</v>
      </c>
      <c r="H43" s="490" t="n">
        <v>2</v>
      </c>
      <c r="I43" s="490" t="n">
        <v>4</v>
      </c>
      <c r="J43" s="490" t="n">
        <v>2</v>
      </c>
      <c r="K43" s="490" t="n">
        <v>2</v>
      </c>
      <c r="L43" s="490" t="n">
        <v>4</v>
      </c>
      <c r="M43" s="490" t="n">
        <v>4</v>
      </c>
      <c r="N43" s="490" t="n">
        <v>2</v>
      </c>
      <c r="O43" s="490" t="n">
        <v>4</v>
      </c>
      <c r="P43" s="492" t="n">
        <v>4</v>
      </c>
      <c r="Q43" s="492" t="n">
        <v>2</v>
      </c>
      <c r="R43" s="492" t="n">
        <v>2</v>
      </c>
      <c r="S43" s="492" t="n">
        <v>2</v>
      </c>
      <c r="T43" s="492" t="n">
        <v>2</v>
      </c>
      <c r="U43" s="492" t="s">
        <v>129</v>
      </c>
      <c r="V43" s="492" t="s">
        <v>129</v>
      </c>
      <c r="W43" s="524" t="n">
        <v>4</v>
      </c>
      <c r="X43" s="524" t="n">
        <v>4</v>
      </c>
      <c r="Y43" s="524" t="n">
        <v>4</v>
      </c>
      <c r="Z43" s="524" t="n">
        <v>4</v>
      </c>
      <c r="AA43" s="524" t="n">
        <v>4</v>
      </c>
      <c r="AB43" s="524" t="n">
        <v>4</v>
      </c>
      <c r="AC43" s="524" t="n">
        <v>4</v>
      </c>
      <c r="AD43" s="524" t="n">
        <v>4</v>
      </c>
      <c r="AE43" s="524" t="n">
        <v>4</v>
      </c>
      <c r="AF43" s="524" t="n">
        <v>4</v>
      </c>
      <c r="AG43" s="524" t="n">
        <v>4</v>
      </c>
      <c r="AH43" s="524" t="n">
        <v>4</v>
      </c>
      <c r="AI43" s="524" t="n">
        <v>4</v>
      </c>
      <c r="AJ43" s="524" t="n">
        <v>4</v>
      </c>
      <c r="AK43" s="524" t="n">
        <v>4</v>
      </c>
      <c r="AL43" s="524" t="n">
        <v>4</v>
      </c>
      <c r="AM43" s="524" t="n">
        <v>4</v>
      </c>
      <c r="AN43" s="525" t="n">
        <v>2</v>
      </c>
      <c r="AO43" s="492" t="n">
        <v>0</v>
      </c>
      <c r="AP43" s="492" t="n">
        <v>0</v>
      </c>
      <c r="AQ43" s="492" t="n">
        <v>0</v>
      </c>
      <c r="AR43" s="492" t="n">
        <v>0</v>
      </c>
      <c r="AS43" s="524" t="s">
        <v>128</v>
      </c>
      <c r="AT43" s="492" t="s">
        <v>131</v>
      </c>
      <c r="AU43" s="427" t="s">
        <v>129</v>
      </c>
      <c r="AV43" s="427" t="s">
        <v>129</v>
      </c>
      <c r="AW43" s="427" t="s">
        <v>129</v>
      </c>
      <c r="AX43" s="427" t="s">
        <v>129</v>
      </c>
      <c r="AY43" s="427" t="s">
        <v>129</v>
      </c>
      <c r="AZ43" s="427" t="s">
        <v>129</v>
      </c>
      <c r="BA43" s="427" t="s">
        <v>129</v>
      </c>
      <c r="BB43" s="427" t="s">
        <v>129</v>
      </c>
      <c r="BC43" s="495" t="s">
        <v>129</v>
      </c>
      <c r="BD43" s="496" t="n">
        <f aca="false">SUM(D43:T43,W43:AT43)</f>
        <v>120</v>
      </c>
      <c r="BL43" s="422"/>
      <c r="BM43" s="422"/>
    </row>
    <row r="44" customFormat="false" ht="15" hidden="false" customHeight="true" outlineLevel="0" collapsed="false">
      <c r="A44" s="483"/>
      <c r="B44" s="526" t="s">
        <v>362</v>
      </c>
      <c r="C44" s="526" t="s">
        <v>363</v>
      </c>
      <c r="D44" s="527" t="n">
        <v>2</v>
      </c>
      <c r="E44" s="528" t="n">
        <v>2</v>
      </c>
      <c r="F44" s="528" t="n">
        <v>2</v>
      </c>
      <c r="G44" s="528" t="n">
        <v>4</v>
      </c>
      <c r="H44" s="528" t="n">
        <v>2</v>
      </c>
      <c r="I44" s="528" t="n">
        <v>2</v>
      </c>
      <c r="J44" s="528" t="n">
        <v>2</v>
      </c>
      <c r="K44" s="528" t="n">
        <v>4</v>
      </c>
      <c r="L44" s="528" t="n">
        <v>2</v>
      </c>
      <c r="M44" s="528" t="n">
        <v>4</v>
      </c>
      <c r="N44" s="528" t="n">
        <v>4</v>
      </c>
      <c r="O44" s="528" t="n">
        <v>4</v>
      </c>
      <c r="P44" s="528" t="n">
        <v>4</v>
      </c>
      <c r="Q44" s="528" t="n">
        <v>4</v>
      </c>
      <c r="R44" s="528" t="n">
        <v>4</v>
      </c>
      <c r="S44" s="528" t="n">
        <v>0</v>
      </c>
      <c r="T44" s="499" t="n">
        <v>4</v>
      </c>
      <c r="U44" s="499" t="s">
        <v>129</v>
      </c>
      <c r="V44" s="499" t="s">
        <v>129</v>
      </c>
      <c r="W44" s="499" t="n">
        <v>4</v>
      </c>
      <c r="X44" s="499" t="n">
        <v>6</v>
      </c>
      <c r="Y44" s="499" t="n">
        <v>4</v>
      </c>
      <c r="Z44" s="499" t="n">
        <v>8</v>
      </c>
      <c r="AA44" s="499" t="n">
        <v>4</v>
      </c>
      <c r="AB44" s="499" t="n">
        <v>6</v>
      </c>
      <c r="AC44" s="499" t="n">
        <v>4</v>
      </c>
      <c r="AD44" s="499" t="n">
        <v>6</v>
      </c>
      <c r="AE44" s="499" t="n">
        <v>4</v>
      </c>
      <c r="AF44" s="499" t="n">
        <v>4</v>
      </c>
      <c r="AG44" s="499" t="n">
        <v>6</v>
      </c>
      <c r="AH44" s="499" t="n">
        <v>4</v>
      </c>
      <c r="AI44" s="499" t="n">
        <v>6</v>
      </c>
      <c r="AJ44" s="499" t="n">
        <v>6</v>
      </c>
      <c r="AK44" s="499" t="n">
        <v>6</v>
      </c>
      <c r="AL44" s="499" t="n">
        <v>6</v>
      </c>
      <c r="AM44" s="499" t="n">
        <v>6</v>
      </c>
      <c r="AN44" s="499" t="n">
        <v>6</v>
      </c>
      <c r="AO44" s="499" t="n">
        <v>0</v>
      </c>
      <c r="AP44" s="499" t="n">
        <v>0</v>
      </c>
      <c r="AQ44" s="499" t="n">
        <v>0</v>
      </c>
      <c r="AR44" s="499" t="n">
        <v>0</v>
      </c>
      <c r="AS44" s="499" t="s">
        <v>128</v>
      </c>
      <c r="AT44" s="499" t="s">
        <v>131</v>
      </c>
      <c r="AU44" s="443" t="s">
        <v>129</v>
      </c>
      <c r="AV44" s="443" t="s">
        <v>129</v>
      </c>
      <c r="AW44" s="443" t="s">
        <v>129</v>
      </c>
      <c r="AX44" s="443" t="s">
        <v>129</v>
      </c>
      <c r="AY44" s="443" t="s">
        <v>129</v>
      </c>
      <c r="AZ44" s="443" t="s">
        <v>129</v>
      </c>
      <c r="BA44" s="443" t="s">
        <v>129</v>
      </c>
      <c r="BB44" s="443" t="s">
        <v>129</v>
      </c>
      <c r="BC44" s="502" t="s">
        <v>129</v>
      </c>
      <c r="BD44" s="529" t="n">
        <f aca="false">SUM(D44:T44,W44:AT44)</f>
        <v>146</v>
      </c>
      <c r="BL44" s="422"/>
      <c r="BM44" s="422"/>
    </row>
    <row r="45" customFormat="false" ht="15" hidden="false" customHeight="true" outlineLevel="0" collapsed="false">
      <c r="A45" s="483"/>
      <c r="B45" s="526" t="s">
        <v>366</v>
      </c>
      <c r="C45" s="526" t="s">
        <v>367</v>
      </c>
      <c r="D45" s="530" t="n">
        <v>2</v>
      </c>
      <c r="E45" s="530" t="n">
        <v>2</v>
      </c>
      <c r="F45" s="530" t="n">
        <v>2</v>
      </c>
      <c r="G45" s="530" t="n">
        <v>2</v>
      </c>
      <c r="H45" s="530" t="n">
        <v>2</v>
      </c>
      <c r="I45" s="530" t="n">
        <v>2</v>
      </c>
      <c r="J45" s="530" t="n">
        <v>2</v>
      </c>
      <c r="K45" s="530" t="n">
        <v>2</v>
      </c>
      <c r="L45" s="530" t="n">
        <v>2</v>
      </c>
      <c r="M45" s="530" t="n">
        <v>2</v>
      </c>
      <c r="N45" s="530" t="n">
        <v>2</v>
      </c>
      <c r="O45" s="530" t="n">
        <v>2</v>
      </c>
      <c r="P45" s="530" t="n">
        <v>0</v>
      </c>
      <c r="Q45" s="530" t="n">
        <v>2</v>
      </c>
      <c r="R45" s="530" t="n">
        <v>2</v>
      </c>
      <c r="S45" s="531" t="n">
        <v>2</v>
      </c>
      <c r="T45" s="531" t="n">
        <v>0</v>
      </c>
      <c r="U45" s="499" t="s">
        <v>129</v>
      </c>
      <c r="V45" s="499" t="s">
        <v>129</v>
      </c>
      <c r="W45" s="499" t="n">
        <v>4</v>
      </c>
      <c r="X45" s="499" t="n">
        <v>4</v>
      </c>
      <c r="Y45" s="499" t="n">
        <v>4</v>
      </c>
      <c r="Z45" s="499" t="n">
        <v>4</v>
      </c>
      <c r="AA45" s="499" t="n">
        <v>4</v>
      </c>
      <c r="AB45" s="499" t="n">
        <v>4</v>
      </c>
      <c r="AC45" s="499" t="n">
        <v>4</v>
      </c>
      <c r="AD45" s="499" t="n">
        <v>4</v>
      </c>
      <c r="AE45" s="499" t="n">
        <v>4</v>
      </c>
      <c r="AF45" s="499" t="n">
        <v>4</v>
      </c>
      <c r="AG45" s="499" t="n">
        <v>4</v>
      </c>
      <c r="AH45" s="499" t="n">
        <v>2</v>
      </c>
      <c r="AI45" s="499" t="n">
        <v>2</v>
      </c>
      <c r="AJ45" s="499" t="n">
        <v>2</v>
      </c>
      <c r="AK45" s="499" t="n">
        <v>4</v>
      </c>
      <c r="AL45" s="499" t="n">
        <v>2</v>
      </c>
      <c r="AM45" s="499" t="n">
        <v>2</v>
      </c>
      <c r="AN45" s="500" t="n">
        <v>2</v>
      </c>
      <c r="AO45" s="499" t="n">
        <v>0</v>
      </c>
      <c r="AP45" s="499" t="n">
        <v>0</v>
      </c>
      <c r="AQ45" s="499" t="n">
        <v>0</v>
      </c>
      <c r="AR45" s="501" t="n">
        <v>0</v>
      </c>
      <c r="AS45" s="499" t="s">
        <v>128</v>
      </c>
      <c r="AT45" s="499" t="s">
        <v>131</v>
      </c>
      <c r="AU45" s="443" t="s">
        <v>129</v>
      </c>
      <c r="AV45" s="443" t="s">
        <v>129</v>
      </c>
      <c r="AW45" s="443" t="s">
        <v>129</v>
      </c>
      <c r="AX45" s="443" t="s">
        <v>129</v>
      </c>
      <c r="AY45" s="443" t="s">
        <v>129</v>
      </c>
      <c r="AZ45" s="443" t="s">
        <v>129</v>
      </c>
      <c r="BA45" s="443" t="s">
        <v>129</v>
      </c>
      <c r="BB45" s="443" t="s">
        <v>129</v>
      </c>
      <c r="BC45" s="502" t="s">
        <v>129</v>
      </c>
      <c r="BD45" s="529" t="n">
        <f aca="false">SUM(D45:T45,W45:AT45)</f>
        <v>90</v>
      </c>
      <c r="BL45" s="422"/>
      <c r="BM45" s="422"/>
    </row>
    <row r="46" customFormat="false" ht="15" hidden="false" customHeight="true" outlineLevel="0" collapsed="false">
      <c r="A46" s="483"/>
      <c r="B46" s="526" t="s">
        <v>368</v>
      </c>
      <c r="C46" s="526" t="s">
        <v>369</v>
      </c>
      <c r="D46" s="528" t="n">
        <v>2</v>
      </c>
      <c r="E46" s="528" t="n">
        <v>4</v>
      </c>
      <c r="F46" s="528" t="n">
        <v>2</v>
      </c>
      <c r="G46" s="528" t="n">
        <v>4</v>
      </c>
      <c r="H46" s="528" t="n">
        <v>4</v>
      </c>
      <c r="I46" s="528" t="n">
        <v>4</v>
      </c>
      <c r="J46" s="528" t="n">
        <v>4</v>
      </c>
      <c r="K46" s="528" t="n">
        <v>4</v>
      </c>
      <c r="L46" s="528" t="n">
        <v>4</v>
      </c>
      <c r="M46" s="528" t="n">
        <v>4</v>
      </c>
      <c r="N46" s="528" t="n">
        <v>4</v>
      </c>
      <c r="O46" s="528" t="n">
        <v>4</v>
      </c>
      <c r="P46" s="528" t="n">
        <v>4</v>
      </c>
      <c r="Q46" s="528" t="n">
        <v>4</v>
      </c>
      <c r="R46" s="528" t="n">
        <v>2</v>
      </c>
      <c r="S46" s="528" t="n">
        <v>2</v>
      </c>
      <c r="T46" s="532" t="n">
        <v>4</v>
      </c>
      <c r="U46" s="499" t="s">
        <v>129</v>
      </c>
      <c r="V46" s="499" t="s">
        <v>129</v>
      </c>
      <c r="W46" s="531" t="n">
        <v>0</v>
      </c>
      <c r="X46" s="531" t="n">
        <v>0</v>
      </c>
      <c r="Y46" s="531" t="n">
        <v>0</v>
      </c>
      <c r="Z46" s="531" t="n">
        <v>0</v>
      </c>
      <c r="AA46" s="531" t="n">
        <v>0</v>
      </c>
      <c r="AB46" s="531" t="n">
        <v>0</v>
      </c>
      <c r="AC46" s="531" t="n">
        <v>0</v>
      </c>
      <c r="AD46" s="531" t="n">
        <v>0</v>
      </c>
      <c r="AE46" s="531" t="n">
        <v>0</v>
      </c>
      <c r="AF46" s="531" t="n">
        <v>0</v>
      </c>
      <c r="AG46" s="531" t="n">
        <v>0</v>
      </c>
      <c r="AH46" s="531" t="n">
        <v>0</v>
      </c>
      <c r="AI46" s="531" t="n">
        <v>0</v>
      </c>
      <c r="AJ46" s="531" t="n">
        <v>0</v>
      </c>
      <c r="AK46" s="531" t="n">
        <v>0</v>
      </c>
      <c r="AL46" s="531" t="n">
        <v>0</v>
      </c>
      <c r="AM46" s="531" t="n">
        <v>0</v>
      </c>
      <c r="AN46" s="531" t="n">
        <v>0</v>
      </c>
      <c r="AO46" s="531" t="n">
        <v>0</v>
      </c>
      <c r="AP46" s="531" t="n">
        <v>0</v>
      </c>
      <c r="AQ46" s="531" t="n">
        <v>0</v>
      </c>
      <c r="AR46" s="531" t="n">
        <v>0</v>
      </c>
      <c r="AS46" s="499" t="s">
        <v>128</v>
      </c>
      <c r="AT46" s="499" t="s">
        <v>131</v>
      </c>
      <c r="AU46" s="443" t="s">
        <v>129</v>
      </c>
      <c r="AV46" s="443" t="s">
        <v>129</v>
      </c>
      <c r="AW46" s="443" t="s">
        <v>129</v>
      </c>
      <c r="AX46" s="443" t="s">
        <v>129</v>
      </c>
      <c r="AY46" s="443" t="s">
        <v>129</v>
      </c>
      <c r="AZ46" s="443" t="s">
        <v>129</v>
      </c>
      <c r="BA46" s="443" t="s">
        <v>129</v>
      </c>
      <c r="BB46" s="443" t="s">
        <v>129</v>
      </c>
      <c r="BC46" s="502" t="s">
        <v>129</v>
      </c>
      <c r="BD46" s="529" t="n">
        <f aca="false">SUM(D46:T46,W46:AT46)</f>
        <v>60</v>
      </c>
      <c r="BL46" s="422"/>
      <c r="BM46" s="422"/>
    </row>
    <row r="47" customFormat="false" ht="15" hidden="false" customHeight="true" outlineLevel="0" collapsed="false">
      <c r="A47" s="483"/>
      <c r="B47" s="526" t="s">
        <v>370</v>
      </c>
      <c r="C47" s="526" t="s">
        <v>371</v>
      </c>
      <c r="D47" s="527" t="n">
        <v>4</v>
      </c>
      <c r="E47" s="528" t="n">
        <v>4</v>
      </c>
      <c r="F47" s="528" t="n">
        <v>4</v>
      </c>
      <c r="G47" s="528" t="n">
        <v>4</v>
      </c>
      <c r="H47" s="528" t="n">
        <v>4</v>
      </c>
      <c r="I47" s="528" t="n">
        <v>4</v>
      </c>
      <c r="J47" s="528" t="n">
        <v>4</v>
      </c>
      <c r="K47" s="528" t="n">
        <v>4</v>
      </c>
      <c r="L47" s="528" t="n">
        <v>2</v>
      </c>
      <c r="M47" s="528" t="n">
        <v>2</v>
      </c>
      <c r="N47" s="528" t="n">
        <v>2</v>
      </c>
      <c r="O47" s="528" t="n">
        <v>2</v>
      </c>
      <c r="P47" s="528" t="n">
        <v>2</v>
      </c>
      <c r="Q47" s="528" t="n">
        <v>2</v>
      </c>
      <c r="R47" s="528" t="n">
        <v>2</v>
      </c>
      <c r="S47" s="528" t="n">
        <v>2</v>
      </c>
      <c r="T47" s="499" t="n">
        <v>2</v>
      </c>
      <c r="U47" s="499" t="s">
        <v>129</v>
      </c>
      <c r="V47" s="499" t="s">
        <v>129</v>
      </c>
      <c r="W47" s="499" t="n">
        <v>6</v>
      </c>
      <c r="X47" s="499" t="n">
        <v>4</v>
      </c>
      <c r="Y47" s="499" t="n">
        <v>4</v>
      </c>
      <c r="Z47" s="499" t="n">
        <v>2</v>
      </c>
      <c r="AA47" s="499" t="n">
        <v>6</v>
      </c>
      <c r="AB47" s="499" t="n">
        <v>4</v>
      </c>
      <c r="AC47" s="499" t="n">
        <v>6</v>
      </c>
      <c r="AD47" s="499" t="n">
        <v>4</v>
      </c>
      <c r="AE47" s="499" t="n">
        <v>4</v>
      </c>
      <c r="AF47" s="499" t="n">
        <v>6</v>
      </c>
      <c r="AG47" s="499" t="n">
        <v>4</v>
      </c>
      <c r="AH47" s="499" t="n">
        <v>6</v>
      </c>
      <c r="AI47" s="499" t="n">
        <v>4</v>
      </c>
      <c r="AJ47" s="499" t="n">
        <v>4</v>
      </c>
      <c r="AK47" s="499" t="n">
        <v>4</v>
      </c>
      <c r="AL47" s="499" t="n">
        <v>4</v>
      </c>
      <c r="AM47" s="499" t="n">
        <v>4</v>
      </c>
      <c r="AN47" s="499" t="n">
        <v>4</v>
      </c>
      <c r="AO47" s="499" t="n">
        <v>0</v>
      </c>
      <c r="AP47" s="499" t="n">
        <v>0</v>
      </c>
      <c r="AQ47" s="499" t="n">
        <v>0</v>
      </c>
      <c r="AR47" s="499" t="n">
        <v>0</v>
      </c>
      <c r="AS47" s="533" t="s">
        <v>128</v>
      </c>
      <c r="AT47" s="499" t="s">
        <v>131</v>
      </c>
      <c r="AU47" s="443" t="s">
        <v>129</v>
      </c>
      <c r="AV47" s="443" t="s">
        <v>129</v>
      </c>
      <c r="AW47" s="443" t="s">
        <v>129</v>
      </c>
      <c r="AX47" s="443" t="s">
        <v>129</v>
      </c>
      <c r="AY47" s="443" t="s">
        <v>129</v>
      </c>
      <c r="AZ47" s="443" t="s">
        <v>129</v>
      </c>
      <c r="BA47" s="443" t="s">
        <v>129</v>
      </c>
      <c r="BB47" s="443" t="s">
        <v>129</v>
      </c>
      <c r="BC47" s="502" t="s">
        <v>129</v>
      </c>
      <c r="BD47" s="529" t="n">
        <f aca="false">SUM(D47:T47,W47:AT47)</f>
        <v>130</v>
      </c>
      <c r="BL47" s="422"/>
      <c r="BM47" s="422"/>
    </row>
    <row r="48" customFormat="false" ht="15" hidden="false" customHeight="true" outlineLevel="0" collapsed="false">
      <c r="A48" s="483"/>
      <c r="B48" s="526" t="s">
        <v>372</v>
      </c>
      <c r="C48" s="526" t="s">
        <v>373</v>
      </c>
      <c r="D48" s="528" t="n">
        <v>2</v>
      </c>
      <c r="E48" s="499" t="n">
        <v>2</v>
      </c>
      <c r="F48" s="499" t="n">
        <v>2</v>
      </c>
      <c r="G48" s="499" t="n">
        <v>2</v>
      </c>
      <c r="H48" s="499" t="n">
        <v>2</v>
      </c>
      <c r="I48" s="499" t="n">
        <v>2</v>
      </c>
      <c r="J48" s="499" t="n">
        <v>2</v>
      </c>
      <c r="K48" s="499" t="n">
        <v>2</v>
      </c>
      <c r="L48" s="499" t="n">
        <v>2</v>
      </c>
      <c r="M48" s="499" t="n">
        <v>2</v>
      </c>
      <c r="N48" s="499" t="n">
        <v>2</v>
      </c>
      <c r="O48" s="499" t="n">
        <v>2</v>
      </c>
      <c r="P48" s="499" t="n">
        <v>2</v>
      </c>
      <c r="Q48" s="499" t="n">
        <v>0</v>
      </c>
      <c r="R48" s="499" t="n">
        <v>2</v>
      </c>
      <c r="S48" s="499" t="n">
        <v>0</v>
      </c>
      <c r="T48" s="499" t="n">
        <v>2</v>
      </c>
      <c r="U48" s="499" t="s">
        <v>129</v>
      </c>
      <c r="V48" s="499" t="s">
        <v>129</v>
      </c>
      <c r="W48" s="499" t="n">
        <v>2</v>
      </c>
      <c r="X48" s="499" t="n">
        <v>4</v>
      </c>
      <c r="Y48" s="499" t="n">
        <v>4</v>
      </c>
      <c r="Z48" s="499" t="n">
        <v>2</v>
      </c>
      <c r="AA48" s="499" t="n">
        <v>4</v>
      </c>
      <c r="AB48" s="499" t="n">
        <v>2</v>
      </c>
      <c r="AC48" s="499" t="n">
        <v>2</v>
      </c>
      <c r="AD48" s="499" t="n">
        <v>2</v>
      </c>
      <c r="AE48" s="499" t="n">
        <v>4</v>
      </c>
      <c r="AF48" s="499" t="n">
        <v>2</v>
      </c>
      <c r="AG48" s="499" t="n">
        <v>4</v>
      </c>
      <c r="AH48" s="499" t="n">
        <v>2</v>
      </c>
      <c r="AI48" s="499" t="n">
        <v>2</v>
      </c>
      <c r="AJ48" s="499" t="n">
        <v>4</v>
      </c>
      <c r="AK48" s="499" t="n">
        <v>2</v>
      </c>
      <c r="AL48" s="499" t="n">
        <v>2</v>
      </c>
      <c r="AM48" s="499" t="n">
        <v>2</v>
      </c>
      <c r="AN48" s="500" t="n">
        <v>4</v>
      </c>
      <c r="AO48" s="499" t="n">
        <v>0</v>
      </c>
      <c r="AP48" s="499" t="n">
        <v>0</v>
      </c>
      <c r="AQ48" s="499" t="n">
        <v>0</v>
      </c>
      <c r="AR48" s="499" t="n">
        <v>0</v>
      </c>
      <c r="AS48" s="499" t="s">
        <v>128</v>
      </c>
      <c r="AT48" s="499" t="s">
        <v>131</v>
      </c>
      <c r="AU48" s="443" t="s">
        <v>129</v>
      </c>
      <c r="AV48" s="443" t="s">
        <v>129</v>
      </c>
      <c r="AW48" s="443" t="s">
        <v>129</v>
      </c>
      <c r="AX48" s="443" t="s">
        <v>129</v>
      </c>
      <c r="AY48" s="443" t="s">
        <v>129</v>
      </c>
      <c r="AZ48" s="443" t="s">
        <v>129</v>
      </c>
      <c r="BA48" s="443" t="s">
        <v>129</v>
      </c>
      <c r="BB48" s="443" t="s">
        <v>129</v>
      </c>
      <c r="BC48" s="502" t="s">
        <v>129</v>
      </c>
      <c r="BD48" s="529" t="n">
        <f aca="false">SUM(D48:T48,W48:AT48)</f>
        <v>80</v>
      </c>
      <c r="BL48" s="422"/>
      <c r="BM48" s="422"/>
    </row>
    <row r="49" customFormat="false" ht="15" hidden="false" customHeight="true" outlineLevel="0" collapsed="false">
      <c r="A49" s="483"/>
      <c r="B49" s="534" t="s">
        <v>374</v>
      </c>
      <c r="C49" s="534" t="s">
        <v>522</v>
      </c>
      <c r="D49" s="535" t="n">
        <v>2</v>
      </c>
      <c r="E49" s="535" t="n">
        <v>2</v>
      </c>
      <c r="F49" s="535" t="n">
        <v>2</v>
      </c>
      <c r="G49" s="535" t="n">
        <v>2</v>
      </c>
      <c r="H49" s="535" t="n">
        <v>2</v>
      </c>
      <c r="I49" s="535" t="n">
        <v>2</v>
      </c>
      <c r="J49" s="535" t="n">
        <v>2</v>
      </c>
      <c r="K49" s="535" t="n">
        <v>2</v>
      </c>
      <c r="L49" s="535" t="n">
        <v>2</v>
      </c>
      <c r="M49" s="535" t="n">
        <v>2</v>
      </c>
      <c r="N49" s="535" t="n">
        <v>2</v>
      </c>
      <c r="O49" s="535" t="n">
        <v>2</v>
      </c>
      <c r="P49" s="535" t="n">
        <v>2</v>
      </c>
      <c r="Q49" s="535" t="n">
        <v>2</v>
      </c>
      <c r="R49" s="535" t="n">
        <v>2</v>
      </c>
      <c r="S49" s="535" t="n">
        <v>0</v>
      </c>
      <c r="T49" s="536" t="n">
        <v>2</v>
      </c>
      <c r="U49" s="536" t="s">
        <v>129</v>
      </c>
      <c r="V49" s="536" t="s">
        <v>129</v>
      </c>
      <c r="W49" s="536" t="n">
        <v>0</v>
      </c>
      <c r="X49" s="536" t="n">
        <v>0</v>
      </c>
      <c r="Y49" s="536" t="n">
        <v>0</v>
      </c>
      <c r="Z49" s="536" t="n">
        <v>0</v>
      </c>
      <c r="AA49" s="536" t="n">
        <v>0</v>
      </c>
      <c r="AB49" s="536" t="n">
        <v>0</v>
      </c>
      <c r="AC49" s="536" t="n">
        <v>0</v>
      </c>
      <c r="AD49" s="536" t="n">
        <v>0</v>
      </c>
      <c r="AE49" s="536" t="n">
        <v>0</v>
      </c>
      <c r="AF49" s="536" t="n">
        <v>0</v>
      </c>
      <c r="AG49" s="536" t="n">
        <v>0</v>
      </c>
      <c r="AH49" s="536" t="n">
        <v>0</v>
      </c>
      <c r="AI49" s="536" t="n">
        <v>0</v>
      </c>
      <c r="AJ49" s="536" t="n">
        <v>0</v>
      </c>
      <c r="AK49" s="536" t="n">
        <v>0</v>
      </c>
      <c r="AL49" s="536" t="n">
        <v>0</v>
      </c>
      <c r="AM49" s="536" t="n">
        <v>0</v>
      </c>
      <c r="AN49" s="536" t="n">
        <v>0</v>
      </c>
      <c r="AO49" s="537" t="n">
        <v>36</v>
      </c>
      <c r="AP49" s="536" t="n">
        <v>0</v>
      </c>
      <c r="AQ49" s="536" t="n">
        <v>0</v>
      </c>
      <c r="AR49" s="536" t="n">
        <v>0</v>
      </c>
      <c r="AS49" s="499" t="s">
        <v>128</v>
      </c>
      <c r="AT49" s="499" t="s">
        <v>131</v>
      </c>
      <c r="AU49" s="443" t="s">
        <v>129</v>
      </c>
      <c r="AV49" s="443" t="s">
        <v>129</v>
      </c>
      <c r="AW49" s="443" t="s">
        <v>129</v>
      </c>
      <c r="AX49" s="443" t="s">
        <v>129</v>
      </c>
      <c r="AY49" s="443" t="s">
        <v>129</v>
      </c>
      <c r="AZ49" s="443" t="s">
        <v>129</v>
      </c>
      <c r="BA49" s="443" t="s">
        <v>129</v>
      </c>
      <c r="BB49" s="443" t="s">
        <v>129</v>
      </c>
      <c r="BC49" s="502" t="s">
        <v>129</v>
      </c>
      <c r="BD49" s="529" t="n">
        <f aca="false">SUM(D49:T49,W49:AT49)</f>
        <v>68</v>
      </c>
      <c r="BL49" s="422"/>
      <c r="BM49" s="422"/>
    </row>
    <row r="50" customFormat="false" ht="15.75" hidden="false" customHeight="true" outlineLevel="0" collapsed="false">
      <c r="A50" s="483"/>
      <c r="B50" s="504" t="s">
        <v>376</v>
      </c>
      <c r="C50" s="504" t="s">
        <v>377</v>
      </c>
      <c r="D50" s="538" t="n">
        <v>2</v>
      </c>
      <c r="E50" s="506" t="n">
        <v>2</v>
      </c>
      <c r="F50" s="506" t="n">
        <v>0</v>
      </c>
      <c r="G50" s="506" t="n">
        <v>0</v>
      </c>
      <c r="H50" s="506" t="n">
        <v>2</v>
      </c>
      <c r="I50" s="506" t="n">
        <v>0</v>
      </c>
      <c r="J50" s="506" t="n">
        <v>2</v>
      </c>
      <c r="K50" s="506" t="n">
        <v>0</v>
      </c>
      <c r="L50" s="506" t="n">
        <v>2</v>
      </c>
      <c r="M50" s="506" t="n">
        <v>0</v>
      </c>
      <c r="N50" s="506" t="n">
        <v>2</v>
      </c>
      <c r="O50" s="506" t="n">
        <v>0</v>
      </c>
      <c r="P50" s="506" t="n">
        <v>2</v>
      </c>
      <c r="Q50" s="506" t="n">
        <v>2</v>
      </c>
      <c r="R50" s="506" t="n">
        <v>2</v>
      </c>
      <c r="S50" s="506" t="n">
        <v>0</v>
      </c>
      <c r="T50" s="506" t="n">
        <v>2</v>
      </c>
      <c r="U50" s="506" t="s">
        <v>129</v>
      </c>
      <c r="V50" s="506" t="s">
        <v>129</v>
      </c>
      <c r="W50" s="506" t="n">
        <v>2</v>
      </c>
      <c r="X50" s="506" t="n">
        <v>0</v>
      </c>
      <c r="Y50" s="506" t="n">
        <v>2</v>
      </c>
      <c r="Z50" s="506" t="n">
        <v>2</v>
      </c>
      <c r="AA50" s="506" t="n">
        <v>0</v>
      </c>
      <c r="AB50" s="506" t="n">
        <v>2</v>
      </c>
      <c r="AC50" s="506" t="n">
        <v>2</v>
      </c>
      <c r="AD50" s="506" t="n">
        <v>2</v>
      </c>
      <c r="AE50" s="506" t="n">
        <v>2</v>
      </c>
      <c r="AF50" s="506" t="n">
        <v>2</v>
      </c>
      <c r="AG50" s="506" t="n">
        <v>0</v>
      </c>
      <c r="AH50" s="506" t="n">
        <v>2</v>
      </c>
      <c r="AI50" s="506" t="n">
        <v>2</v>
      </c>
      <c r="AJ50" s="506" t="n">
        <v>0</v>
      </c>
      <c r="AK50" s="506" t="n">
        <v>2</v>
      </c>
      <c r="AL50" s="506" t="n">
        <v>2</v>
      </c>
      <c r="AM50" s="506" t="n">
        <v>2</v>
      </c>
      <c r="AN50" s="506" t="n">
        <v>2</v>
      </c>
      <c r="AO50" s="506" t="n">
        <v>0</v>
      </c>
      <c r="AP50" s="506" t="n">
        <v>2</v>
      </c>
      <c r="AQ50" s="506" t="n">
        <v>0</v>
      </c>
      <c r="AR50" s="506" t="n">
        <v>0</v>
      </c>
      <c r="AS50" s="539" t="s">
        <v>128</v>
      </c>
      <c r="AT50" s="506" t="s">
        <v>131</v>
      </c>
      <c r="AU50" s="510" t="s">
        <v>129</v>
      </c>
      <c r="AV50" s="510" t="s">
        <v>129</v>
      </c>
      <c r="AW50" s="510" t="s">
        <v>129</v>
      </c>
      <c r="AX50" s="510" t="s">
        <v>129</v>
      </c>
      <c r="AY50" s="510" t="s">
        <v>129</v>
      </c>
      <c r="AZ50" s="510" t="s">
        <v>129</v>
      </c>
      <c r="BA50" s="510" t="s">
        <v>129</v>
      </c>
      <c r="BB50" s="510" t="s">
        <v>129</v>
      </c>
      <c r="BC50" s="511" t="s">
        <v>129</v>
      </c>
      <c r="BD50" s="540" t="n">
        <f aca="false">SUM(D50:T50,W50:AT50)</f>
        <v>50</v>
      </c>
      <c r="BL50" s="422"/>
      <c r="BM50" s="422"/>
    </row>
    <row r="51" customFormat="false" ht="15.75" hidden="false" customHeight="true" outlineLevel="0" collapsed="false">
      <c r="A51" s="483"/>
      <c r="B51" s="513" t="s">
        <v>383</v>
      </c>
      <c r="C51" s="521" t="s">
        <v>384</v>
      </c>
      <c r="D51" s="514" t="n">
        <f aca="false">SUM(D52:D56)</f>
        <v>6</v>
      </c>
      <c r="E51" s="515" t="n">
        <f aca="false">SUM(E52:E56)</f>
        <v>8</v>
      </c>
      <c r="F51" s="515" t="n">
        <f aca="false">SUM(F52:F56)</f>
        <v>8</v>
      </c>
      <c r="G51" s="515" t="n">
        <f aca="false">SUM(G52:G56)</f>
        <v>8</v>
      </c>
      <c r="H51" s="515" t="n">
        <f aca="false">SUM(H52:H56)</f>
        <v>6</v>
      </c>
      <c r="I51" s="515" t="n">
        <f aca="false">SUM(I52:I56)</f>
        <v>8</v>
      </c>
      <c r="J51" s="515" t="n">
        <f aca="false">SUM(J52:J56)</f>
        <v>8</v>
      </c>
      <c r="K51" s="515" t="n">
        <f aca="false">SUM(K52:K56)</f>
        <v>8</v>
      </c>
      <c r="L51" s="515" t="n">
        <f aca="false">SUM(L52:L56)</f>
        <v>6</v>
      </c>
      <c r="M51" s="515" t="n">
        <f aca="false">SUM(M52:M56)</f>
        <v>6</v>
      </c>
      <c r="N51" s="515" t="n">
        <f aca="false">SUM(N52:N56)</f>
        <v>8</v>
      </c>
      <c r="O51" s="515" t="n">
        <f aca="false">SUM(O52:O56)</f>
        <v>10</v>
      </c>
      <c r="P51" s="515" t="n">
        <f aca="false">SUM(P52:P56)</f>
        <v>6</v>
      </c>
      <c r="Q51" s="515" t="n">
        <f aca="false">SUM(Q52:Q56)</f>
        <v>10</v>
      </c>
      <c r="R51" s="515" t="n">
        <f aca="false">SUM(R52:R56)</f>
        <v>8</v>
      </c>
      <c r="S51" s="515" t="n">
        <f aca="false">SUM(S52:S56)</f>
        <v>26</v>
      </c>
      <c r="T51" s="515" t="n">
        <f aca="false">SUM(T52:T56)</f>
        <v>10</v>
      </c>
      <c r="U51" s="515" t="s">
        <v>129</v>
      </c>
      <c r="V51" s="515" t="s">
        <v>129</v>
      </c>
      <c r="W51" s="515" t="n">
        <f aca="false">SUM(W52:W56)</f>
        <v>6</v>
      </c>
      <c r="X51" s="515" t="n">
        <f aca="false">SUM(X52:X56)</f>
        <v>8</v>
      </c>
      <c r="Y51" s="515" t="n">
        <f aca="false">SUM(Y52:Y56)</f>
        <v>6</v>
      </c>
      <c r="Z51" s="515" t="n">
        <f aca="false">SUM(Z52:Z56)</f>
        <v>8</v>
      </c>
      <c r="AA51" s="515" t="n">
        <f aca="false">SUM(AA52:AA56)</f>
        <v>6</v>
      </c>
      <c r="AB51" s="515" t="n">
        <f aca="false">SUM(AB52:AB56)</f>
        <v>8</v>
      </c>
      <c r="AC51" s="515" t="n">
        <f aca="false">SUM(AC52:AC56)</f>
        <v>8</v>
      </c>
      <c r="AD51" s="515" t="n">
        <f aca="false">SUM(AD52:AD56)</f>
        <v>8</v>
      </c>
      <c r="AE51" s="515" t="n">
        <f aca="false">SUM(AE52:AE56)</f>
        <v>6</v>
      </c>
      <c r="AF51" s="515" t="n">
        <f aca="false">SUM(AF52:AF56)</f>
        <v>8</v>
      </c>
      <c r="AG51" s="515" t="n">
        <f aca="false">SUM(AG52:AG56)</f>
        <v>6</v>
      </c>
      <c r="AH51" s="515" t="n">
        <f aca="false">SUM(AH52:AH56)</f>
        <v>10</v>
      </c>
      <c r="AI51" s="515" t="n">
        <f aca="false">SUM(AI52:AI56)</f>
        <v>8</v>
      </c>
      <c r="AJ51" s="515" t="n">
        <f aca="false">SUM(AJ52:AJ56)</f>
        <v>10</v>
      </c>
      <c r="AK51" s="515" t="n">
        <f aca="false">SUM(AK52:AK56)</f>
        <v>6</v>
      </c>
      <c r="AL51" s="515" t="n">
        <f aca="false">SUM(AL52:AL56)</f>
        <v>10</v>
      </c>
      <c r="AM51" s="515" t="n">
        <f aca="false">SUM(AM52:AM56)</f>
        <v>8</v>
      </c>
      <c r="AN51" s="515" t="n">
        <f aca="false">SUM(AN52:AN56)</f>
        <v>10</v>
      </c>
      <c r="AO51" s="515" t="n">
        <f aca="false">SUM(AO52:AO56)</f>
        <v>0</v>
      </c>
      <c r="AP51" s="515" t="n">
        <f aca="false">SUM(AP52:AP56)</f>
        <v>34</v>
      </c>
      <c r="AQ51" s="515" t="n">
        <f aca="false">SUM(AQ52:AQ56)</f>
        <v>36</v>
      </c>
      <c r="AR51" s="515" t="n">
        <f aca="false">SUM(AR52:AR56)</f>
        <v>36</v>
      </c>
      <c r="AS51" s="515" t="n">
        <f aca="false">SUM(AS52:AS56)</f>
        <v>0</v>
      </c>
      <c r="AT51" s="515" t="n">
        <f aca="false">SUM(AT52:AT56)</f>
        <v>0</v>
      </c>
      <c r="AU51" s="516" t="s">
        <v>129</v>
      </c>
      <c r="AV51" s="516" t="s">
        <v>129</v>
      </c>
      <c r="AW51" s="516" t="s">
        <v>129</v>
      </c>
      <c r="AX51" s="516" t="s">
        <v>129</v>
      </c>
      <c r="AY51" s="516" t="s">
        <v>129</v>
      </c>
      <c r="AZ51" s="516" t="s">
        <v>129</v>
      </c>
      <c r="BA51" s="516" t="s">
        <v>129</v>
      </c>
      <c r="BB51" s="516" t="s">
        <v>129</v>
      </c>
      <c r="BC51" s="517" t="s">
        <v>129</v>
      </c>
      <c r="BD51" s="522" t="n">
        <f aca="false">SUM(BD52:BD56)</f>
        <v>396</v>
      </c>
      <c r="BL51" s="422"/>
      <c r="BM51" s="422"/>
    </row>
    <row r="52" customFormat="false" ht="42.75" hidden="false" customHeight="true" outlineLevel="0" collapsed="false">
      <c r="A52" s="483"/>
      <c r="B52" s="541" t="s">
        <v>398</v>
      </c>
      <c r="C52" s="541" t="s">
        <v>399</v>
      </c>
      <c r="D52" s="530" t="n">
        <v>2</v>
      </c>
      <c r="E52" s="531" t="n">
        <v>2</v>
      </c>
      <c r="F52" s="531" t="n">
        <v>2</v>
      </c>
      <c r="G52" s="531" t="n">
        <v>2</v>
      </c>
      <c r="H52" s="531" t="n">
        <v>2</v>
      </c>
      <c r="I52" s="531" t="n">
        <v>2</v>
      </c>
      <c r="J52" s="531" t="n">
        <v>2</v>
      </c>
      <c r="K52" s="531" t="n">
        <v>0</v>
      </c>
      <c r="L52" s="531" t="n">
        <v>2</v>
      </c>
      <c r="M52" s="531" t="n">
        <v>0</v>
      </c>
      <c r="N52" s="531" t="n">
        <v>2</v>
      </c>
      <c r="O52" s="531" t="n">
        <v>2</v>
      </c>
      <c r="P52" s="531" t="n">
        <v>2</v>
      </c>
      <c r="Q52" s="531" t="n">
        <v>2</v>
      </c>
      <c r="R52" s="531" t="n">
        <v>0</v>
      </c>
      <c r="S52" s="531" t="n">
        <v>2</v>
      </c>
      <c r="T52" s="531" t="n">
        <v>2</v>
      </c>
      <c r="U52" s="531" t="s">
        <v>129</v>
      </c>
      <c r="V52" s="531" t="s">
        <v>129</v>
      </c>
      <c r="W52" s="531" t="n">
        <v>2</v>
      </c>
      <c r="X52" s="531" t="n">
        <v>2</v>
      </c>
      <c r="Y52" s="531" t="n">
        <v>2</v>
      </c>
      <c r="Z52" s="531" t="n">
        <v>2</v>
      </c>
      <c r="AA52" s="531" t="n">
        <v>0</v>
      </c>
      <c r="AB52" s="531" t="n">
        <v>2</v>
      </c>
      <c r="AC52" s="531" t="n">
        <v>2</v>
      </c>
      <c r="AD52" s="531" t="n">
        <v>2</v>
      </c>
      <c r="AE52" s="531" t="n">
        <v>0</v>
      </c>
      <c r="AF52" s="531" t="n">
        <v>2</v>
      </c>
      <c r="AG52" s="531" t="n">
        <v>0</v>
      </c>
      <c r="AH52" s="531" t="n">
        <v>2</v>
      </c>
      <c r="AI52" s="531" t="n">
        <v>0</v>
      </c>
      <c r="AJ52" s="531" t="n">
        <v>2</v>
      </c>
      <c r="AK52" s="531" t="n">
        <v>0</v>
      </c>
      <c r="AL52" s="531" t="n">
        <v>2</v>
      </c>
      <c r="AM52" s="531" t="n">
        <v>2</v>
      </c>
      <c r="AN52" s="531" t="n">
        <v>2</v>
      </c>
      <c r="AO52" s="531" t="n">
        <v>0</v>
      </c>
      <c r="AP52" s="531" t="n">
        <v>4</v>
      </c>
      <c r="AQ52" s="531" t="n">
        <v>0</v>
      </c>
      <c r="AR52" s="531" t="n">
        <v>0</v>
      </c>
      <c r="AS52" s="499" t="s">
        <v>128</v>
      </c>
      <c r="AT52" s="531" t="s">
        <v>131</v>
      </c>
      <c r="AU52" s="434" t="s">
        <v>129</v>
      </c>
      <c r="AV52" s="434" t="s">
        <v>129</v>
      </c>
      <c r="AW52" s="434" t="s">
        <v>129</v>
      </c>
      <c r="AX52" s="434" t="s">
        <v>129</v>
      </c>
      <c r="AY52" s="434" t="s">
        <v>129</v>
      </c>
      <c r="AZ52" s="434" t="s">
        <v>129</v>
      </c>
      <c r="BA52" s="434" t="s">
        <v>129</v>
      </c>
      <c r="BB52" s="434" t="s">
        <v>129</v>
      </c>
      <c r="BC52" s="542" t="s">
        <v>129</v>
      </c>
      <c r="BD52" s="430" t="n">
        <f aca="false">SUM(D52:T52,W52:AT52)</f>
        <v>58</v>
      </c>
      <c r="BL52" s="422"/>
      <c r="BM52" s="422"/>
    </row>
    <row r="53" customFormat="false" ht="43.5" hidden="false" customHeight="true" outlineLevel="0" collapsed="false">
      <c r="A53" s="483"/>
      <c r="B53" s="526" t="s">
        <v>400</v>
      </c>
      <c r="C53" s="526" t="s">
        <v>401</v>
      </c>
      <c r="D53" s="528" t="n">
        <v>2</v>
      </c>
      <c r="E53" s="528" t="n">
        <v>2</v>
      </c>
      <c r="F53" s="528" t="n">
        <v>2</v>
      </c>
      <c r="G53" s="528" t="n">
        <v>2</v>
      </c>
      <c r="H53" s="528" t="n">
        <v>2</v>
      </c>
      <c r="I53" s="528" t="n">
        <v>2</v>
      </c>
      <c r="J53" s="528" t="n">
        <v>2</v>
      </c>
      <c r="K53" s="528" t="n">
        <v>2</v>
      </c>
      <c r="L53" s="528" t="n">
        <v>2</v>
      </c>
      <c r="M53" s="528" t="n">
        <v>2</v>
      </c>
      <c r="N53" s="528" t="n">
        <v>2</v>
      </c>
      <c r="O53" s="528" t="n">
        <v>4</v>
      </c>
      <c r="P53" s="528" t="n">
        <v>2</v>
      </c>
      <c r="Q53" s="528" t="n">
        <v>4</v>
      </c>
      <c r="R53" s="528" t="n">
        <v>4</v>
      </c>
      <c r="S53" s="528" t="n">
        <v>2</v>
      </c>
      <c r="T53" s="499" t="n">
        <v>2</v>
      </c>
      <c r="U53" s="499" t="s">
        <v>129</v>
      </c>
      <c r="V53" s="499" t="s">
        <v>129</v>
      </c>
      <c r="W53" s="499" t="n">
        <v>2</v>
      </c>
      <c r="X53" s="499" t="n">
        <v>2</v>
      </c>
      <c r="Y53" s="499" t="n">
        <v>2</v>
      </c>
      <c r="Z53" s="499" t="n">
        <v>2</v>
      </c>
      <c r="AA53" s="499" t="n">
        <v>2</v>
      </c>
      <c r="AB53" s="499" t="n">
        <v>2</v>
      </c>
      <c r="AC53" s="499" t="n">
        <v>2</v>
      </c>
      <c r="AD53" s="499" t="n">
        <v>2</v>
      </c>
      <c r="AE53" s="499" t="n">
        <v>2</v>
      </c>
      <c r="AF53" s="499" t="n">
        <v>2</v>
      </c>
      <c r="AG53" s="499" t="n">
        <v>2</v>
      </c>
      <c r="AH53" s="499" t="n">
        <v>2</v>
      </c>
      <c r="AI53" s="499" t="n">
        <v>4</v>
      </c>
      <c r="AJ53" s="499" t="n">
        <v>4</v>
      </c>
      <c r="AK53" s="499" t="n">
        <v>2</v>
      </c>
      <c r="AL53" s="499" t="n">
        <v>4</v>
      </c>
      <c r="AM53" s="499" t="n">
        <v>2</v>
      </c>
      <c r="AN53" s="499" t="n">
        <v>4</v>
      </c>
      <c r="AO53" s="499" t="n">
        <v>0</v>
      </c>
      <c r="AP53" s="499" t="n">
        <v>6</v>
      </c>
      <c r="AQ53" s="499" t="n">
        <v>0</v>
      </c>
      <c r="AR53" s="499" t="n">
        <v>0</v>
      </c>
      <c r="AS53" s="499" t="s">
        <v>128</v>
      </c>
      <c r="AT53" s="499" t="s">
        <v>131</v>
      </c>
      <c r="AU53" s="443" t="s">
        <v>129</v>
      </c>
      <c r="AV53" s="443" t="s">
        <v>129</v>
      </c>
      <c r="AW53" s="443" t="s">
        <v>129</v>
      </c>
      <c r="AX53" s="443" t="s">
        <v>129</v>
      </c>
      <c r="AY53" s="443" t="s">
        <v>129</v>
      </c>
      <c r="AZ53" s="443" t="s">
        <v>129</v>
      </c>
      <c r="BA53" s="443" t="s">
        <v>129</v>
      </c>
      <c r="BB53" s="443" t="s">
        <v>129</v>
      </c>
      <c r="BC53" s="502" t="s">
        <v>129</v>
      </c>
      <c r="BD53" s="529" t="n">
        <f aca="false">SUM(D53:T53,W53:AT53)</f>
        <v>90</v>
      </c>
      <c r="BL53" s="422"/>
      <c r="BM53" s="422"/>
    </row>
    <row r="54" customFormat="false" ht="15" hidden="false" customHeight="true" outlineLevel="0" collapsed="false">
      <c r="A54" s="483"/>
      <c r="B54" s="526" t="s">
        <v>402</v>
      </c>
      <c r="C54" s="526" t="s">
        <v>523</v>
      </c>
      <c r="D54" s="528" t="n">
        <v>0</v>
      </c>
      <c r="E54" s="499" t="n">
        <v>0</v>
      </c>
      <c r="F54" s="499" t="n">
        <v>0</v>
      </c>
      <c r="G54" s="499" t="n">
        <v>0</v>
      </c>
      <c r="H54" s="499" t="n">
        <v>0</v>
      </c>
      <c r="I54" s="499" t="n">
        <v>0</v>
      </c>
      <c r="J54" s="499" t="n">
        <v>0</v>
      </c>
      <c r="K54" s="499" t="n">
        <v>0</v>
      </c>
      <c r="L54" s="499" t="n">
        <v>0</v>
      </c>
      <c r="M54" s="499" t="n">
        <v>0</v>
      </c>
      <c r="N54" s="499" t="n">
        <v>0</v>
      </c>
      <c r="O54" s="499" t="n">
        <v>0</v>
      </c>
      <c r="P54" s="499" t="n">
        <v>0</v>
      </c>
      <c r="Q54" s="499" t="n">
        <v>0</v>
      </c>
      <c r="R54" s="499" t="n">
        <v>0</v>
      </c>
      <c r="S54" s="499" t="n">
        <v>0</v>
      </c>
      <c r="T54" s="499" t="n">
        <v>0</v>
      </c>
      <c r="U54" s="499" t="s">
        <v>129</v>
      </c>
      <c r="V54" s="499" t="s">
        <v>129</v>
      </c>
      <c r="W54" s="499" t="n">
        <v>0</v>
      </c>
      <c r="X54" s="499" t="n">
        <v>0</v>
      </c>
      <c r="Y54" s="499" t="n">
        <v>0</v>
      </c>
      <c r="Z54" s="499" t="n">
        <v>0</v>
      </c>
      <c r="AA54" s="499" t="n">
        <v>0</v>
      </c>
      <c r="AB54" s="499" t="n">
        <v>0</v>
      </c>
      <c r="AC54" s="499" t="n">
        <v>0</v>
      </c>
      <c r="AD54" s="499" t="n">
        <v>0</v>
      </c>
      <c r="AE54" s="499" t="n">
        <v>0</v>
      </c>
      <c r="AF54" s="499" t="n">
        <v>0</v>
      </c>
      <c r="AG54" s="499" t="n">
        <v>0</v>
      </c>
      <c r="AH54" s="499" t="n">
        <v>0</v>
      </c>
      <c r="AI54" s="499" t="n">
        <v>0</v>
      </c>
      <c r="AJ54" s="499" t="n">
        <v>0</v>
      </c>
      <c r="AK54" s="499" t="n">
        <v>0</v>
      </c>
      <c r="AL54" s="499" t="n">
        <v>0</v>
      </c>
      <c r="AM54" s="499" t="n">
        <v>0</v>
      </c>
      <c r="AN54" s="499" t="n">
        <v>0</v>
      </c>
      <c r="AO54" s="499" t="n">
        <v>0</v>
      </c>
      <c r="AP54" s="499" t="n">
        <v>18</v>
      </c>
      <c r="AQ54" s="499" t="n">
        <v>18</v>
      </c>
      <c r="AR54" s="499" t="n">
        <v>0</v>
      </c>
      <c r="AS54" s="499" t="s">
        <v>128</v>
      </c>
      <c r="AT54" s="499" t="s">
        <v>131</v>
      </c>
      <c r="AU54" s="443" t="s">
        <v>129</v>
      </c>
      <c r="AV54" s="443" t="s">
        <v>129</v>
      </c>
      <c r="AW54" s="443" t="s">
        <v>129</v>
      </c>
      <c r="AX54" s="443" t="s">
        <v>129</v>
      </c>
      <c r="AY54" s="443" t="s">
        <v>129</v>
      </c>
      <c r="AZ54" s="443" t="s">
        <v>129</v>
      </c>
      <c r="BA54" s="443" t="s">
        <v>129</v>
      </c>
      <c r="BB54" s="443" t="s">
        <v>129</v>
      </c>
      <c r="BC54" s="502" t="s">
        <v>129</v>
      </c>
      <c r="BD54" s="529" t="n">
        <f aca="false">SUM(D54:T54,W54:AT54)</f>
        <v>36</v>
      </c>
      <c r="BL54" s="422"/>
      <c r="BM54" s="422"/>
    </row>
    <row r="55" customFormat="false" ht="25.5" hidden="false" customHeight="true" outlineLevel="0" collapsed="false">
      <c r="A55" s="483"/>
      <c r="B55" s="526" t="s">
        <v>425</v>
      </c>
      <c r="C55" s="543" t="s">
        <v>524</v>
      </c>
      <c r="D55" s="498" t="n">
        <v>2</v>
      </c>
      <c r="E55" s="501" t="n">
        <v>4</v>
      </c>
      <c r="F55" s="501" t="n">
        <v>4</v>
      </c>
      <c r="G55" s="501" t="n">
        <v>4</v>
      </c>
      <c r="H55" s="501" t="n">
        <v>2</v>
      </c>
      <c r="I55" s="501" t="n">
        <v>4</v>
      </c>
      <c r="J55" s="501" t="n">
        <v>4</v>
      </c>
      <c r="K55" s="501" t="n">
        <v>6</v>
      </c>
      <c r="L55" s="501" t="n">
        <v>2</v>
      </c>
      <c r="M55" s="501" t="n">
        <v>4</v>
      </c>
      <c r="N55" s="501" t="n">
        <v>4</v>
      </c>
      <c r="O55" s="501" t="n">
        <v>4</v>
      </c>
      <c r="P55" s="501" t="n">
        <v>2</v>
      </c>
      <c r="Q55" s="501" t="n">
        <v>4</v>
      </c>
      <c r="R55" s="501" t="n">
        <v>4</v>
      </c>
      <c r="S55" s="501" t="n">
        <v>4</v>
      </c>
      <c r="T55" s="501" t="n">
        <v>6</v>
      </c>
      <c r="U55" s="501" t="s">
        <v>129</v>
      </c>
      <c r="V55" s="501" t="s">
        <v>129</v>
      </c>
      <c r="W55" s="501" t="n">
        <v>2</v>
      </c>
      <c r="X55" s="501" t="n">
        <v>4</v>
      </c>
      <c r="Y55" s="501" t="n">
        <v>2</v>
      </c>
      <c r="Z55" s="501" t="n">
        <v>4</v>
      </c>
      <c r="AA55" s="501" t="n">
        <v>4</v>
      </c>
      <c r="AB55" s="501" t="n">
        <v>4</v>
      </c>
      <c r="AC55" s="501" t="n">
        <v>4</v>
      </c>
      <c r="AD55" s="501" t="n">
        <v>4</v>
      </c>
      <c r="AE55" s="501" t="n">
        <v>4</v>
      </c>
      <c r="AF55" s="501" t="n">
        <v>4</v>
      </c>
      <c r="AG55" s="501" t="n">
        <v>4</v>
      </c>
      <c r="AH55" s="501" t="n">
        <v>6</v>
      </c>
      <c r="AI55" s="501" t="n">
        <v>4</v>
      </c>
      <c r="AJ55" s="501" t="n">
        <v>4</v>
      </c>
      <c r="AK55" s="501" t="n">
        <v>4</v>
      </c>
      <c r="AL55" s="501" t="n">
        <v>4</v>
      </c>
      <c r="AM55" s="501" t="n">
        <v>4</v>
      </c>
      <c r="AN55" s="501" t="n">
        <v>4</v>
      </c>
      <c r="AO55" s="501" t="n">
        <v>0</v>
      </c>
      <c r="AP55" s="501" t="n">
        <v>6</v>
      </c>
      <c r="AQ55" s="501" t="n">
        <v>0</v>
      </c>
      <c r="AR55" s="501" t="n">
        <v>0</v>
      </c>
      <c r="AS55" s="499" t="s">
        <v>128</v>
      </c>
      <c r="AT55" s="501" t="s">
        <v>131</v>
      </c>
      <c r="AU55" s="443" t="s">
        <v>129</v>
      </c>
      <c r="AV55" s="443" t="s">
        <v>129</v>
      </c>
      <c r="AW55" s="443" t="s">
        <v>129</v>
      </c>
      <c r="AX55" s="443" t="s">
        <v>129</v>
      </c>
      <c r="AY55" s="443" t="s">
        <v>129</v>
      </c>
      <c r="AZ55" s="443" t="s">
        <v>129</v>
      </c>
      <c r="BA55" s="443" t="s">
        <v>129</v>
      </c>
      <c r="BB55" s="443" t="s">
        <v>129</v>
      </c>
      <c r="BC55" s="502" t="s">
        <v>129</v>
      </c>
      <c r="BD55" s="529" t="n">
        <f aca="false">SUM(D55:T55,W55:AT55)</f>
        <v>140</v>
      </c>
      <c r="BL55" s="422"/>
      <c r="BM55" s="422"/>
    </row>
    <row r="56" customFormat="false" ht="15.75" hidden="false" customHeight="true" outlineLevel="0" collapsed="false">
      <c r="A56" s="483"/>
      <c r="B56" s="504" t="s">
        <v>427</v>
      </c>
      <c r="C56" s="504" t="s">
        <v>523</v>
      </c>
      <c r="D56" s="544" t="n">
        <v>0</v>
      </c>
      <c r="E56" s="545" t="n">
        <v>0</v>
      </c>
      <c r="F56" s="545" t="n">
        <v>0</v>
      </c>
      <c r="G56" s="545" t="n">
        <v>0</v>
      </c>
      <c r="H56" s="545" t="n">
        <v>0</v>
      </c>
      <c r="I56" s="545" t="n">
        <v>0</v>
      </c>
      <c r="J56" s="545" t="n">
        <v>0</v>
      </c>
      <c r="K56" s="545" t="n">
        <v>0</v>
      </c>
      <c r="L56" s="545" t="n">
        <v>0</v>
      </c>
      <c r="M56" s="545" t="n">
        <v>0</v>
      </c>
      <c r="N56" s="545" t="n">
        <v>0</v>
      </c>
      <c r="O56" s="545" t="n">
        <v>0</v>
      </c>
      <c r="P56" s="545" t="n">
        <v>0</v>
      </c>
      <c r="Q56" s="545" t="n">
        <v>0</v>
      </c>
      <c r="R56" s="545" t="n">
        <v>0</v>
      </c>
      <c r="S56" s="545" t="n">
        <v>18</v>
      </c>
      <c r="T56" s="545" t="n">
        <v>0</v>
      </c>
      <c r="U56" s="545" t="s">
        <v>129</v>
      </c>
      <c r="V56" s="545" t="s">
        <v>129</v>
      </c>
      <c r="W56" s="545" t="n">
        <v>0</v>
      </c>
      <c r="X56" s="545" t="n">
        <v>0</v>
      </c>
      <c r="Y56" s="545" t="n">
        <v>0</v>
      </c>
      <c r="Z56" s="545" t="n">
        <v>0</v>
      </c>
      <c r="AA56" s="545" t="n">
        <v>0</v>
      </c>
      <c r="AB56" s="545" t="n">
        <v>0</v>
      </c>
      <c r="AC56" s="545" t="n">
        <v>0</v>
      </c>
      <c r="AD56" s="545" t="n">
        <v>0</v>
      </c>
      <c r="AE56" s="545" t="n">
        <v>0</v>
      </c>
      <c r="AF56" s="545" t="n">
        <v>0</v>
      </c>
      <c r="AG56" s="545" t="n">
        <v>0</v>
      </c>
      <c r="AH56" s="545" t="n">
        <v>0</v>
      </c>
      <c r="AI56" s="545" t="n">
        <v>0</v>
      </c>
      <c r="AJ56" s="545" t="n">
        <v>0</v>
      </c>
      <c r="AK56" s="545" t="n">
        <v>0</v>
      </c>
      <c r="AL56" s="545" t="n">
        <v>0</v>
      </c>
      <c r="AM56" s="545" t="n">
        <v>0</v>
      </c>
      <c r="AN56" s="545" t="n">
        <v>0</v>
      </c>
      <c r="AO56" s="545" t="n">
        <v>0</v>
      </c>
      <c r="AP56" s="545" t="n">
        <v>0</v>
      </c>
      <c r="AQ56" s="545" t="n">
        <v>18</v>
      </c>
      <c r="AR56" s="545" t="n">
        <v>36</v>
      </c>
      <c r="AS56" s="499" t="s">
        <v>128</v>
      </c>
      <c r="AT56" s="545" t="s">
        <v>131</v>
      </c>
      <c r="AU56" s="461" t="s">
        <v>129</v>
      </c>
      <c r="AV56" s="461" t="s">
        <v>129</v>
      </c>
      <c r="AW56" s="461" t="s">
        <v>129</v>
      </c>
      <c r="AX56" s="461" t="s">
        <v>129</v>
      </c>
      <c r="AY56" s="461" t="s">
        <v>129</v>
      </c>
      <c r="AZ56" s="461" t="s">
        <v>129</v>
      </c>
      <c r="BA56" s="461" t="s">
        <v>129</v>
      </c>
      <c r="BB56" s="461" t="s">
        <v>129</v>
      </c>
      <c r="BC56" s="546" t="s">
        <v>129</v>
      </c>
      <c r="BD56" s="547" t="n">
        <f aca="false">SUM(D56:T56,W56:AT56)</f>
        <v>72</v>
      </c>
      <c r="BL56" s="422"/>
      <c r="BM56" s="422"/>
    </row>
    <row r="57" customFormat="false" ht="19.5" hidden="false" customHeight="true" outlineLevel="0" collapsed="false">
      <c r="A57" s="483"/>
      <c r="B57" s="548"/>
      <c r="C57" s="549" t="s">
        <v>464</v>
      </c>
      <c r="D57" s="467" t="n">
        <f aca="false">SUM(D36,D40,D42,D51)</f>
        <v>36</v>
      </c>
      <c r="E57" s="468" t="n">
        <f aca="false">SUM(E36,E40,E42,E51)</f>
        <v>36</v>
      </c>
      <c r="F57" s="468" t="n">
        <f aca="false">SUM(F36,F40,F42,F51)</f>
        <v>36</v>
      </c>
      <c r="G57" s="468" t="n">
        <f aca="false">SUM(G36,G40,G42,G51)</f>
        <v>36</v>
      </c>
      <c r="H57" s="468" t="n">
        <f aca="false">SUM(H36,H40,H42,H51)</f>
        <v>36</v>
      </c>
      <c r="I57" s="468" t="n">
        <f aca="false">SUM(I36,I40,I42,I51)</f>
        <v>36</v>
      </c>
      <c r="J57" s="468" t="n">
        <f aca="false">SUM(J36,J40,J42,J51)</f>
        <v>36</v>
      </c>
      <c r="K57" s="468" t="n">
        <f aca="false">SUM(K36,K40,K42,K51)</f>
        <v>36</v>
      </c>
      <c r="L57" s="468" t="n">
        <f aca="false">SUM(L36,L40,L42,L51)</f>
        <v>36</v>
      </c>
      <c r="M57" s="468" t="n">
        <f aca="false">SUM(M36,M40,M42,M51)</f>
        <v>36</v>
      </c>
      <c r="N57" s="468" t="n">
        <f aca="false">SUM(N36,N40,N42,N51)</f>
        <v>36</v>
      </c>
      <c r="O57" s="468" t="n">
        <f aca="false">SUM(O36,O40,O42,O51)</f>
        <v>36</v>
      </c>
      <c r="P57" s="468" t="n">
        <f aca="false">SUM(P36,P40,P42,P51)</f>
        <v>36</v>
      </c>
      <c r="Q57" s="468" t="n">
        <f aca="false">SUM(Q36,Q40,Q42,Q51)</f>
        <v>36</v>
      </c>
      <c r="R57" s="468" t="n">
        <f aca="false">SUM(R36,R40,R42,R51)</f>
        <v>36</v>
      </c>
      <c r="S57" s="468" t="n">
        <f aca="false">SUM(S36,S40,S42,S51)</f>
        <v>36</v>
      </c>
      <c r="T57" s="468" t="n">
        <f aca="false">SUM(T36,T40,T42,T51)</f>
        <v>36</v>
      </c>
      <c r="U57" s="516" t="s">
        <v>129</v>
      </c>
      <c r="V57" s="516" t="s">
        <v>129</v>
      </c>
      <c r="W57" s="468" t="n">
        <f aca="false">SUM(W36,W40,W42,W51)</f>
        <v>36</v>
      </c>
      <c r="X57" s="468" t="n">
        <f aca="false">SUM(X36,X40,X42,X51)</f>
        <v>36</v>
      </c>
      <c r="Y57" s="468" t="n">
        <f aca="false">SUM(Y36,Y40,Y42,Y51)</f>
        <v>36</v>
      </c>
      <c r="Z57" s="468" t="n">
        <f aca="false">SUM(Z36,Z40,Z42,Z51)</f>
        <v>36</v>
      </c>
      <c r="AA57" s="468" t="n">
        <f aca="false">SUM(AA36,AA40,AA42,AA51)</f>
        <v>36</v>
      </c>
      <c r="AB57" s="468" t="n">
        <f aca="false">SUM(AB36,AB40,AB42,AB51)</f>
        <v>36</v>
      </c>
      <c r="AC57" s="468" t="n">
        <f aca="false">SUM(AC36,AC40,AC42,AC51)</f>
        <v>36</v>
      </c>
      <c r="AD57" s="468" t="n">
        <f aca="false">SUM(AD36,AD40,AD42,AD51)</f>
        <v>36</v>
      </c>
      <c r="AE57" s="468" t="n">
        <f aca="false">SUM(AE36,AE40,AE42,AE51)</f>
        <v>36</v>
      </c>
      <c r="AF57" s="468" t="n">
        <f aca="false">SUM(AF36,AF40,AF42,AF51)</f>
        <v>36</v>
      </c>
      <c r="AG57" s="468" t="n">
        <f aca="false">SUM(AG36,AG40,AG42,AG51)</f>
        <v>36</v>
      </c>
      <c r="AH57" s="468" t="n">
        <f aca="false">SUM(AH36,AH40,AH42,AH51)</f>
        <v>36</v>
      </c>
      <c r="AI57" s="468" t="n">
        <f aca="false">SUM(AI36,AI40,AI42,AI51)</f>
        <v>36</v>
      </c>
      <c r="AJ57" s="468" t="n">
        <f aca="false">SUM(AJ36,AJ40,AJ42,AJ51)</f>
        <v>36</v>
      </c>
      <c r="AK57" s="468" t="n">
        <f aca="false">SUM(AK36,AK40,AK42,AK51)</f>
        <v>36</v>
      </c>
      <c r="AL57" s="468" t="n">
        <f aca="false">SUM(AL36,AL40,AL42,AL51)</f>
        <v>36</v>
      </c>
      <c r="AM57" s="468" t="n">
        <f aca="false">SUM(AM36,AM40,AM42,AM51)</f>
        <v>36</v>
      </c>
      <c r="AN57" s="468" t="n">
        <f aca="false">SUM(AN36,AN40,AN42,AN51)</f>
        <v>36</v>
      </c>
      <c r="AO57" s="468" t="n">
        <f aca="false">SUM(AO36,AO40,AO42,AO51)</f>
        <v>36</v>
      </c>
      <c r="AP57" s="468" t="n">
        <f aca="false">SUM(AP36,AP40,AP42,AP51)</f>
        <v>36</v>
      </c>
      <c r="AQ57" s="468" t="n">
        <f aca="false">SUM(AQ36,AQ40,AQ42,AQ51)</f>
        <v>36</v>
      </c>
      <c r="AR57" s="468" t="n">
        <f aca="false">SUM(AR36,AR40,AR42,AR51)</f>
        <v>36</v>
      </c>
      <c r="AS57" s="468" t="n">
        <f aca="false">SUM(AS36,AS40,AS42,AS51)</f>
        <v>0</v>
      </c>
      <c r="AT57" s="468" t="n">
        <f aca="false">SUM(AT36,AT40,AT42,AT51)</f>
        <v>0</v>
      </c>
      <c r="AU57" s="516" t="s">
        <v>129</v>
      </c>
      <c r="AV57" s="469" t="s">
        <v>129</v>
      </c>
      <c r="AW57" s="469" t="s">
        <v>129</v>
      </c>
      <c r="AX57" s="469" t="s">
        <v>129</v>
      </c>
      <c r="AY57" s="469" t="s">
        <v>129</v>
      </c>
      <c r="AZ57" s="469" t="s">
        <v>129</v>
      </c>
      <c r="BA57" s="469" t="s">
        <v>129</v>
      </c>
      <c r="BB57" s="469" t="s">
        <v>129</v>
      </c>
      <c r="BC57" s="550" t="s">
        <v>129</v>
      </c>
      <c r="BD57" s="421" t="n">
        <f aca="false">SUM(BD36,BD40,BD42,BD51)</f>
        <v>1404</v>
      </c>
      <c r="BL57" s="422"/>
      <c r="BM57" s="422"/>
    </row>
    <row r="58" customFormat="false" ht="9" hidden="false" customHeight="true" outlineLevel="0" collapsed="false">
      <c r="AO58" s="72" t="s">
        <v>186</v>
      </c>
      <c r="BL58" s="422"/>
      <c r="BM58" s="422"/>
    </row>
    <row r="59" customFormat="false" ht="16.5" hidden="false" customHeight="true" outlineLevel="0" collapsed="false">
      <c r="D59" s="472"/>
      <c r="E59" s="473" t="s">
        <v>465</v>
      </c>
      <c r="F59" s="473"/>
      <c r="G59" s="473"/>
      <c r="H59" s="473"/>
      <c r="I59" s="472"/>
      <c r="J59" s="473" t="s">
        <v>293</v>
      </c>
      <c r="K59" s="473"/>
      <c r="L59" s="473"/>
      <c r="M59" s="473"/>
      <c r="O59" s="474"/>
      <c r="P59" s="473" t="s">
        <v>295</v>
      </c>
      <c r="Q59" s="473"/>
      <c r="R59" s="473"/>
      <c r="S59" s="473"/>
      <c r="T59" s="475"/>
      <c r="U59" s="473" t="s">
        <v>466</v>
      </c>
      <c r="V59" s="473"/>
      <c r="W59" s="473"/>
      <c r="X59" s="473"/>
      <c r="Y59" s="473"/>
      <c r="Z59" s="473"/>
      <c r="AA59" s="473"/>
      <c r="AB59" s="551"/>
      <c r="AC59" s="476" t="s">
        <v>525</v>
      </c>
      <c r="AD59" s="476"/>
      <c r="AE59" s="476"/>
      <c r="AF59" s="476"/>
      <c r="AG59" s="476"/>
      <c r="AH59" s="476"/>
      <c r="AI59" s="476"/>
      <c r="AJ59" s="476"/>
      <c r="AL59" s="472" t="n">
        <v>36</v>
      </c>
      <c r="AM59" s="473" t="s">
        <v>526</v>
      </c>
      <c r="AN59" s="473"/>
      <c r="AO59" s="473"/>
      <c r="AP59" s="473"/>
      <c r="AQ59" s="473"/>
      <c r="AR59" s="473"/>
      <c r="AS59" s="473"/>
      <c r="BL59" s="422"/>
      <c r="BM59" s="422"/>
    </row>
    <row r="60" customFormat="false" ht="369" hidden="false" customHeight="true" outlineLevel="0" collapsed="false">
      <c r="BL60" s="422"/>
      <c r="BM60" s="422"/>
    </row>
    <row r="61" customFormat="false" ht="12.75" hidden="true" customHeight="true" outlineLevel="0" collapsed="false">
      <c r="BL61" s="422"/>
      <c r="BM61" s="422"/>
    </row>
    <row r="62" customFormat="false" ht="16.5" hidden="false" customHeight="true" outlineLevel="0" collapsed="false">
      <c r="A62" s="395" t="s">
        <v>456</v>
      </c>
      <c r="B62" s="396" t="s">
        <v>457</v>
      </c>
      <c r="C62" s="397" t="s">
        <v>458</v>
      </c>
      <c r="D62" s="477" t="s">
        <v>527</v>
      </c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477"/>
      <c r="BL62" s="422"/>
      <c r="BM62" s="422"/>
    </row>
    <row r="63" customFormat="false" ht="74.25" hidden="false" customHeight="true" outlineLevel="0" collapsed="false">
      <c r="A63" s="395"/>
      <c r="B63" s="396"/>
      <c r="C63" s="397"/>
      <c r="D63" s="552" t="s">
        <v>528</v>
      </c>
      <c r="E63" s="553" t="s">
        <v>529</v>
      </c>
      <c r="F63" s="553" t="s">
        <v>530</v>
      </c>
      <c r="G63" s="553" t="s">
        <v>531</v>
      </c>
      <c r="H63" s="554" t="s">
        <v>532</v>
      </c>
      <c r="I63" s="555" t="s">
        <v>533</v>
      </c>
      <c r="J63" s="555" t="s">
        <v>534</v>
      </c>
      <c r="K63" s="555" t="s">
        <v>535</v>
      </c>
      <c r="L63" s="555" t="s">
        <v>536</v>
      </c>
      <c r="M63" s="555" t="s">
        <v>537</v>
      </c>
      <c r="N63" s="555" t="s">
        <v>538</v>
      </c>
      <c r="O63" s="555" t="s">
        <v>539</v>
      </c>
      <c r="P63" s="555" t="s">
        <v>540</v>
      </c>
      <c r="Q63" s="555" t="s">
        <v>541</v>
      </c>
      <c r="R63" s="555" t="s">
        <v>542</v>
      </c>
      <c r="S63" s="555" t="s">
        <v>543</v>
      </c>
      <c r="T63" s="555" t="s">
        <v>544</v>
      </c>
      <c r="U63" s="555" t="s">
        <v>545</v>
      </c>
      <c r="V63" s="555" t="s">
        <v>546</v>
      </c>
      <c r="W63" s="555" t="s">
        <v>547</v>
      </c>
      <c r="X63" s="555" t="s">
        <v>548</v>
      </c>
      <c r="Y63" s="555" t="s">
        <v>549</v>
      </c>
      <c r="Z63" s="555" t="s">
        <v>550</v>
      </c>
      <c r="AA63" s="555" t="s">
        <v>551</v>
      </c>
      <c r="AB63" s="555" t="s">
        <v>552</v>
      </c>
      <c r="AC63" s="555" t="s">
        <v>553</v>
      </c>
      <c r="AD63" s="555" t="s">
        <v>554</v>
      </c>
      <c r="AE63" s="555" t="s">
        <v>555</v>
      </c>
      <c r="AF63" s="555" t="s">
        <v>556</v>
      </c>
      <c r="AG63" s="555" t="s">
        <v>557</v>
      </c>
      <c r="AH63" s="555" t="s">
        <v>558</v>
      </c>
      <c r="AI63" s="555" t="s">
        <v>559</v>
      </c>
      <c r="AJ63" s="555" t="s">
        <v>560</v>
      </c>
      <c r="AK63" s="555" t="s">
        <v>561</v>
      </c>
      <c r="AL63" s="555" t="s">
        <v>562</v>
      </c>
      <c r="AM63" s="555" t="s">
        <v>563</v>
      </c>
      <c r="AN63" s="555" t="s">
        <v>564</v>
      </c>
      <c r="AO63" s="555" t="s">
        <v>565</v>
      </c>
      <c r="AP63" s="555" t="s">
        <v>566</v>
      </c>
      <c r="AQ63" s="555" t="s">
        <v>567</v>
      </c>
      <c r="AR63" s="555" t="s">
        <v>568</v>
      </c>
      <c r="AS63" s="555" t="s">
        <v>569</v>
      </c>
      <c r="AT63" s="555" t="s">
        <v>570</v>
      </c>
      <c r="AU63" s="555" t="s">
        <v>571</v>
      </c>
      <c r="AV63" s="555" t="s">
        <v>572</v>
      </c>
      <c r="AW63" s="555" t="s">
        <v>573</v>
      </c>
      <c r="AX63" s="555" t="s">
        <v>574</v>
      </c>
      <c r="AY63" s="555" t="s">
        <v>575</v>
      </c>
      <c r="AZ63" s="555" t="s">
        <v>576</v>
      </c>
      <c r="BA63" s="555" t="s">
        <v>577</v>
      </c>
      <c r="BB63" s="555" t="s">
        <v>578</v>
      </c>
      <c r="BC63" s="556" t="s">
        <v>579</v>
      </c>
      <c r="BD63" s="557" t="s">
        <v>460</v>
      </c>
      <c r="BL63" s="422"/>
      <c r="BM63" s="422"/>
    </row>
    <row r="64" customFormat="false" ht="16.5" hidden="false" customHeight="true" outlineLevel="0" collapsed="false">
      <c r="A64" s="395"/>
      <c r="B64" s="396"/>
      <c r="C64" s="397"/>
      <c r="D64" s="558" t="s">
        <v>461</v>
      </c>
      <c r="E64" s="558"/>
      <c r="F64" s="558"/>
      <c r="G64" s="558"/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58"/>
      <c r="AE64" s="558"/>
      <c r="AF64" s="558"/>
      <c r="AG64" s="558"/>
      <c r="AH64" s="558"/>
      <c r="AI64" s="558"/>
      <c r="AJ64" s="558"/>
      <c r="AK64" s="558"/>
      <c r="AL64" s="558"/>
      <c r="AM64" s="558"/>
      <c r="AN64" s="558"/>
      <c r="AO64" s="558"/>
      <c r="AP64" s="558"/>
      <c r="AQ64" s="558"/>
      <c r="AR64" s="558"/>
      <c r="AS64" s="558"/>
      <c r="AT64" s="558"/>
      <c r="AU64" s="558"/>
      <c r="AV64" s="558"/>
      <c r="AW64" s="558"/>
      <c r="AX64" s="558"/>
      <c r="AY64" s="558"/>
      <c r="AZ64" s="558"/>
      <c r="BA64" s="558"/>
      <c r="BB64" s="558"/>
      <c r="BC64" s="558"/>
      <c r="BD64" s="557"/>
      <c r="BL64" s="422"/>
      <c r="BM64" s="422"/>
    </row>
    <row r="65" customFormat="false" ht="16.5" hidden="false" customHeight="true" outlineLevel="0" collapsed="false">
      <c r="A65" s="395"/>
      <c r="B65" s="396"/>
      <c r="C65" s="397"/>
      <c r="D65" s="559" t="n">
        <v>35</v>
      </c>
      <c r="E65" s="406" t="n">
        <v>36</v>
      </c>
      <c r="F65" s="406" t="n">
        <v>37</v>
      </c>
      <c r="G65" s="406" t="n">
        <v>38</v>
      </c>
      <c r="H65" s="406" t="n">
        <v>39</v>
      </c>
      <c r="I65" s="406" t="n">
        <v>40</v>
      </c>
      <c r="J65" s="406" t="n">
        <v>41</v>
      </c>
      <c r="K65" s="406" t="n">
        <v>42</v>
      </c>
      <c r="L65" s="406" t="n">
        <v>43</v>
      </c>
      <c r="M65" s="406" t="n">
        <v>44</v>
      </c>
      <c r="N65" s="406" t="n">
        <v>45</v>
      </c>
      <c r="O65" s="406" t="n">
        <v>46</v>
      </c>
      <c r="P65" s="406" t="n">
        <v>47</v>
      </c>
      <c r="Q65" s="406" t="n">
        <v>48</v>
      </c>
      <c r="R65" s="406" t="n">
        <v>49</v>
      </c>
      <c r="S65" s="406" t="n">
        <v>50</v>
      </c>
      <c r="T65" s="406" t="n">
        <v>51</v>
      </c>
      <c r="U65" s="406" t="n">
        <v>52</v>
      </c>
      <c r="V65" s="407" t="n">
        <v>1</v>
      </c>
      <c r="W65" s="407" t="n">
        <v>2</v>
      </c>
      <c r="X65" s="407" t="n">
        <v>3</v>
      </c>
      <c r="Y65" s="407" t="n">
        <v>4</v>
      </c>
      <c r="Z65" s="407" t="n">
        <v>5</v>
      </c>
      <c r="AA65" s="407" t="n">
        <v>6</v>
      </c>
      <c r="AB65" s="407" t="n">
        <v>7</v>
      </c>
      <c r="AC65" s="407" t="n">
        <v>8</v>
      </c>
      <c r="AD65" s="407" t="n">
        <v>9</v>
      </c>
      <c r="AE65" s="407" t="n">
        <v>10</v>
      </c>
      <c r="AF65" s="407" t="n">
        <v>11</v>
      </c>
      <c r="AG65" s="407" t="n">
        <v>12</v>
      </c>
      <c r="AH65" s="407" t="n">
        <v>13</v>
      </c>
      <c r="AI65" s="407" t="n">
        <v>14</v>
      </c>
      <c r="AJ65" s="407" t="n">
        <v>15</v>
      </c>
      <c r="AK65" s="407" t="n">
        <v>16</v>
      </c>
      <c r="AL65" s="407" t="n">
        <v>17</v>
      </c>
      <c r="AM65" s="407" t="n">
        <v>18</v>
      </c>
      <c r="AN65" s="407" t="n">
        <v>19</v>
      </c>
      <c r="AO65" s="407" t="n">
        <v>20</v>
      </c>
      <c r="AP65" s="407" t="n">
        <v>21</v>
      </c>
      <c r="AQ65" s="407" t="n">
        <v>22</v>
      </c>
      <c r="AR65" s="407" t="n">
        <v>23</v>
      </c>
      <c r="AS65" s="407" t="n">
        <v>24</v>
      </c>
      <c r="AT65" s="407" t="n">
        <v>25</v>
      </c>
      <c r="AU65" s="407" t="n">
        <v>26</v>
      </c>
      <c r="AV65" s="407" t="n">
        <v>27</v>
      </c>
      <c r="AW65" s="407" t="n">
        <v>28</v>
      </c>
      <c r="AX65" s="407" t="n">
        <v>29</v>
      </c>
      <c r="AY65" s="407" t="n">
        <v>30</v>
      </c>
      <c r="AZ65" s="407" t="n">
        <v>31</v>
      </c>
      <c r="BA65" s="407" t="n">
        <v>32</v>
      </c>
      <c r="BB65" s="407" t="n">
        <v>33</v>
      </c>
      <c r="BC65" s="408" t="n">
        <v>34</v>
      </c>
      <c r="BD65" s="557"/>
      <c r="BL65" s="422"/>
      <c r="BM65" s="422"/>
    </row>
    <row r="66" customFormat="false" ht="16.5" hidden="false" customHeight="true" outlineLevel="0" collapsed="false">
      <c r="A66" s="395"/>
      <c r="B66" s="396"/>
      <c r="C66" s="397"/>
      <c r="D66" s="558" t="s">
        <v>462</v>
      </c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58"/>
      <c r="AE66" s="558"/>
      <c r="AF66" s="558"/>
      <c r="AG66" s="558"/>
      <c r="AH66" s="558"/>
      <c r="AI66" s="558"/>
      <c r="AJ66" s="558"/>
      <c r="AK66" s="558"/>
      <c r="AL66" s="558"/>
      <c r="AM66" s="558"/>
      <c r="AN66" s="558"/>
      <c r="AO66" s="558"/>
      <c r="AP66" s="558"/>
      <c r="AQ66" s="558"/>
      <c r="AR66" s="558"/>
      <c r="AS66" s="558"/>
      <c r="AT66" s="558"/>
      <c r="AU66" s="558"/>
      <c r="AV66" s="558"/>
      <c r="AW66" s="558"/>
      <c r="AX66" s="558"/>
      <c r="AY66" s="558"/>
      <c r="AZ66" s="558"/>
      <c r="BA66" s="558"/>
      <c r="BB66" s="558"/>
      <c r="BC66" s="558"/>
      <c r="BD66" s="557"/>
      <c r="BL66" s="422"/>
      <c r="BM66" s="422"/>
    </row>
    <row r="67" customFormat="false" ht="16.5" hidden="false" customHeight="true" outlineLevel="0" collapsed="false">
      <c r="A67" s="395"/>
      <c r="B67" s="396"/>
      <c r="C67" s="397"/>
      <c r="D67" s="560" t="n">
        <v>1</v>
      </c>
      <c r="E67" s="561" t="n">
        <v>2</v>
      </c>
      <c r="F67" s="561" t="n">
        <v>3</v>
      </c>
      <c r="G67" s="561" t="n">
        <v>4</v>
      </c>
      <c r="H67" s="561" t="n">
        <v>5</v>
      </c>
      <c r="I67" s="561" t="n">
        <v>6</v>
      </c>
      <c r="J67" s="561" t="n">
        <v>7</v>
      </c>
      <c r="K67" s="562" t="n">
        <v>8</v>
      </c>
      <c r="L67" s="562" t="n">
        <v>9</v>
      </c>
      <c r="M67" s="562" t="n">
        <v>10</v>
      </c>
      <c r="N67" s="562" t="n">
        <v>11</v>
      </c>
      <c r="O67" s="562" t="n">
        <v>12</v>
      </c>
      <c r="P67" s="562" t="n">
        <v>13</v>
      </c>
      <c r="Q67" s="562" t="n">
        <v>14</v>
      </c>
      <c r="R67" s="562" t="n">
        <v>15</v>
      </c>
      <c r="S67" s="562" t="n">
        <v>16</v>
      </c>
      <c r="T67" s="562" t="n">
        <v>17</v>
      </c>
      <c r="U67" s="562" t="n">
        <v>18</v>
      </c>
      <c r="V67" s="562" t="n">
        <v>19</v>
      </c>
      <c r="W67" s="562" t="n">
        <v>20</v>
      </c>
      <c r="X67" s="562" t="n">
        <v>21</v>
      </c>
      <c r="Y67" s="562" t="n">
        <v>22</v>
      </c>
      <c r="Z67" s="562" t="n">
        <v>23</v>
      </c>
      <c r="AA67" s="562" t="n">
        <v>24</v>
      </c>
      <c r="AB67" s="562" t="n">
        <v>25</v>
      </c>
      <c r="AC67" s="562" t="n">
        <v>26</v>
      </c>
      <c r="AD67" s="562" t="n">
        <v>27</v>
      </c>
      <c r="AE67" s="562" t="n">
        <v>28</v>
      </c>
      <c r="AF67" s="562" t="n">
        <v>29</v>
      </c>
      <c r="AG67" s="561" t="n">
        <v>30</v>
      </c>
      <c r="AH67" s="561" t="n">
        <v>31</v>
      </c>
      <c r="AI67" s="561" t="n">
        <v>32</v>
      </c>
      <c r="AJ67" s="561" t="n">
        <v>33</v>
      </c>
      <c r="AK67" s="562" t="n">
        <v>34</v>
      </c>
      <c r="AL67" s="561" t="n">
        <v>35</v>
      </c>
      <c r="AM67" s="561" t="n">
        <v>36</v>
      </c>
      <c r="AN67" s="561" t="n">
        <v>37</v>
      </c>
      <c r="AO67" s="413" t="n">
        <v>38</v>
      </c>
      <c r="AP67" s="413" t="n">
        <v>39</v>
      </c>
      <c r="AQ67" s="561" t="n">
        <v>40</v>
      </c>
      <c r="AR67" s="561" t="n">
        <v>41</v>
      </c>
      <c r="AS67" s="561" t="n">
        <v>42</v>
      </c>
      <c r="AT67" s="413" t="n">
        <v>43</v>
      </c>
      <c r="AU67" s="561" t="n">
        <v>44</v>
      </c>
      <c r="AV67" s="561" t="n">
        <v>45</v>
      </c>
      <c r="AW67" s="561" t="n">
        <v>46</v>
      </c>
      <c r="AX67" s="561" t="n">
        <v>47</v>
      </c>
      <c r="AY67" s="561" t="n">
        <v>48</v>
      </c>
      <c r="AZ67" s="561" t="n">
        <v>49</v>
      </c>
      <c r="BA67" s="561" t="n">
        <v>50</v>
      </c>
      <c r="BB67" s="561" t="n">
        <v>51</v>
      </c>
      <c r="BC67" s="563" t="n">
        <v>52</v>
      </c>
      <c r="BD67" s="557"/>
      <c r="BL67" s="422"/>
      <c r="BM67" s="422"/>
    </row>
    <row r="68" customFormat="false" ht="26.25" hidden="false" customHeight="true" outlineLevel="0" collapsed="false">
      <c r="A68" s="564" t="s">
        <v>189</v>
      </c>
      <c r="B68" s="565" t="s">
        <v>342</v>
      </c>
      <c r="C68" s="566" t="s">
        <v>343</v>
      </c>
      <c r="D68" s="567" t="n">
        <f aca="false">SUM(D69:D71)</f>
        <v>6</v>
      </c>
      <c r="E68" s="568" t="n">
        <f aca="false">SUM(E69:E71)</f>
        <v>6</v>
      </c>
      <c r="F68" s="568" t="n">
        <f aca="false">SUM(F69:F71)</f>
        <v>6</v>
      </c>
      <c r="G68" s="568" t="n">
        <f aca="false">SUM(G69:G71)</f>
        <v>4</v>
      </c>
      <c r="H68" s="568" t="n">
        <f aca="false">SUM(H69:H71)</f>
        <v>6</v>
      </c>
      <c r="I68" s="568" t="n">
        <f aca="false">SUM(I69:I71)</f>
        <v>6</v>
      </c>
      <c r="J68" s="568" t="n">
        <f aca="false">SUM(J69:J71)</f>
        <v>4</v>
      </c>
      <c r="K68" s="569" t="n">
        <f aca="false">SUM(K69:K71)</f>
        <v>6</v>
      </c>
      <c r="L68" s="569" t="n">
        <f aca="false">SUM(L69:L71)</f>
        <v>4</v>
      </c>
      <c r="M68" s="569" t="n">
        <f aca="false">SUM(M69:M71)</f>
        <v>6</v>
      </c>
      <c r="N68" s="569" t="n">
        <f aca="false">SUM(N69:N71)</f>
        <v>6</v>
      </c>
      <c r="O68" s="569" t="n">
        <f aca="false">SUM(O69:O71)</f>
        <v>6</v>
      </c>
      <c r="P68" s="569" t="n">
        <f aca="false">SUM(P69:P71)</f>
        <v>8</v>
      </c>
      <c r="Q68" s="569" t="n">
        <f aca="false">SUM(Q69:Q71)</f>
        <v>6</v>
      </c>
      <c r="R68" s="569" t="n">
        <f aca="false">SUM(R69:R71)</f>
        <v>6</v>
      </c>
      <c r="S68" s="569" t="n">
        <f aca="false">SUM(S69:S71)</f>
        <v>6</v>
      </c>
      <c r="T68" s="569" t="n">
        <f aca="false">SUM(T69:T71)</f>
        <v>0</v>
      </c>
      <c r="U68" s="570" t="s">
        <v>129</v>
      </c>
      <c r="V68" s="570" t="s">
        <v>129</v>
      </c>
      <c r="W68" s="568" t="n">
        <f aca="false">SUM(W69:W71)</f>
        <v>6</v>
      </c>
      <c r="X68" s="568" t="n">
        <f aca="false">SUM(X69:X71)</f>
        <v>8</v>
      </c>
      <c r="Y68" s="568" t="n">
        <f aca="false">SUM(Y69:Y71)</f>
        <v>6</v>
      </c>
      <c r="Z68" s="568" t="n">
        <f aca="false">SUM(Z69:Z71)</f>
        <v>8</v>
      </c>
      <c r="AA68" s="568" t="n">
        <f aca="false">SUM(AA69:AA71)</f>
        <v>8</v>
      </c>
      <c r="AB68" s="568" t="n">
        <f aca="false">SUM(AB69:AB71)</f>
        <v>8</v>
      </c>
      <c r="AC68" s="568" t="n">
        <f aca="false">SUM(AC69:AC71)</f>
        <v>8</v>
      </c>
      <c r="AD68" s="568" t="n">
        <f aca="false">SUM(AD69:AD71)</f>
        <v>8</v>
      </c>
      <c r="AE68" s="569" t="n">
        <f aca="false">SUM(AE69:AE71)</f>
        <v>6</v>
      </c>
      <c r="AF68" s="569" t="n">
        <f aca="false">SUM(AF69:AF71)</f>
        <v>6</v>
      </c>
      <c r="AG68" s="569" t="n">
        <f aca="false">SUM(AG69:AG71)</f>
        <v>8</v>
      </c>
      <c r="AH68" s="569" t="n">
        <f aca="false">SUM(AH69:AH71)</f>
        <v>8</v>
      </c>
      <c r="AI68" s="569" t="n">
        <f aca="false">SUM(AI69:AI71)</f>
        <v>8</v>
      </c>
      <c r="AJ68" s="569" t="n">
        <f aca="false">SUM(AJ69:AJ71)</f>
        <v>6</v>
      </c>
      <c r="AK68" s="569" t="n">
        <f aca="false">SUM(AK69:AK71)</f>
        <v>0</v>
      </c>
      <c r="AL68" s="569" t="n">
        <f aca="false">SUM(AL69:AL71)</f>
        <v>0</v>
      </c>
      <c r="AM68" s="569" t="n">
        <f aca="false">SUM(AM69:AM71)</f>
        <v>0</v>
      </c>
      <c r="AN68" s="569" t="n">
        <f aca="false">SUM(AN69:AN71)</f>
        <v>0</v>
      </c>
      <c r="AO68" s="569" t="n">
        <f aca="false">SUM(AO69:AO71)</f>
        <v>0</v>
      </c>
      <c r="AP68" s="569" t="n">
        <f aca="false">SUM(AP69:AP71)</f>
        <v>0</v>
      </c>
      <c r="AQ68" s="569" t="n">
        <f aca="false">SUM(AQ69:AQ71)</f>
        <v>0</v>
      </c>
      <c r="AR68" s="569" t="n">
        <f aca="false">SUM(AR69:AR71)</f>
        <v>0</v>
      </c>
      <c r="AS68" s="569" t="n">
        <f aca="false">SUM(AS69:AS71)</f>
        <v>0</v>
      </c>
      <c r="AT68" s="568" t="n">
        <f aca="false">SUM(AT69:AT71)</f>
        <v>0</v>
      </c>
      <c r="AU68" s="568" t="n">
        <f aca="false">SUM(AU69:AU71)</f>
        <v>0</v>
      </c>
      <c r="AV68" s="570" t="s">
        <v>129</v>
      </c>
      <c r="AW68" s="570" t="s">
        <v>129</v>
      </c>
      <c r="AX68" s="570" t="s">
        <v>129</v>
      </c>
      <c r="AY68" s="570" t="s">
        <v>129</v>
      </c>
      <c r="AZ68" s="570" t="s">
        <v>129</v>
      </c>
      <c r="BA68" s="570" t="s">
        <v>129</v>
      </c>
      <c r="BB68" s="570" t="s">
        <v>129</v>
      </c>
      <c r="BC68" s="570" t="s">
        <v>129</v>
      </c>
      <c r="BD68" s="571" t="n">
        <f aca="false">SUM(BD69:BD71)</f>
        <v>194</v>
      </c>
      <c r="BL68" s="422"/>
      <c r="BM68" s="422"/>
    </row>
    <row r="69" customFormat="false" ht="15" hidden="false" customHeight="true" outlineLevel="0" collapsed="false">
      <c r="A69" s="564"/>
      <c r="B69" s="572" t="s">
        <v>347</v>
      </c>
      <c r="C69" s="438" t="s">
        <v>580</v>
      </c>
      <c r="D69" s="573" t="n">
        <v>2</v>
      </c>
      <c r="E69" s="573" t="n">
        <v>2</v>
      </c>
      <c r="F69" s="573" t="n">
        <v>2</v>
      </c>
      <c r="G69" s="573" t="n">
        <v>2</v>
      </c>
      <c r="H69" s="573" t="n">
        <v>2</v>
      </c>
      <c r="I69" s="573" t="n">
        <v>2</v>
      </c>
      <c r="J69" s="573" t="n">
        <v>0</v>
      </c>
      <c r="K69" s="573" t="n">
        <v>2</v>
      </c>
      <c r="L69" s="573" t="n">
        <v>0</v>
      </c>
      <c r="M69" s="573" t="n">
        <v>2</v>
      </c>
      <c r="N69" s="573" t="n">
        <v>2</v>
      </c>
      <c r="O69" s="573" t="n">
        <v>2</v>
      </c>
      <c r="P69" s="573" t="n">
        <v>4</v>
      </c>
      <c r="Q69" s="573" t="n">
        <v>2</v>
      </c>
      <c r="R69" s="573" t="n">
        <v>2</v>
      </c>
      <c r="S69" s="573" t="n">
        <v>2</v>
      </c>
      <c r="T69" s="574" t="n">
        <v>0</v>
      </c>
      <c r="U69" s="575" t="s">
        <v>129</v>
      </c>
      <c r="V69" s="575" t="s">
        <v>129</v>
      </c>
      <c r="W69" s="575" t="n">
        <v>2</v>
      </c>
      <c r="X69" s="575" t="n">
        <v>4</v>
      </c>
      <c r="Y69" s="575" t="n">
        <v>2</v>
      </c>
      <c r="Z69" s="575" t="n">
        <v>4</v>
      </c>
      <c r="AA69" s="575" t="n">
        <v>2</v>
      </c>
      <c r="AB69" s="575" t="n">
        <v>4</v>
      </c>
      <c r="AC69" s="575" t="n">
        <v>2</v>
      </c>
      <c r="AD69" s="575" t="n">
        <v>4</v>
      </c>
      <c r="AE69" s="575" t="n">
        <v>2</v>
      </c>
      <c r="AF69" s="575" t="n">
        <v>2</v>
      </c>
      <c r="AG69" s="575" t="n">
        <v>2</v>
      </c>
      <c r="AH69" s="575" t="n">
        <v>4</v>
      </c>
      <c r="AI69" s="575" t="n">
        <v>2</v>
      </c>
      <c r="AJ69" s="576" t="n">
        <v>2</v>
      </c>
      <c r="AK69" s="577" t="n">
        <v>0</v>
      </c>
      <c r="AL69" s="577" t="n">
        <v>0</v>
      </c>
      <c r="AM69" s="577" t="n">
        <v>0</v>
      </c>
      <c r="AN69" s="577" t="n">
        <v>0</v>
      </c>
      <c r="AO69" s="577" t="n">
        <v>0</v>
      </c>
      <c r="AP69" s="577" t="n">
        <v>0</v>
      </c>
      <c r="AQ69" s="577" t="n">
        <v>0</v>
      </c>
      <c r="AR69" s="577" t="n">
        <v>0</v>
      </c>
      <c r="AS69" s="577" t="n">
        <v>0</v>
      </c>
      <c r="AT69" s="568" t="s">
        <v>131</v>
      </c>
      <c r="AU69" s="568" t="s">
        <v>131</v>
      </c>
      <c r="AV69" s="575" t="s">
        <v>129</v>
      </c>
      <c r="AW69" s="575" t="s">
        <v>129</v>
      </c>
      <c r="AX69" s="575" t="s">
        <v>129</v>
      </c>
      <c r="AY69" s="575" t="s">
        <v>129</v>
      </c>
      <c r="AZ69" s="575" t="s">
        <v>129</v>
      </c>
      <c r="BA69" s="575" t="s">
        <v>129</v>
      </c>
      <c r="BB69" s="575" t="s">
        <v>129</v>
      </c>
      <c r="BC69" s="578" t="s">
        <v>129</v>
      </c>
      <c r="BD69" s="579" t="n">
        <f aca="false">SUM(D69:T69,W69:AS69)</f>
        <v>68</v>
      </c>
      <c r="BL69" s="422"/>
      <c r="BM69" s="422"/>
    </row>
    <row r="70" customFormat="false" ht="15.75" hidden="false" customHeight="true" outlineLevel="0" collapsed="false">
      <c r="A70" s="564"/>
      <c r="B70" s="572" t="s">
        <v>349</v>
      </c>
      <c r="C70" s="438" t="s">
        <v>350</v>
      </c>
      <c r="D70" s="580" t="n">
        <v>2</v>
      </c>
      <c r="E70" s="580" t="n">
        <v>2</v>
      </c>
      <c r="F70" s="580" t="n">
        <v>2</v>
      </c>
      <c r="G70" s="580" t="n">
        <v>0</v>
      </c>
      <c r="H70" s="580" t="n">
        <v>2</v>
      </c>
      <c r="I70" s="580" t="n">
        <v>2</v>
      </c>
      <c r="J70" s="580" t="n">
        <v>2</v>
      </c>
      <c r="K70" s="580" t="n">
        <v>2</v>
      </c>
      <c r="L70" s="580" t="n">
        <v>2</v>
      </c>
      <c r="M70" s="580" t="n">
        <v>2</v>
      </c>
      <c r="N70" s="580" t="n">
        <v>0</v>
      </c>
      <c r="O70" s="580" t="n">
        <v>2</v>
      </c>
      <c r="P70" s="580" t="n">
        <v>2</v>
      </c>
      <c r="Q70" s="580" t="n">
        <v>2</v>
      </c>
      <c r="R70" s="580" t="n">
        <v>2</v>
      </c>
      <c r="S70" s="580" t="n">
        <v>2</v>
      </c>
      <c r="T70" s="580" t="n">
        <v>0</v>
      </c>
      <c r="U70" s="581" t="s">
        <v>129</v>
      </c>
      <c r="V70" s="581" t="s">
        <v>129</v>
      </c>
      <c r="W70" s="581" t="n">
        <v>2</v>
      </c>
      <c r="X70" s="581" t="n">
        <v>2</v>
      </c>
      <c r="Y70" s="581" t="n">
        <v>2</v>
      </c>
      <c r="Z70" s="581" t="n">
        <v>2</v>
      </c>
      <c r="AA70" s="581" t="n">
        <v>2</v>
      </c>
      <c r="AB70" s="581" t="n">
        <v>2</v>
      </c>
      <c r="AC70" s="581" t="n">
        <v>2</v>
      </c>
      <c r="AD70" s="581" t="n">
        <v>2</v>
      </c>
      <c r="AE70" s="581" t="n">
        <v>2</v>
      </c>
      <c r="AF70" s="581" t="n">
        <v>2</v>
      </c>
      <c r="AG70" s="581" t="n">
        <v>2</v>
      </c>
      <c r="AH70" s="581" t="n">
        <v>2</v>
      </c>
      <c r="AI70" s="581" t="n">
        <v>2</v>
      </c>
      <c r="AJ70" s="576" t="n">
        <v>2</v>
      </c>
      <c r="AK70" s="577" t="n">
        <v>0</v>
      </c>
      <c r="AL70" s="577" t="n">
        <v>0</v>
      </c>
      <c r="AM70" s="577" t="n">
        <v>0</v>
      </c>
      <c r="AN70" s="577" t="n">
        <v>0</v>
      </c>
      <c r="AO70" s="577" t="n">
        <v>0</v>
      </c>
      <c r="AP70" s="577" t="n">
        <v>0</v>
      </c>
      <c r="AQ70" s="577" t="n">
        <v>0</v>
      </c>
      <c r="AR70" s="577" t="n">
        <v>0</v>
      </c>
      <c r="AS70" s="577" t="n">
        <v>0</v>
      </c>
      <c r="AT70" s="582" t="s">
        <v>131</v>
      </c>
      <c r="AU70" s="582" t="s">
        <v>131</v>
      </c>
      <c r="AV70" s="581" t="s">
        <v>129</v>
      </c>
      <c r="AW70" s="581" t="s">
        <v>129</v>
      </c>
      <c r="AX70" s="581" t="s">
        <v>129</v>
      </c>
      <c r="AY70" s="581" t="s">
        <v>129</v>
      </c>
      <c r="AZ70" s="581" t="s">
        <v>129</v>
      </c>
      <c r="BA70" s="581" t="s">
        <v>129</v>
      </c>
      <c r="BB70" s="581" t="s">
        <v>129</v>
      </c>
      <c r="BC70" s="583" t="s">
        <v>129</v>
      </c>
      <c r="BD70" s="584" t="n">
        <f aca="false">SUM(D70:T70,W70:AS70)</f>
        <v>56</v>
      </c>
      <c r="BL70" s="422"/>
      <c r="BM70" s="422"/>
    </row>
    <row r="71" customFormat="false" ht="17.25" hidden="false" customHeight="true" outlineLevel="0" collapsed="false">
      <c r="A71" s="564"/>
      <c r="B71" s="585" t="s">
        <v>351</v>
      </c>
      <c r="C71" s="586" t="s">
        <v>318</v>
      </c>
      <c r="D71" s="580" t="n">
        <v>2</v>
      </c>
      <c r="E71" s="580" t="n">
        <v>2</v>
      </c>
      <c r="F71" s="580" t="n">
        <v>2</v>
      </c>
      <c r="G71" s="580" t="n">
        <v>2</v>
      </c>
      <c r="H71" s="580" t="n">
        <v>2</v>
      </c>
      <c r="I71" s="580" t="n">
        <v>2</v>
      </c>
      <c r="J71" s="580" t="n">
        <v>2</v>
      </c>
      <c r="K71" s="580" t="n">
        <v>2</v>
      </c>
      <c r="L71" s="580" t="n">
        <v>2</v>
      </c>
      <c r="M71" s="580" t="n">
        <v>2</v>
      </c>
      <c r="N71" s="580" t="n">
        <v>4</v>
      </c>
      <c r="O71" s="580" t="n">
        <v>2</v>
      </c>
      <c r="P71" s="580" t="n">
        <v>2</v>
      </c>
      <c r="Q71" s="580" t="n">
        <v>2</v>
      </c>
      <c r="R71" s="580" t="n">
        <v>2</v>
      </c>
      <c r="S71" s="580" t="n">
        <v>2</v>
      </c>
      <c r="T71" s="580" t="n">
        <v>0</v>
      </c>
      <c r="U71" s="581" t="s">
        <v>129</v>
      </c>
      <c r="V71" s="581" t="s">
        <v>129</v>
      </c>
      <c r="W71" s="581" t="n">
        <v>2</v>
      </c>
      <c r="X71" s="581" t="n">
        <v>2</v>
      </c>
      <c r="Y71" s="581" t="n">
        <v>2</v>
      </c>
      <c r="Z71" s="581" t="n">
        <v>2</v>
      </c>
      <c r="AA71" s="581" t="n">
        <v>4</v>
      </c>
      <c r="AB71" s="581" t="n">
        <v>2</v>
      </c>
      <c r="AC71" s="581" t="n">
        <v>4</v>
      </c>
      <c r="AD71" s="581" t="n">
        <v>2</v>
      </c>
      <c r="AE71" s="581" t="n">
        <v>2</v>
      </c>
      <c r="AF71" s="581" t="n">
        <v>2</v>
      </c>
      <c r="AG71" s="581" t="n">
        <v>4</v>
      </c>
      <c r="AH71" s="581" t="n">
        <v>2</v>
      </c>
      <c r="AI71" s="581" t="n">
        <v>4</v>
      </c>
      <c r="AJ71" s="576" t="n">
        <v>2</v>
      </c>
      <c r="AK71" s="577" t="n">
        <v>0</v>
      </c>
      <c r="AL71" s="577" t="n">
        <v>0</v>
      </c>
      <c r="AM71" s="577" t="n">
        <v>0</v>
      </c>
      <c r="AN71" s="577" t="n">
        <v>0</v>
      </c>
      <c r="AO71" s="577" t="n">
        <v>0</v>
      </c>
      <c r="AP71" s="577" t="n">
        <v>0</v>
      </c>
      <c r="AQ71" s="577" t="n">
        <v>0</v>
      </c>
      <c r="AR71" s="577" t="n">
        <v>0</v>
      </c>
      <c r="AS71" s="577" t="n">
        <v>0</v>
      </c>
      <c r="AT71" s="582" t="s">
        <v>131</v>
      </c>
      <c r="AU71" s="582" t="s">
        <v>131</v>
      </c>
      <c r="AV71" s="581" t="s">
        <v>129</v>
      </c>
      <c r="AW71" s="581" t="s">
        <v>129</v>
      </c>
      <c r="AX71" s="581" t="s">
        <v>129</v>
      </c>
      <c r="AY71" s="581" t="s">
        <v>129</v>
      </c>
      <c r="AZ71" s="581" t="s">
        <v>129</v>
      </c>
      <c r="BA71" s="581" t="s">
        <v>129</v>
      </c>
      <c r="BB71" s="581" t="s">
        <v>129</v>
      </c>
      <c r="BC71" s="583" t="s">
        <v>129</v>
      </c>
      <c r="BD71" s="587" t="n">
        <f aca="false">SUM(D71:T71,W71:AS71)</f>
        <v>70</v>
      </c>
      <c r="BL71" s="422"/>
      <c r="BM71" s="422"/>
    </row>
    <row r="72" customFormat="false" ht="15.75" hidden="false" customHeight="true" outlineLevel="0" collapsed="false">
      <c r="A72" s="564"/>
      <c r="B72" s="588" t="s">
        <v>356</v>
      </c>
      <c r="C72" s="589" t="s">
        <v>357</v>
      </c>
      <c r="D72" s="567" t="n">
        <f aca="false">SUM(D73:D75)</f>
        <v>14</v>
      </c>
      <c r="E72" s="567" t="n">
        <f aca="false">SUM(E73:E75)</f>
        <v>14</v>
      </c>
      <c r="F72" s="567" t="n">
        <f aca="false">SUM(F73:F75)</f>
        <v>16</v>
      </c>
      <c r="G72" s="567" t="n">
        <f aca="false">SUM(G73:G75)</f>
        <v>14</v>
      </c>
      <c r="H72" s="567" t="n">
        <f aca="false">SUM(H73:H75)</f>
        <v>14</v>
      </c>
      <c r="I72" s="567" t="n">
        <f aca="false">SUM(I73:I75)</f>
        <v>12</v>
      </c>
      <c r="J72" s="567" t="n">
        <f aca="false">SUM(J73:J75)</f>
        <v>14</v>
      </c>
      <c r="K72" s="567" t="n">
        <f aca="false">SUM(K73:K75)</f>
        <v>16</v>
      </c>
      <c r="L72" s="567" t="n">
        <f aca="false">SUM(L73:L75)</f>
        <v>14</v>
      </c>
      <c r="M72" s="567" t="n">
        <f aca="false">SUM(M73:M75)</f>
        <v>14</v>
      </c>
      <c r="N72" s="567" t="n">
        <f aca="false">SUM(N73:N75)</f>
        <v>16</v>
      </c>
      <c r="O72" s="567" t="n">
        <f aca="false">SUM(O73:O75)</f>
        <v>14</v>
      </c>
      <c r="P72" s="567" t="n">
        <f aca="false">SUM(P73:P75)</f>
        <v>14</v>
      </c>
      <c r="Q72" s="567" t="n">
        <f aca="false">SUM(Q73:Q75)</f>
        <v>14</v>
      </c>
      <c r="R72" s="567" t="n">
        <f aca="false">SUM(R73:R75)</f>
        <v>14</v>
      </c>
      <c r="S72" s="567" t="n">
        <f aca="false">SUM(S73:S75)</f>
        <v>14</v>
      </c>
      <c r="T72" s="567" t="n">
        <f aca="false">SUM(T73:T75)</f>
        <v>0</v>
      </c>
      <c r="U72" s="567" t="s">
        <v>129</v>
      </c>
      <c r="V72" s="567" t="s">
        <v>129</v>
      </c>
      <c r="W72" s="567" t="n">
        <f aca="false">SUM(W73:W75)</f>
        <v>10</v>
      </c>
      <c r="X72" s="567" t="n">
        <f aca="false">SUM(X73:X75)</f>
        <v>12</v>
      </c>
      <c r="Y72" s="567" t="n">
        <f aca="false">SUM(Y73:Y75)</f>
        <v>10</v>
      </c>
      <c r="Z72" s="567" t="n">
        <f aca="false">SUM(Z73:Z75)</f>
        <v>12</v>
      </c>
      <c r="AA72" s="567" t="n">
        <f aca="false">SUM(AA73:AA75)</f>
        <v>10</v>
      </c>
      <c r="AB72" s="567" t="n">
        <f aca="false">SUM(AB73:AB75)</f>
        <v>12</v>
      </c>
      <c r="AC72" s="567" t="n">
        <f aca="false">SUM(AC73:AC75)</f>
        <v>10</v>
      </c>
      <c r="AD72" s="567" t="n">
        <f aca="false">SUM(AD73:AD75)</f>
        <v>12</v>
      </c>
      <c r="AE72" s="567" t="n">
        <f aca="false">SUM(AE73:AE75)</f>
        <v>8</v>
      </c>
      <c r="AF72" s="567" t="n">
        <f aca="false">SUM(AF73:AF75)</f>
        <v>10</v>
      </c>
      <c r="AG72" s="567" t="n">
        <f aca="false">SUM(AG73:AG75)</f>
        <v>8</v>
      </c>
      <c r="AH72" s="567" t="n">
        <f aca="false">SUM(AH73:AH75)</f>
        <v>12</v>
      </c>
      <c r="AI72" s="567" t="n">
        <f aca="false">SUM(AI73:AI75)</f>
        <v>8</v>
      </c>
      <c r="AJ72" s="567" t="n">
        <f aca="false">SUM(AJ73:AJ75)</f>
        <v>12</v>
      </c>
      <c r="AK72" s="567" t="n">
        <f aca="false">SUM(AK73:AK75)</f>
        <v>0</v>
      </c>
      <c r="AL72" s="567" t="n">
        <f aca="false">SUM(AL73:AL75)</f>
        <v>0</v>
      </c>
      <c r="AM72" s="567" t="n">
        <f aca="false">SUM(AM73:AM75)</f>
        <v>0</v>
      </c>
      <c r="AN72" s="567" t="n">
        <f aca="false">SUM(AN73:AN75)</f>
        <v>0</v>
      </c>
      <c r="AO72" s="567" t="n">
        <f aca="false">SUM(AO73:AO75)</f>
        <v>0</v>
      </c>
      <c r="AP72" s="567" t="n">
        <f aca="false">SUM(AP73:AP75)</f>
        <v>0</v>
      </c>
      <c r="AQ72" s="567" t="n">
        <f aca="false">SUM(AQ73:AQ75)</f>
        <v>0</v>
      </c>
      <c r="AR72" s="567" t="n">
        <f aca="false">SUM(AR73:AR75)</f>
        <v>0</v>
      </c>
      <c r="AS72" s="567" t="n">
        <f aca="false">SUM(AS73:AS75)</f>
        <v>0</v>
      </c>
      <c r="AT72" s="567" t="n">
        <f aca="false">SUM(AT73:AT75)</f>
        <v>0</v>
      </c>
      <c r="AU72" s="567" t="n">
        <f aca="false">SUM(AU73:AU75)</f>
        <v>0</v>
      </c>
      <c r="AV72" s="570" t="s">
        <v>129</v>
      </c>
      <c r="AW72" s="570" t="s">
        <v>129</v>
      </c>
      <c r="AX72" s="570" t="s">
        <v>129</v>
      </c>
      <c r="AY72" s="570" t="s">
        <v>129</v>
      </c>
      <c r="AZ72" s="570" t="s">
        <v>129</v>
      </c>
      <c r="BA72" s="570" t="s">
        <v>129</v>
      </c>
      <c r="BB72" s="570" t="s">
        <v>129</v>
      </c>
      <c r="BC72" s="590" t="s">
        <v>129</v>
      </c>
      <c r="BD72" s="591" t="n">
        <f aca="false">SUM(BD73:BD75)</f>
        <v>374</v>
      </c>
      <c r="BL72" s="422"/>
      <c r="BM72" s="422"/>
    </row>
    <row r="73" customFormat="false" ht="15" hidden="false" customHeight="true" outlineLevel="0" collapsed="false">
      <c r="A73" s="564"/>
      <c r="B73" s="592" t="s">
        <v>358</v>
      </c>
      <c r="C73" s="593" t="s">
        <v>359</v>
      </c>
      <c r="D73" s="573" t="n">
        <v>2</v>
      </c>
      <c r="E73" s="573" t="n">
        <v>2</v>
      </c>
      <c r="F73" s="573" t="n">
        <v>2</v>
      </c>
      <c r="G73" s="573" t="n">
        <v>2</v>
      </c>
      <c r="H73" s="573" t="n">
        <v>2</v>
      </c>
      <c r="I73" s="573" t="n">
        <v>0</v>
      </c>
      <c r="J73" s="573" t="n">
        <v>2</v>
      </c>
      <c r="K73" s="573" t="n">
        <v>2</v>
      </c>
      <c r="L73" s="573" t="n">
        <v>2</v>
      </c>
      <c r="M73" s="573" t="n">
        <v>2</v>
      </c>
      <c r="N73" s="573" t="n">
        <v>2</v>
      </c>
      <c r="O73" s="573" t="n">
        <v>2</v>
      </c>
      <c r="P73" s="573" t="n">
        <v>2</v>
      </c>
      <c r="Q73" s="573" t="n">
        <v>2</v>
      </c>
      <c r="R73" s="573" t="n">
        <v>2</v>
      </c>
      <c r="S73" s="573" t="n">
        <v>2</v>
      </c>
      <c r="T73" s="594" t="n">
        <v>0</v>
      </c>
      <c r="U73" s="575" t="s">
        <v>129</v>
      </c>
      <c r="V73" s="575" t="s">
        <v>129</v>
      </c>
      <c r="W73" s="575" t="n">
        <v>2</v>
      </c>
      <c r="X73" s="575" t="n">
        <v>4</v>
      </c>
      <c r="Y73" s="575" t="n">
        <v>4</v>
      </c>
      <c r="Z73" s="575" t="n">
        <v>4</v>
      </c>
      <c r="AA73" s="575" t="n">
        <v>2</v>
      </c>
      <c r="AB73" s="575" t="n">
        <v>4</v>
      </c>
      <c r="AC73" s="575" t="n">
        <v>2</v>
      </c>
      <c r="AD73" s="575" t="n">
        <v>4</v>
      </c>
      <c r="AE73" s="575" t="n">
        <v>2</v>
      </c>
      <c r="AF73" s="575" t="n">
        <v>2</v>
      </c>
      <c r="AG73" s="575" t="n">
        <v>2</v>
      </c>
      <c r="AH73" s="575" t="n">
        <v>2</v>
      </c>
      <c r="AI73" s="575" t="n">
        <v>2</v>
      </c>
      <c r="AJ73" s="595" t="n">
        <v>4</v>
      </c>
      <c r="AK73" s="568" t="n">
        <v>0</v>
      </c>
      <c r="AL73" s="568" t="n">
        <v>0</v>
      </c>
      <c r="AM73" s="568" t="n">
        <v>0</v>
      </c>
      <c r="AN73" s="568" t="n">
        <v>0</v>
      </c>
      <c r="AO73" s="568" t="n">
        <v>0</v>
      </c>
      <c r="AP73" s="568" t="n">
        <v>0</v>
      </c>
      <c r="AQ73" s="568" t="n">
        <v>0</v>
      </c>
      <c r="AR73" s="568" t="n">
        <v>0</v>
      </c>
      <c r="AS73" s="568" t="n">
        <v>0</v>
      </c>
      <c r="AT73" s="594" t="s">
        <v>131</v>
      </c>
      <c r="AU73" s="594" t="s">
        <v>131</v>
      </c>
      <c r="AV73" s="575" t="s">
        <v>129</v>
      </c>
      <c r="AW73" s="575" t="s">
        <v>129</v>
      </c>
      <c r="AX73" s="575" t="s">
        <v>129</v>
      </c>
      <c r="AY73" s="575" t="s">
        <v>129</v>
      </c>
      <c r="AZ73" s="575" t="s">
        <v>129</v>
      </c>
      <c r="BA73" s="575" t="s">
        <v>129</v>
      </c>
      <c r="BB73" s="575" t="s">
        <v>129</v>
      </c>
      <c r="BC73" s="578" t="s">
        <v>129</v>
      </c>
      <c r="BD73" s="596" t="n">
        <f aca="false">SUM(D73:T73,W73:AS73)</f>
        <v>70</v>
      </c>
      <c r="BL73" s="422"/>
      <c r="BM73" s="422"/>
    </row>
    <row r="74" customFormat="false" ht="15" hidden="false" customHeight="true" outlineLevel="0" collapsed="false">
      <c r="A74" s="564"/>
      <c r="B74" s="572" t="s">
        <v>362</v>
      </c>
      <c r="C74" s="597" t="s">
        <v>363</v>
      </c>
      <c r="D74" s="580" t="n">
        <v>10</v>
      </c>
      <c r="E74" s="580" t="n">
        <v>10</v>
      </c>
      <c r="F74" s="580" t="n">
        <v>10</v>
      </c>
      <c r="G74" s="580" t="n">
        <v>10</v>
      </c>
      <c r="H74" s="580" t="n">
        <v>10</v>
      </c>
      <c r="I74" s="580" t="n">
        <v>10</v>
      </c>
      <c r="J74" s="580" t="n">
        <v>10</v>
      </c>
      <c r="K74" s="580" t="n">
        <v>10</v>
      </c>
      <c r="L74" s="580" t="n">
        <v>10</v>
      </c>
      <c r="M74" s="580" t="n">
        <v>10</v>
      </c>
      <c r="N74" s="580" t="n">
        <v>10</v>
      </c>
      <c r="O74" s="580" t="n">
        <v>10</v>
      </c>
      <c r="P74" s="580" t="n">
        <v>10</v>
      </c>
      <c r="Q74" s="580" t="n">
        <v>10</v>
      </c>
      <c r="R74" s="580" t="n">
        <v>10</v>
      </c>
      <c r="S74" s="580" t="n">
        <v>10</v>
      </c>
      <c r="T74" s="582" t="n">
        <v>0</v>
      </c>
      <c r="U74" s="581" t="s">
        <v>129</v>
      </c>
      <c r="V74" s="581" t="s">
        <v>129</v>
      </c>
      <c r="W74" s="582" t="n">
        <v>4</v>
      </c>
      <c r="X74" s="582" t="n">
        <v>6</v>
      </c>
      <c r="Y74" s="582" t="n">
        <v>4</v>
      </c>
      <c r="Z74" s="582" t="n">
        <v>6</v>
      </c>
      <c r="AA74" s="582" t="n">
        <v>4</v>
      </c>
      <c r="AB74" s="582" t="n">
        <v>6</v>
      </c>
      <c r="AC74" s="582" t="n">
        <v>4</v>
      </c>
      <c r="AD74" s="582" t="n">
        <v>6</v>
      </c>
      <c r="AE74" s="582" t="n">
        <v>4</v>
      </c>
      <c r="AF74" s="582" t="n">
        <v>6</v>
      </c>
      <c r="AG74" s="582" t="n">
        <v>4</v>
      </c>
      <c r="AH74" s="582" t="n">
        <v>6</v>
      </c>
      <c r="AI74" s="582" t="n">
        <v>2</v>
      </c>
      <c r="AJ74" s="582" t="n">
        <v>4</v>
      </c>
      <c r="AK74" s="582" t="n">
        <v>0</v>
      </c>
      <c r="AL74" s="582" t="n">
        <v>0</v>
      </c>
      <c r="AM74" s="582" t="n">
        <v>0</v>
      </c>
      <c r="AN74" s="582" t="n">
        <v>0</v>
      </c>
      <c r="AO74" s="582" t="n">
        <v>0</v>
      </c>
      <c r="AP74" s="582" t="n">
        <v>0</v>
      </c>
      <c r="AQ74" s="582" t="n">
        <v>0</v>
      </c>
      <c r="AR74" s="582" t="n">
        <v>0</v>
      </c>
      <c r="AS74" s="582" t="n">
        <v>0</v>
      </c>
      <c r="AT74" s="598" t="s">
        <v>131</v>
      </c>
      <c r="AU74" s="582" t="s">
        <v>131</v>
      </c>
      <c r="AV74" s="581" t="s">
        <v>129</v>
      </c>
      <c r="AW74" s="581" t="s">
        <v>129</v>
      </c>
      <c r="AX74" s="581" t="s">
        <v>129</v>
      </c>
      <c r="AY74" s="581" t="s">
        <v>129</v>
      </c>
      <c r="AZ74" s="581" t="s">
        <v>129</v>
      </c>
      <c r="BA74" s="581" t="s">
        <v>129</v>
      </c>
      <c r="BB74" s="581" t="s">
        <v>129</v>
      </c>
      <c r="BC74" s="583" t="s">
        <v>129</v>
      </c>
      <c r="BD74" s="584" t="n">
        <f aca="false">SUM(D74:T74,W74:AS74)</f>
        <v>226</v>
      </c>
      <c r="BL74" s="422"/>
      <c r="BM74" s="422"/>
    </row>
    <row r="75" customFormat="false" ht="15.75" hidden="false" customHeight="true" outlineLevel="0" collapsed="false">
      <c r="A75" s="564"/>
      <c r="B75" s="585" t="s">
        <v>376</v>
      </c>
      <c r="C75" s="458" t="s">
        <v>377</v>
      </c>
      <c r="D75" s="599" t="n">
        <v>2</v>
      </c>
      <c r="E75" s="600" t="n">
        <v>2</v>
      </c>
      <c r="F75" s="600" t="n">
        <v>4</v>
      </c>
      <c r="G75" s="600" t="n">
        <v>2</v>
      </c>
      <c r="H75" s="600" t="n">
        <v>2</v>
      </c>
      <c r="I75" s="600" t="n">
        <v>2</v>
      </c>
      <c r="J75" s="600" t="n">
        <v>2</v>
      </c>
      <c r="K75" s="600" t="n">
        <v>4</v>
      </c>
      <c r="L75" s="600" t="n">
        <v>2</v>
      </c>
      <c r="M75" s="600" t="n">
        <v>2</v>
      </c>
      <c r="N75" s="600" t="n">
        <v>4</v>
      </c>
      <c r="O75" s="600" t="n">
        <v>2</v>
      </c>
      <c r="P75" s="600" t="n">
        <v>2</v>
      </c>
      <c r="Q75" s="600" t="n">
        <v>2</v>
      </c>
      <c r="R75" s="600" t="n">
        <v>2</v>
      </c>
      <c r="S75" s="600" t="n">
        <v>2</v>
      </c>
      <c r="T75" s="600" t="n">
        <v>0</v>
      </c>
      <c r="U75" s="601" t="s">
        <v>129</v>
      </c>
      <c r="V75" s="601" t="s">
        <v>129</v>
      </c>
      <c r="W75" s="601" t="n">
        <v>4</v>
      </c>
      <c r="X75" s="601" t="n">
        <v>2</v>
      </c>
      <c r="Y75" s="601" t="n">
        <v>2</v>
      </c>
      <c r="Z75" s="601" t="n">
        <v>2</v>
      </c>
      <c r="AA75" s="601" t="n">
        <v>4</v>
      </c>
      <c r="AB75" s="601" t="n">
        <v>2</v>
      </c>
      <c r="AC75" s="601" t="n">
        <v>4</v>
      </c>
      <c r="AD75" s="601" t="n">
        <v>2</v>
      </c>
      <c r="AE75" s="601" t="n">
        <v>2</v>
      </c>
      <c r="AF75" s="601" t="n">
        <v>2</v>
      </c>
      <c r="AG75" s="601" t="n">
        <v>2</v>
      </c>
      <c r="AH75" s="601" t="n">
        <v>4</v>
      </c>
      <c r="AI75" s="601" t="n">
        <v>4</v>
      </c>
      <c r="AJ75" s="602" t="n">
        <v>4</v>
      </c>
      <c r="AK75" s="602" t="n">
        <v>0</v>
      </c>
      <c r="AL75" s="602" t="n">
        <v>0</v>
      </c>
      <c r="AM75" s="602" t="n">
        <v>0</v>
      </c>
      <c r="AN75" s="602" t="n">
        <v>0</v>
      </c>
      <c r="AO75" s="602" t="n">
        <v>0</v>
      </c>
      <c r="AP75" s="602" t="n">
        <v>0</v>
      </c>
      <c r="AQ75" s="602" t="n">
        <v>0</v>
      </c>
      <c r="AR75" s="602" t="n">
        <v>0</v>
      </c>
      <c r="AS75" s="602" t="n">
        <v>0</v>
      </c>
      <c r="AT75" s="602" t="s">
        <v>131</v>
      </c>
      <c r="AU75" s="602" t="s">
        <v>131</v>
      </c>
      <c r="AV75" s="601" t="s">
        <v>129</v>
      </c>
      <c r="AW75" s="601" t="s">
        <v>129</v>
      </c>
      <c r="AX75" s="601" t="s">
        <v>129</v>
      </c>
      <c r="AY75" s="601" t="s">
        <v>129</v>
      </c>
      <c r="AZ75" s="601" t="s">
        <v>129</v>
      </c>
      <c r="BA75" s="601" t="s">
        <v>129</v>
      </c>
      <c r="BB75" s="601" t="s">
        <v>129</v>
      </c>
      <c r="BC75" s="603" t="s">
        <v>129</v>
      </c>
      <c r="BD75" s="587" t="n">
        <f aca="false">SUM(D75:T75,W75:AS75)</f>
        <v>78</v>
      </c>
      <c r="BL75" s="422"/>
      <c r="BM75" s="422"/>
    </row>
    <row r="76" customFormat="false" ht="15.75" hidden="false" customHeight="true" outlineLevel="0" collapsed="false">
      <c r="A76" s="564"/>
      <c r="B76" s="604" t="s">
        <v>383</v>
      </c>
      <c r="C76" s="605" t="s">
        <v>384</v>
      </c>
      <c r="D76" s="606" t="n">
        <f aca="false">SUM(D77:D90)</f>
        <v>16</v>
      </c>
      <c r="E76" s="607" t="n">
        <f aca="false">SUM(E77:E90)</f>
        <v>16</v>
      </c>
      <c r="F76" s="607" t="n">
        <f aca="false">SUM(F77:F90)</f>
        <v>14</v>
      </c>
      <c r="G76" s="607" t="n">
        <f aca="false">SUM(G77:G90)</f>
        <v>18</v>
      </c>
      <c r="H76" s="607" t="n">
        <f aca="false">SUM(H77:H90)</f>
        <v>16</v>
      </c>
      <c r="I76" s="607" t="n">
        <f aca="false">SUM(I77:I90)</f>
        <v>18</v>
      </c>
      <c r="J76" s="607" t="n">
        <f aca="false">SUM(J77:J90)</f>
        <v>18</v>
      </c>
      <c r="K76" s="607" t="n">
        <f aca="false">SUM(K77:K90)</f>
        <v>14</v>
      </c>
      <c r="L76" s="607" t="n">
        <f aca="false">SUM(L77:L90)</f>
        <v>18</v>
      </c>
      <c r="M76" s="607" t="n">
        <f aca="false">SUM(M77:M90)</f>
        <v>16</v>
      </c>
      <c r="N76" s="607" t="n">
        <f aca="false">SUM(N77:N90)</f>
        <v>14</v>
      </c>
      <c r="O76" s="607" t="n">
        <f aca="false">SUM(O77:O90)</f>
        <v>16</v>
      </c>
      <c r="P76" s="607" t="n">
        <f aca="false">SUM(P77:P90)</f>
        <v>14</v>
      </c>
      <c r="Q76" s="607" t="n">
        <f aca="false">SUM(Q77:Q90)</f>
        <v>16</v>
      </c>
      <c r="R76" s="607" t="n">
        <f aca="false">SUM(R77:R90)</f>
        <v>16</v>
      </c>
      <c r="S76" s="607" t="n">
        <f aca="false">SUM(S77:S90)</f>
        <v>16</v>
      </c>
      <c r="T76" s="607" t="n">
        <f aca="false">SUM(T77:T90)</f>
        <v>36</v>
      </c>
      <c r="U76" s="608" t="s">
        <v>129</v>
      </c>
      <c r="V76" s="608" t="s">
        <v>129</v>
      </c>
      <c r="W76" s="607" t="n">
        <f aca="false">SUM(W77:W90)</f>
        <v>20</v>
      </c>
      <c r="X76" s="607" t="n">
        <f aca="false">SUM(X77:X90)</f>
        <v>16</v>
      </c>
      <c r="Y76" s="607" t="n">
        <f aca="false">SUM(Y77:Y90)</f>
        <v>20</v>
      </c>
      <c r="Z76" s="607" t="n">
        <f aca="false">SUM(Z77:Z90)</f>
        <v>16</v>
      </c>
      <c r="AA76" s="607" t="n">
        <f aca="false">SUM(AA77:AA90)</f>
        <v>18</v>
      </c>
      <c r="AB76" s="607" t="n">
        <f aca="false">SUM(AB77:AB90)</f>
        <v>16</v>
      </c>
      <c r="AC76" s="607" t="n">
        <f aca="false">SUM(AC77:AC90)</f>
        <v>18</v>
      </c>
      <c r="AD76" s="607" t="n">
        <f aca="false">SUM(AD77:AD90)</f>
        <v>16</v>
      </c>
      <c r="AE76" s="607" t="n">
        <f aca="false">SUM(AE77:AE90)</f>
        <v>22</v>
      </c>
      <c r="AF76" s="607" t="n">
        <f aca="false">SUM(AF77:AF90)</f>
        <v>20</v>
      </c>
      <c r="AG76" s="607" t="n">
        <f aca="false">SUM(AG77:AG90)</f>
        <v>20</v>
      </c>
      <c r="AH76" s="607" t="n">
        <f aca="false">SUM(AH77:AH90)</f>
        <v>16</v>
      </c>
      <c r="AI76" s="607" t="n">
        <f aca="false">SUM(AI77:AI90)</f>
        <v>20</v>
      </c>
      <c r="AJ76" s="607" t="n">
        <f aca="false">SUM(AJ77:AJ90)</f>
        <v>18</v>
      </c>
      <c r="AK76" s="607" t="n">
        <f aca="false">SUM(AK77:AK90)</f>
        <v>36</v>
      </c>
      <c r="AL76" s="607" t="n">
        <f aca="false">SUM(AL77:AL90)</f>
        <v>36</v>
      </c>
      <c r="AM76" s="607" t="n">
        <f aca="false">SUM(AM77:AM90)</f>
        <v>36</v>
      </c>
      <c r="AN76" s="607" t="n">
        <f aca="false">SUM(AN77:AN90)</f>
        <v>36</v>
      </c>
      <c r="AO76" s="607" t="n">
        <f aca="false">SUM(AO77:AO90)</f>
        <v>36</v>
      </c>
      <c r="AP76" s="607" t="n">
        <f aca="false">SUM(AP77:AP90)</f>
        <v>36</v>
      </c>
      <c r="AQ76" s="607" t="n">
        <f aca="false">SUM(AQ77:AQ90)</f>
        <v>36</v>
      </c>
      <c r="AR76" s="607" t="n">
        <f aca="false">SUM(AR77:AR90)</f>
        <v>36</v>
      </c>
      <c r="AS76" s="607" t="n">
        <f aca="false">SUM(AS77:AS90)</f>
        <v>36</v>
      </c>
      <c r="AT76" s="607" t="n">
        <v>0</v>
      </c>
      <c r="AU76" s="607" t="n">
        <v>0</v>
      </c>
      <c r="AV76" s="608" t="s">
        <v>129</v>
      </c>
      <c r="AW76" s="608" t="s">
        <v>129</v>
      </c>
      <c r="AX76" s="608" t="s">
        <v>129</v>
      </c>
      <c r="AY76" s="608" t="s">
        <v>129</v>
      </c>
      <c r="AZ76" s="608" t="s">
        <v>129</v>
      </c>
      <c r="BA76" s="608" t="s">
        <v>129</v>
      </c>
      <c r="BB76" s="608" t="s">
        <v>129</v>
      </c>
      <c r="BC76" s="609" t="s">
        <v>129</v>
      </c>
      <c r="BD76" s="591" t="n">
        <f aca="false">SUM(BD77:BD90)</f>
        <v>872</v>
      </c>
      <c r="BL76" s="422"/>
      <c r="BM76" s="422"/>
    </row>
    <row r="77" customFormat="false" ht="24" hidden="false" customHeight="true" outlineLevel="0" collapsed="false">
      <c r="A77" s="564"/>
      <c r="B77" s="610" t="s">
        <v>387</v>
      </c>
      <c r="C77" s="593" t="s">
        <v>388</v>
      </c>
      <c r="D77" s="573" t="n">
        <v>4</v>
      </c>
      <c r="E77" s="573" t="n">
        <v>2</v>
      </c>
      <c r="F77" s="573" t="n">
        <v>4</v>
      </c>
      <c r="G77" s="573" t="n">
        <v>2</v>
      </c>
      <c r="H77" s="573" t="n">
        <v>4</v>
      </c>
      <c r="I77" s="573" t="n">
        <v>2</v>
      </c>
      <c r="J77" s="573" t="n">
        <v>4</v>
      </c>
      <c r="K77" s="573" t="n">
        <v>2</v>
      </c>
      <c r="L77" s="573" t="n">
        <v>4</v>
      </c>
      <c r="M77" s="573" t="n">
        <v>2</v>
      </c>
      <c r="N77" s="573" t="n">
        <v>4</v>
      </c>
      <c r="O77" s="573" t="n">
        <v>2</v>
      </c>
      <c r="P77" s="573" t="n">
        <v>4</v>
      </c>
      <c r="Q77" s="573" t="n">
        <v>2</v>
      </c>
      <c r="R77" s="573" t="n">
        <v>4</v>
      </c>
      <c r="S77" s="573" t="n">
        <v>2</v>
      </c>
      <c r="T77" s="573" t="n">
        <v>0</v>
      </c>
      <c r="U77" s="575" t="s">
        <v>129</v>
      </c>
      <c r="V77" s="575" t="s">
        <v>129</v>
      </c>
      <c r="W77" s="570" t="n">
        <v>4</v>
      </c>
      <c r="X77" s="570" t="n">
        <v>4</v>
      </c>
      <c r="Y77" s="570" t="n">
        <v>4</v>
      </c>
      <c r="Z77" s="570" t="n">
        <v>4</v>
      </c>
      <c r="AA77" s="570" t="n">
        <v>4</v>
      </c>
      <c r="AB77" s="570" t="n">
        <v>4</v>
      </c>
      <c r="AC77" s="570" t="n">
        <v>4</v>
      </c>
      <c r="AD77" s="570" t="n">
        <v>2</v>
      </c>
      <c r="AE77" s="570" t="n">
        <v>4</v>
      </c>
      <c r="AF77" s="570" t="n">
        <v>4</v>
      </c>
      <c r="AG77" s="570" t="n">
        <v>4</v>
      </c>
      <c r="AH77" s="570" t="n">
        <v>4</v>
      </c>
      <c r="AI77" s="570" t="n">
        <v>4</v>
      </c>
      <c r="AJ77" s="570" t="n">
        <v>4</v>
      </c>
      <c r="AK77" s="570" t="n">
        <v>0</v>
      </c>
      <c r="AL77" s="570" t="n">
        <v>0</v>
      </c>
      <c r="AM77" s="570" t="n">
        <v>0</v>
      </c>
      <c r="AN77" s="581" t="n">
        <v>0</v>
      </c>
      <c r="AO77" s="581" t="n">
        <v>0</v>
      </c>
      <c r="AP77" s="581" t="n">
        <v>0</v>
      </c>
      <c r="AQ77" s="581" t="n">
        <v>0</v>
      </c>
      <c r="AR77" s="581" t="n">
        <v>0</v>
      </c>
      <c r="AS77" s="581" t="n">
        <v>0</v>
      </c>
      <c r="AT77" s="568" t="s">
        <v>131</v>
      </c>
      <c r="AU77" s="568" t="s">
        <v>131</v>
      </c>
      <c r="AV77" s="575" t="s">
        <v>129</v>
      </c>
      <c r="AW77" s="575" t="s">
        <v>129</v>
      </c>
      <c r="AX77" s="575" t="s">
        <v>129</v>
      </c>
      <c r="AY77" s="575" t="s">
        <v>129</v>
      </c>
      <c r="AZ77" s="575" t="s">
        <v>129</v>
      </c>
      <c r="BA77" s="575" t="s">
        <v>129</v>
      </c>
      <c r="BB77" s="575" t="s">
        <v>129</v>
      </c>
      <c r="BC77" s="578" t="s">
        <v>129</v>
      </c>
      <c r="BD77" s="596" t="n">
        <f aca="false">SUM(D77:T77,W77:AS77)</f>
        <v>102</v>
      </c>
      <c r="BL77" s="422"/>
      <c r="BM77" s="422"/>
    </row>
    <row r="78" customFormat="false" ht="24.75" hidden="false" customHeight="true" outlineLevel="0" collapsed="false">
      <c r="A78" s="564"/>
      <c r="B78" s="611" t="s">
        <v>389</v>
      </c>
      <c r="C78" s="438" t="s">
        <v>390</v>
      </c>
      <c r="D78" s="580" t="n">
        <v>0</v>
      </c>
      <c r="E78" s="580" t="n">
        <v>0</v>
      </c>
      <c r="F78" s="580" t="n">
        <v>0</v>
      </c>
      <c r="G78" s="580" t="n">
        <v>0</v>
      </c>
      <c r="H78" s="580" t="n">
        <v>0</v>
      </c>
      <c r="I78" s="580" t="n">
        <v>0</v>
      </c>
      <c r="J78" s="580" t="n">
        <v>0</v>
      </c>
      <c r="K78" s="580" t="n">
        <v>0</v>
      </c>
      <c r="L78" s="580" t="n">
        <v>0</v>
      </c>
      <c r="M78" s="580" t="n">
        <v>0</v>
      </c>
      <c r="N78" s="580" t="n">
        <v>0</v>
      </c>
      <c r="O78" s="580" t="n">
        <v>0</v>
      </c>
      <c r="P78" s="580" t="n">
        <v>0</v>
      </c>
      <c r="Q78" s="580" t="n">
        <v>0</v>
      </c>
      <c r="R78" s="580" t="n">
        <v>0</v>
      </c>
      <c r="S78" s="580" t="n">
        <v>0</v>
      </c>
      <c r="T78" s="582" t="n">
        <v>0</v>
      </c>
      <c r="U78" s="581" t="s">
        <v>129</v>
      </c>
      <c r="V78" s="581" t="s">
        <v>129</v>
      </c>
      <c r="W78" s="581" t="n">
        <v>0</v>
      </c>
      <c r="X78" s="581" t="n">
        <v>0</v>
      </c>
      <c r="Y78" s="581" t="n">
        <v>0</v>
      </c>
      <c r="Z78" s="581" t="n">
        <v>0</v>
      </c>
      <c r="AA78" s="581" t="n">
        <v>0</v>
      </c>
      <c r="AB78" s="581" t="n">
        <v>0</v>
      </c>
      <c r="AC78" s="581" t="n">
        <v>0</v>
      </c>
      <c r="AD78" s="581" t="n">
        <v>0</v>
      </c>
      <c r="AE78" s="581" t="n">
        <v>0</v>
      </c>
      <c r="AF78" s="581" t="n">
        <v>0</v>
      </c>
      <c r="AG78" s="581" t="n">
        <v>0</v>
      </c>
      <c r="AH78" s="581" t="n">
        <v>0</v>
      </c>
      <c r="AI78" s="581" t="n">
        <v>0</v>
      </c>
      <c r="AJ78" s="581" t="n">
        <v>0</v>
      </c>
      <c r="AK78" s="581" t="n">
        <v>18</v>
      </c>
      <c r="AL78" s="581" t="n">
        <v>0</v>
      </c>
      <c r="AM78" s="581" t="n">
        <v>0</v>
      </c>
      <c r="AN78" s="581" t="n">
        <v>0</v>
      </c>
      <c r="AO78" s="581" t="n">
        <v>0</v>
      </c>
      <c r="AP78" s="581" t="n">
        <v>0</v>
      </c>
      <c r="AQ78" s="581" t="n">
        <v>0</v>
      </c>
      <c r="AR78" s="581" t="n">
        <v>0</v>
      </c>
      <c r="AS78" s="581" t="n">
        <v>0</v>
      </c>
      <c r="AT78" s="582" t="s">
        <v>131</v>
      </c>
      <c r="AU78" s="582" t="s">
        <v>131</v>
      </c>
      <c r="AV78" s="581" t="s">
        <v>129</v>
      </c>
      <c r="AW78" s="581" t="s">
        <v>129</v>
      </c>
      <c r="AX78" s="581" t="s">
        <v>129</v>
      </c>
      <c r="AY78" s="581" t="s">
        <v>129</v>
      </c>
      <c r="AZ78" s="581" t="s">
        <v>129</v>
      </c>
      <c r="BA78" s="581" t="s">
        <v>129</v>
      </c>
      <c r="BB78" s="581" t="s">
        <v>129</v>
      </c>
      <c r="BC78" s="583" t="s">
        <v>129</v>
      </c>
      <c r="BD78" s="584" t="n">
        <f aca="false">SUM(D78:T78,W78:AS78)</f>
        <v>18</v>
      </c>
      <c r="BL78" s="422"/>
      <c r="BM78" s="422"/>
    </row>
    <row r="79" customFormat="false" ht="24" hidden="false" customHeight="true" outlineLevel="0" collapsed="false">
      <c r="A79" s="564"/>
      <c r="B79" s="611" t="s">
        <v>391</v>
      </c>
      <c r="C79" s="438" t="s">
        <v>392</v>
      </c>
      <c r="D79" s="580" t="n">
        <v>0</v>
      </c>
      <c r="E79" s="580" t="n">
        <v>0</v>
      </c>
      <c r="F79" s="580" t="n">
        <v>0</v>
      </c>
      <c r="G79" s="580" t="n">
        <v>0</v>
      </c>
      <c r="H79" s="580" t="n">
        <v>0</v>
      </c>
      <c r="I79" s="580" t="n">
        <v>0</v>
      </c>
      <c r="J79" s="580" t="n">
        <v>0</v>
      </c>
      <c r="K79" s="580" t="n">
        <v>0</v>
      </c>
      <c r="L79" s="580" t="n">
        <v>0</v>
      </c>
      <c r="M79" s="580" t="n">
        <v>0</v>
      </c>
      <c r="N79" s="580" t="n">
        <v>0</v>
      </c>
      <c r="O79" s="580" t="n">
        <v>0</v>
      </c>
      <c r="P79" s="580" t="n">
        <v>0</v>
      </c>
      <c r="Q79" s="580" t="n">
        <v>0</v>
      </c>
      <c r="R79" s="580" t="n">
        <v>0</v>
      </c>
      <c r="S79" s="580" t="n">
        <v>0</v>
      </c>
      <c r="T79" s="582" t="n">
        <v>0</v>
      </c>
      <c r="U79" s="581" t="s">
        <v>129</v>
      </c>
      <c r="V79" s="581" t="s">
        <v>129</v>
      </c>
      <c r="W79" s="581" t="n">
        <v>0</v>
      </c>
      <c r="X79" s="581" t="n">
        <v>0</v>
      </c>
      <c r="Y79" s="581" t="n">
        <v>0</v>
      </c>
      <c r="Z79" s="581" t="n">
        <v>0</v>
      </c>
      <c r="AA79" s="581" t="n">
        <v>0</v>
      </c>
      <c r="AB79" s="581" t="n">
        <v>0</v>
      </c>
      <c r="AC79" s="581" t="n">
        <v>0</v>
      </c>
      <c r="AD79" s="581" t="n">
        <v>0</v>
      </c>
      <c r="AE79" s="581" t="n">
        <v>0</v>
      </c>
      <c r="AF79" s="581" t="n">
        <v>0</v>
      </c>
      <c r="AG79" s="581" t="n">
        <v>0</v>
      </c>
      <c r="AH79" s="581" t="n">
        <v>0</v>
      </c>
      <c r="AI79" s="581" t="n">
        <v>0</v>
      </c>
      <c r="AJ79" s="581" t="n">
        <v>0</v>
      </c>
      <c r="AK79" s="581" t="n">
        <v>0</v>
      </c>
      <c r="AL79" s="581" t="n">
        <v>0</v>
      </c>
      <c r="AM79" s="581" t="n">
        <v>0</v>
      </c>
      <c r="AN79" s="581" t="n">
        <v>36</v>
      </c>
      <c r="AO79" s="581" t="n">
        <v>0</v>
      </c>
      <c r="AP79" s="581" t="n">
        <v>0</v>
      </c>
      <c r="AQ79" s="581" t="n">
        <v>0</v>
      </c>
      <c r="AR79" s="581" t="n">
        <v>0</v>
      </c>
      <c r="AS79" s="581" t="n">
        <v>0</v>
      </c>
      <c r="AT79" s="582" t="s">
        <v>131</v>
      </c>
      <c r="AU79" s="582" t="s">
        <v>131</v>
      </c>
      <c r="AV79" s="581" t="s">
        <v>129</v>
      </c>
      <c r="AW79" s="581" t="s">
        <v>129</v>
      </c>
      <c r="AX79" s="581" t="s">
        <v>129</v>
      </c>
      <c r="AY79" s="581" t="s">
        <v>129</v>
      </c>
      <c r="AZ79" s="581" t="s">
        <v>129</v>
      </c>
      <c r="BA79" s="581" t="s">
        <v>129</v>
      </c>
      <c r="BB79" s="581" t="s">
        <v>129</v>
      </c>
      <c r="BC79" s="583" t="s">
        <v>129</v>
      </c>
      <c r="BD79" s="584" t="n">
        <f aca="false">SUM(D79:T79,W79:AS79)</f>
        <v>36</v>
      </c>
      <c r="BL79" s="422"/>
      <c r="BM79" s="422"/>
    </row>
    <row r="80" customFormat="false" ht="24.75" hidden="false" customHeight="true" outlineLevel="0" collapsed="false">
      <c r="A80" s="564"/>
      <c r="B80" s="611" t="s">
        <v>398</v>
      </c>
      <c r="C80" s="597" t="s">
        <v>399</v>
      </c>
      <c r="D80" s="580" t="n">
        <v>0</v>
      </c>
      <c r="E80" s="580" t="n">
        <v>2</v>
      </c>
      <c r="F80" s="580" t="n">
        <v>0</v>
      </c>
      <c r="G80" s="580" t="n">
        <v>2</v>
      </c>
      <c r="H80" s="580" t="n">
        <v>0</v>
      </c>
      <c r="I80" s="580" t="n">
        <v>2</v>
      </c>
      <c r="J80" s="580" t="n">
        <v>2</v>
      </c>
      <c r="K80" s="580" t="n">
        <v>2</v>
      </c>
      <c r="L80" s="580" t="n">
        <v>2</v>
      </c>
      <c r="M80" s="580" t="n">
        <v>2</v>
      </c>
      <c r="N80" s="580" t="n">
        <v>2</v>
      </c>
      <c r="O80" s="580" t="n">
        <v>2</v>
      </c>
      <c r="P80" s="580" t="n">
        <v>0</v>
      </c>
      <c r="Q80" s="580" t="n">
        <v>2</v>
      </c>
      <c r="R80" s="580" t="n">
        <v>0</v>
      </c>
      <c r="S80" s="580" t="n">
        <v>2</v>
      </c>
      <c r="T80" s="580" t="n">
        <v>0</v>
      </c>
      <c r="U80" s="581" t="s">
        <v>129</v>
      </c>
      <c r="V80" s="581" t="s">
        <v>129</v>
      </c>
      <c r="W80" s="581" t="n">
        <v>2</v>
      </c>
      <c r="X80" s="581" t="n">
        <v>0</v>
      </c>
      <c r="Y80" s="581" t="n">
        <v>2</v>
      </c>
      <c r="Z80" s="581" t="n">
        <v>0</v>
      </c>
      <c r="AA80" s="581" t="n">
        <v>2</v>
      </c>
      <c r="AB80" s="581" t="n">
        <v>0</v>
      </c>
      <c r="AC80" s="581" t="n">
        <v>0</v>
      </c>
      <c r="AD80" s="581" t="n">
        <v>2</v>
      </c>
      <c r="AE80" s="581" t="n">
        <v>2</v>
      </c>
      <c r="AF80" s="581" t="n">
        <v>2</v>
      </c>
      <c r="AG80" s="581" t="n">
        <v>2</v>
      </c>
      <c r="AH80" s="581" t="n">
        <v>2</v>
      </c>
      <c r="AI80" s="581" t="n">
        <v>2</v>
      </c>
      <c r="AJ80" s="581" t="n">
        <v>2</v>
      </c>
      <c r="AK80" s="581" t="n">
        <v>0</v>
      </c>
      <c r="AL80" s="581" t="n">
        <v>0</v>
      </c>
      <c r="AM80" s="581" t="n">
        <v>0</v>
      </c>
      <c r="AN80" s="581" t="n">
        <v>0</v>
      </c>
      <c r="AO80" s="581" t="n">
        <v>0</v>
      </c>
      <c r="AP80" s="581" t="n">
        <v>0</v>
      </c>
      <c r="AQ80" s="581" t="n">
        <v>0</v>
      </c>
      <c r="AR80" s="581" t="n">
        <v>0</v>
      </c>
      <c r="AS80" s="581" t="n">
        <v>0</v>
      </c>
      <c r="AT80" s="598" t="s">
        <v>131</v>
      </c>
      <c r="AU80" s="582" t="s">
        <v>131</v>
      </c>
      <c r="AV80" s="581" t="s">
        <v>129</v>
      </c>
      <c r="AW80" s="581" t="s">
        <v>129</v>
      </c>
      <c r="AX80" s="581" t="s">
        <v>129</v>
      </c>
      <c r="AY80" s="581" t="s">
        <v>129</v>
      </c>
      <c r="AZ80" s="581" t="s">
        <v>129</v>
      </c>
      <c r="BA80" s="581" t="s">
        <v>129</v>
      </c>
      <c r="BB80" s="581" t="s">
        <v>129</v>
      </c>
      <c r="BC80" s="583" t="s">
        <v>129</v>
      </c>
      <c r="BD80" s="584" t="n">
        <f aca="false">SUM(D80:T80,W80:AS80)</f>
        <v>42</v>
      </c>
      <c r="BL80" s="422"/>
      <c r="BM80" s="422"/>
    </row>
    <row r="81" customFormat="false" ht="27" hidden="false" customHeight="true" outlineLevel="0" collapsed="false">
      <c r="A81" s="564"/>
      <c r="B81" s="611" t="s">
        <v>400</v>
      </c>
      <c r="C81" s="597" t="s">
        <v>401</v>
      </c>
      <c r="D81" s="580" t="n">
        <v>0</v>
      </c>
      <c r="E81" s="580" t="n">
        <v>2</v>
      </c>
      <c r="F81" s="580" t="n">
        <v>0</v>
      </c>
      <c r="G81" s="580" t="n">
        <v>2</v>
      </c>
      <c r="H81" s="580" t="n">
        <v>0</v>
      </c>
      <c r="I81" s="580" t="n">
        <v>2</v>
      </c>
      <c r="J81" s="580" t="n">
        <v>2</v>
      </c>
      <c r="K81" s="580" t="n">
        <v>2</v>
      </c>
      <c r="L81" s="580" t="n">
        <v>2</v>
      </c>
      <c r="M81" s="580" t="n">
        <v>2</v>
      </c>
      <c r="N81" s="580" t="n">
        <v>0</v>
      </c>
      <c r="O81" s="580" t="n">
        <v>2</v>
      </c>
      <c r="P81" s="580" t="n">
        <v>0</v>
      </c>
      <c r="Q81" s="580" t="n">
        <v>2</v>
      </c>
      <c r="R81" s="580" t="n">
        <v>0</v>
      </c>
      <c r="S81" s="580" t="n">
        <v>2</v>
      </c>
      <c r="T81" s="580" t="n">
        <v>0</v>
      </c>
      <c r="U81" s="581" t="s">
        <v>129</v>
      </c>
      <c r="V81" s="581" t="s">
        <v>129</v>
      </c>
      <c r="W81" s="581" t="n">
        <v>2</v>
      </c>
      <c r="X81" s="581" t="n">
        <v>2</v>
      </c>
      <c r="Y81" s="581" t="n">
        <v>2</v>
      </c>
      <c r="Z81" s="581" t="n">
        <v>2</v>
      </c>
      <c r="AA81" s="581" t="n">
        <v>2</v>
      </c>
      <c r="AB81" s="581" t="n">
        <v>2</v>
      </c>
      <c r="AC81" s="581" t="n">
        <v>2</v>
      </c>
      <c r="AD81" s="581" t="n">
        <v>2</v>
      </c>
      <c r="AE81" s="581" t="n">
        <v>2</v>
      </c>
      <c r="AF81" s="581" t="n">
        <v>2</v>
      </c>
      <c r="AG81" s="581" t="n">
        <v>2</v>
      </c>
      <c r="AH81" s="581" t="n">
        <v>2</v>
      </c>
      <c r="AI81" s="581" t="n">
        <v>2</v>
      </c>
      <c r="AJ81" s="581" t="n">
        <v>0</v>
      </c>
      <c r="AK81" s="581" t="n">
        <v>0</v>
      </c>
      <c r="AL81" s="581" t="n">
        <v>0</v>
      </c>
      <c r="AM81" s="581" t="n">
        <v>0</v>
      </c>
      <c r="AN81" s="581" t="n">
        <v>0</v>
      </c>
      <c r="AO81" s="581" t="n">
        <v>0</v>
      </c>
      <c r="AP81" s="581" t="n">
        <v>0</v>
      </c>
      <c r="AQ81" s="581" t="n">
        <v>0</v>
      </c>
      <c r="AR81" s="581" t="n">
        <v>0</v>
      </c>
      <c r="AS81" s="581" t="n">
        <v>0</v>
      </c>
      <c r="AT81" s="582" t="s">
        <v>131</v>
      </c>
      <c r="AU81" s="582" t="s">
        <v>131</v>
      </c>
      <c r="AV81" s="581" t="s">
        <v>129</v>
      </c>
      <c r="AW81" s="581" t="s">
        <v>129</v>
      </c>
      <c r="AX81" s="581" t="s">
        <v>129</v>
      </c>
      <c r="AY81" s="581" t="s">
        <v>129</v>
      </c>
      <c r="AZ81" s="581" t="s">
        <v>129</v>
      </c>
      <c r="BA81" s="581" t="s">
        <v>129</v>
      </c>
      <c r="BB81" s="581" t="s">
        <v>129</v>
      </c>
      <c r="BC81" s="583" t="s">
        <v>129</v>
      </c>
      <c r="BD81" s="584" t="n">
        <f aca="false">SUM(D81:T81,W81:AS81)</f>
        <v>46</v>
      </c>
      <c r="BL81" s="422"/>
      <c r="BM81" s="422"/>
    </row>
    <row r="82" customFormat="false" ht="35.25" hidden="false" customHeight="true" outlineLevel="0" collapsed="false">
      <c r="A82" s="564"/>
      <c r="B82" s="611" t="s">
        <v>402</v>
      </c>
      <c r="C82" s="438" t="s">
        <v>403</v>
      </c>
      <c r="D82" s="580" t="n">
        <v>0</v>
      </c>
      <c r="E82" s="580" t="n">
        <v>0</v>
      </c>
      <c r="F82" s="580" t="n">
        <v>0</v>
      </c>
      <c r="G82" s="580" t="n">
        <v>0</v>
      </c>
      <c r="H82" s="580" t="n">
        <v>0</v>
      </c>
      <c r="I82" s="580" t="n">
        <v>0</v>
      </c>
      <c r="J82" s="580" t="n">
        <v>0</v>
      </c>
      <c r="K82" s="580" t="n">
        <v>0</v>
      </c>
      <c r="L82" s="580" t="n">
        <v>0</v>
      </c>
      <c r="M82" s="580" t="n">
        <v>0</v>
      </c>
      <c r="N82" s="580" t="n">
        <v>0</v>
      </c>
      <c r="O82" s="580" t="n">
        <v>0</v>
      </c>
      <c r="P82" s="580" t="n">
        <v>0</v>
      </c>
      <c r="Q82" s="580" t="n">
        <v>0</v>
      </c>
      <c r="R82" s="580" t="n">
        <v>0</v>
      </c>
      <c r="S82" s="580" t="n">
        <v>0</v>
      </c>
      <c r="T82" s="580" t="n">
        <v>0</v>
      </c>
      <c r="U82" s="581" t="s">
        <v>129</v>
      </c>
      <c r="V82" s="581" t="s">
        <v>129</v>
      </c>
      <c r="W82" s="581" t="n">
        <v>0</v>
      </c>
      <c r="X82" s="581" t="n">
        <v>0</v>
      </c>
      <c r="Y82" s="581" t="n">
        <v>0</v>
      </c>
      <c r="Z82" s="581" t="n">
        <v>0</v>
      </c>
      <c r="AA82" s="581" t="n">
        <v>0</v>
      </c>
      <c r="AB82" s="581" t="n">
        <v>0</v>
      </c>
      <c r="AC82" s="581" t="n">
        <v>0</v>
      </c>
      <c r="AD82" s="581" t="n">
        <v>0</v>
      </c>
      <c r="AE82" s="581" t="n">
        <v>0</v>
      </c>
      <c r="AF82" s="581" t="n">
        <v>0</v>
      </c>
      <c r="AG82" s="581" t="n">
        <v>0</v>
      </c>
      <c r="AH82" s="581" t="n">
        <v>0</v>
      </c>
      <c r="AI82" s="581" t="n">
        <v>0</v>
      </c>
      <c r="AJ82" s="581" t="n">
        <v>0</v>
      </c>
      <c r="AK82" s="581" t="n">
        <v>18</v>
      </c>
      <c r="AL82" s="581" t="n">
        <v>0</v>
      </c>
      <c r="AM82" s="581" t="n">
        <v>0</v>
      </c>
      <c r="AN82" s="581" t="n">
        <v>0</v>
      </c>
      <c r="AO82" s="581" t="n">
        <v>0</v>
      </c>
      <c r="AP82" s="581" t="n">
        <v>0</v>
      </c>
      <c r="AQ82" s="581" t="n">
        <v>0</v>
      </c>
      <c r="AR82" s="581" t="n">
        <v>0</v>
      </c>
      <c r="AS82" s="581" t="n">
        <v>0</v>
      </c>
      <c r="AT82" s="582" t="s">
        <v>131</v>
      </c>
      <c r="AU82" s="582" t="s">
        <v>131</v>
      </c>
      <c r="AV82" s="581" t="s">
        <v>129</v>
      </c>
      <c r="AW82" s="581" t="s">
        <v>129</v>
      </c>
      <c r="AX82" s="581" t="s">
        <v>129</v>
      </c>
      <c r="AY82" s="581" t="s">
        <v>129</v>
      </c>
      <c r="AZ82" s="581" t="s">
        <v>129</v>
      </c>
      <c r="BA82" s="581" t="s">
        <v>129</v>
      </c>
      <c r="BB82" s="581" t="s">
        <v>129</v>
      </c>
      <c r="BC82" s="583" t="s">
        <v>129</v>
      </c>
      <c r="BD82" s="584" t="n">
        <f aca="false">SUM(D82:T82,W82:AS82)</f>
        <v>18</v>
      </c>
      <c r="BL82" s="422"/>
      <c r="BM82" s="422"/>
    </row>
    <row r="83" customFormat="false" ht="35.25" hidden="false" customHeight="true" outlineLevel="0" collapsed="false">
      <c r="A83" s="564"/>
      <c r="B83" s="611" t="s">
        <v>404</v>
      </c>
      <c r="C83" s="438" t="s">
        <v>405</v>
      </c>
      <c r="D83" s="580" t="n">
        <v>0</v>
      </c>
      <c r="E83" s="580" t="n">
        <v>0</v>
      </c>
      <c r="F83" s="580" t="n">
        <v>0</v>
      </c>
      <c r="G83" s="580" t="n">
        <v>0</v>
      </c>
      <c r="H83" s="580" t="n">
        <v>0</v>
      </c>
      <c r="I83" s="580" t="n">
        <v>0</v>
      </c>
      <c r="J83" s="580" t="n">
        <v>0</v>
      </c>
      <c r="K83" s="580" t="n">
        <v>0</v>
      </c>
      <c r="L83" s="580" t="n">
        <v>0</v>
      </c>
      <c r="M83" s="580" t="n">
        <v>0</v>
      </c>
      <c r="N83" s="580" t="n">
        <v>0</v>
      </c>
      <c r="O83" s="580" t="n">
        <v>0</v>
      </c>
      <c r="P83" s="580" t="n">
        <v>0</v>
      </c>
      <c r="Q83" s="580" t="n">
        <v>0</v>
      </c>
      <c r="R83" s="580" t="n">
        <v>0</v>
      </c>
      <c r="S83" s="580" t="n">
        <v>0</v>
      </c>
      <c r="T83" s="580" t="n">
        <v>0</v>
      </c>
      <c r="U83" s="581" t="s">
        <v>129</v>
      </c>
      <c r="V83" s="581" t="s">
        <v>129</v>
      </c>
      <c r="W83" s="581" t="n">
        <v>0</v>
      </c>
      <c r="X83" s="581" t="n">
        <v>0</v>
      </c>
      <c r="Y83" s="581" t="n">
        <v>0</v>
      </c>
      <c r="Z83" s="581" t="n">
        <v>0</v>
      </c>
      <c r="AA83" s="581" t="n">
        <v>0</v>
      </c>
      <c r="AB83" s="581" t="n">
        <v>0</v>
      </c>
      <c r="AC83" s="581" t="n">
        <v>0</v>
      </c>
      <c r="AD83" s="581" t="n">
        <v>0</v>
      </c>
      <c r="AE83" s="581" t="n">
        <v>0</v>
      </c>
      <c r="AF83" s="581" t="n">
        <v>0</v>
      </c>
      <c r="AG83" s="581" t="n">
        <v>0</v>
      </c>
      <c r="AH83" s="581" t="n">
        <v>0</v>
      </c>
      <c r="AI83" s="581" t="n">
        <v>0</v>
      </c>
      <c r="AJ83" s="581" t="n">
        <v>0</v>
      </c>
      <c r="AK83" s="581" t="n">
        <v>0</v>
      </c>
      <c r="AL83" s="581" t="n">
        <v>0</v>
      </c>
      <c r="AM83" s="581" t="n">
        <v>0</v>
      </c>
      <c r="AN83" s="581" t="n">
        <v>0</v>
      </c>
      <c r="AO83" s="581" t="n">
        <v>36</v>
      </c>
      <c r="AP83" s="581" t="n">
        <v>0</v>
      </c>
      <c r="AQ83" s="581" t="n">
        <v>0</v>
      </c>
      <c r="AR83" s="581" t="n">
        <v>0</v>
      </c>
      <c r="AS83" s="581" t="n">
        <v>0</v>
      </c>
      <c r="AT83" s="582" t="s">
        <v>131</v>
      </c>
      <c r="AU83" s="582" t="s">
        <v>131</v>
      </c>
      <c r="AV83" s="581" t="s">
        <v>129</v>
      </c>
      <c r="AW83" s="581" t="s">
        <v>129</v>
      </c>
      <c r="AX83" s="581" t="s">
        <v>129</v>
      </c>
      <c r="AY83" s="581" t="s">
        <v>129</v>
      </c>
      <c r="AZ83" s="581" t="s">
        <v>129</v>
      </c>
      <c r="BA83" s="581" t="s">
        <v>129</v>
      </c>
      <c r="BB83" s="581" t="s">
        <v>129</v>
      </c>
      <c r="BC83" s="583" t="s">
        <v>129</v>
      </c>
      <c r="BD83" s="584" t="n">
        <f aca="false">SUM(D83:T83,W83:AS83)</f>
        <v>36</v>
      </c>
      <c r="BL83" s="422"/>
      <c r="BM83" s="422"/>
    </row>
    <row r="84" customFormat="false" ht="15.75" hidden="false" customHeight="true" outlineLevel="0" collapsed="false">
      <c r="A84" s="564"/>
      <c r="B84" s="611" t="s">
        <v>411</v>
      </c>
      <c r="C84" s="597" t="s">
        <v>412</v>
      </c>
      <c r="D84" s="612" t="n">
        <v>4</v>
      </c>
      <c r="E84" s="580" t="n">
        <v>2</v>
      </c>
      <c r="F84" s="580" t="n">
        <v>2</v>
      </c>
      <c r="G84" s="580" t="n">
        <v>2</v>
      </c>
      <c r="H84" s="580" t="n">
        <v>2</v>
      </c>
      <c r="I84" s="580" t="n">
        <v>2</v>
      </c>
      <c r="J84" s="580" t="n">
        <v>2</v>
      </c>
      <c r="K84" s="580" t="n">
        <v>2</v>
      </c>
      <c r="L84" s="580" t="n">
        <v>2</v>
      </c>
      <c r="M84" s="580" t="n">
        <v>2</v>
      </c>
      <c r="N84" s="580" t="n">
        <v>2</v>
      </c>
      <c r="O84" s="580" t="n">
        <v>2</v>
      </c>
      <c r="P84" s="580" t="n">
        <v>2</v>
      </c>
      <c r="Q84" s="580" t="n">
        <v>2</v>
      </c>
      <c r="R84" s="580" t="n">
        <v>2</v>
      </c>
      <c r="S84" s="580" t="n">
        <v>2</v>
      </c>
      <c r="T84" s="580" t="n">
        <v>0</v>
      </c>
      <c r="U84" s="581" t="s">
        <v>129</v>
      </c>
      <c r="V84" s="581" t="s">
        <v>129</v>
      </c>
      <c r="W84" s="581" t="n">
        <v>2</v>
      </c>
      <c r="X84" s="581" t="n">
        <v>2</v>
      </c>
      <c r="Y84" s="581" t="n">
        <v>2</v>
      </c>
      <c r="Z84" s="581" t="n">
        <v>2</v>
      </c>
      <c r="AA84" s="581" t="n">
        <v>2</v>
      </c>
      <c r="AB84" s="581" t="n">
        <v>2</v>
      </c>
      <c r="AC84" s="581" t="n">
        <v>2</v>
      </c>
      <c r="AD84" s="581" t="n">
        <v>2</v>
      </c>
      <c r="AE84" s="581" t="n">
        <v>2</v>
      </c>
      <c r="AF84" s="581" t="n">
        <v>2</v>
      </c>
      <c r="AG84" s="581" t="n">
        <v>2</v>
      </c>
      <c r="AH84" s="581" t="n">
        <v>2</v>
      </c>
      <c r="AI84" s="581" t="n">
        <v>4</v>
      </c>
      <c r="AJ84" s="581" t="n">
        <v>2</v>
      </c>
      <c r="AK84" s="581" t="n">
        <v>0</v>
      </c>
      <c r="AL84" s="581" t="n">
        <v>0</v>
      </c>
      <c r="AM84" s="581" t="n">
        <v>0</v>
      </c>
      <c r="AN84" s="581" t="n">
        <v>0</v>
      </c>
      <c r="AO84" s="581" t="n">
        <v>0</v>
      </c>
      <c r="AP84" s="581" t="n">
        <v>0</v>
      </c>
      <c r="AQ84" s="581" t="n">
        <v>0</v>
      </c>
      <c r="AR84" s="581" t="n">
        <v>0</v>
      </c>
      <c r="AS84" s="581" t="n">
        <v>0</v>
      </c>
      <c r="AT84" s="582" t="s">
        <v>131</v>
      </c>
      <c r="AU84" s="598" t="s">
        <v>131</v>
      </c>
      <c r="AV84" s="581" t="s">
        <v>129</v>
      </c>
      <c r="AW84" s="581" t="s">
        <v>129</v>
      </c>
      <c r="AX84" s="581" t="s">
        <v>129</v>
      </c>
      <c r="AY84" s="581" t="s">
        <v>129</v>
      </c>
      <c r="AZ84" s="581" t="s">
        <v>129</v>
      </c>
      <c r="BA84" s="581" t="s">
        <v>129</v>
      </c>
      <c r="BB84" s="581" t="s">
        <v>129</v>
      </c>
      <c r="BC84" s="583" t="s">
        <v>129</v>
      </c>
      <c r="BD84" s="584" t="n">
        <f aca="false">SUM(D84:T84,W84:AS84)</f>
        <v>64</v>
      </c>
      <c r="BL84" s="422"/>
      <c r="BM84" s="422"/>
    </row>
    <row r="85" customFormat="false" ht="15.75" hidden="false" customHeight="true" outlineLevel="0" collapsed="false">
      <c r="A85" s="564"/>
      <c r="B85" s="611" t="s">
        <v>415</v>
      </c>
      <c r="C85" s="597" t="s">
        <v>416</v>
      </c>
      <c r="D85" s="574" t="n">
        <v>4</v>
      </c>
      <c r="E85" s="574" t="n">
        <v>2</v>
      </c>
      <c r="F85" s="574" t="n">
        <v>4</v>
      </c>
      <c r="G85" s="574" t="n">
        <v>4</v>
      </c>
      <c r="H85" s="574" t="n">
        <v>4</v>
      </c>
      <c r="I85" s="574" t="n">
        <v>4</v>
      </c>
      <c r="J85" s="574" t="n">
        <v>4</v>
      </c>
      <c r="K85" s="574" t="n">
        <v>2</v>
      </c>
      <c r="L85" s="574" t="n">
        <v>4</v>
      </c>
      <c r="M85" s="574" t="n">
        <v>2</v>
      </c>
      <c r="N85" s="574" t="n">
        <v>4</v>
      </c>
      <c r="O85" s="574" t="n">
        <v>2</v>
      </c>
      <c r="P85" s="574" t="n">
        <v>4</v>
      </c>
      <c r="Q85" s="574" t="n">
        <v>2</v>
      </c>
      <c r="R85" s="574" t="n">
        <v>4</v>
      </c>
      <c r="S85" s="574" t="n">
        <v>2</v>
      </c>
      <c r="T85" s="580" t="n">
        <v>0</v>
      </c>
      <c r="U85" s="581" t="s">
        <v>129</v>
      </c>
      <c r="V85" s="581" t="s">
        <v>129</v>
      </c>
      <c r="W85" s="581" t="n">
        <v>4</v>
      </c>
      <c r="X85" s="581" t="n">
        <v>2</v>
      </c>
      <c r="Y85" s="581" t="n">
        <v>4</v>
      </c>
      <c r="Z85" s="581" t="n">
        <v>2</v>
      </c>
      <c r="AA85" s="581" t="n">
        <v>4</v>
      </c>
      <c r="AB85" s="581" t="n">
        <v>2</v>
      </c>
      <c r="AC85" s="581" t="n">
        <v>4</v>
      </c>
      <c r="AD85" s="581" t="n">
        <v>2</v>
      </c>
      <c r="AE85" s="581" t="n">
        <v>4</v>
      </c>
      <c r="AF85" s="581" t="n">
        <v>4</v>
      </c>
      <c r="AG85" s="581" t="n">
        <v>4</v>
      </c>
      <c r="AH85" s="581" t="n">
        <v>2</v>
      </c>
      <c r="AI85" s="581" t="n">
        <v>4</v>
      </c>
      <c r="AJ85" s="581" t="n">
        <v>4</v>
      </c>
      <c r="AK85" s="581" t="n">
        <v>0</v>
      </c>
      <c r="AL85" s="581" t="n">
        <v>0</v>
      </c>
      <c r="AM85" s="581" t="n">
        <v>0</v>
      </c>
      <c r="AN85" s="581" t="n">
        <v>0</v>
      </c>
      <c r="AO85" s="581" t="n">
        <v>0</v>
      </c>
      <c r="AP85" s="581" t="n">
        <v>0</v>
      </c>
      <c r="AQ85" s="581" t="n">
        <v>0</v>
      </c>
      <c r="AR85" s="581" t="n">
        <v>0</v>
      </c>
      <c r="AS85" s="581" t="n">
        <v>0</v>
      </c>
      <c r="AT85" s="582" t="s">
        <v>131</v>
      </c>
      <c r="AU85" s="582" t="s">
        <v>131</v>
      </c>
      <c r="AV85" s="581" t="s">
        <v>129</v>
      </c>
      <c r="AW85" s="581" t="s">
        <v>129</v>
      </c>
      <c r="AX85" s="581" t="s">
        <v>129</v>
      </c>
      <c r="AY85" s="581" t="s">
        <v>129</v>
      </c>
      <c r="AZ85" s="581" t="s">
        <v>129</v>
      </c>
      <c r="BA85" s="581" t="s">
        <v>129</v>
      </c>
      <c r="BB85" s="581" t="s">
        <v>129</v>
      </c>
      <c r="BC85" s="583" t="s">
        <v>129</v>
      </c>
      <c r="BD85" s="584" t="n">
        <f aca="false">SUM(D85:T85,W85:AS85)</f>
        <v>98</v>
      </c>
      <c r="BL85" s="422"/>
      <c r="BM85" s="422"/>
    </row>
    <row r="86" customFormat="false" ht="27" hidden="false" customHeight="true" outlineLevel="0" collapsed="false">
      <c r="A86" s="564"/>
      <c r="B86" s="611" t="s">
        <v>417</v>
      </c>
      <c r="C86" s="438" t="s">
        <v>418</v>
      </c>
      <c r="D86" s="580" t="n">
        <v>0</v>
      </c>
      <c r="E86" s="580" t="n">
        <v>0</v>
      </c>
      <c r="F86" s="580" t="n">
        <v>0</v>
      </c>
      <c r="G86" s="580" t="n">
        <v>0</v>
      </c>
      <c r="H86" s="580" t="n">
        <v>0</v>
      </c>
      <c r="I86" s="580" t="n">
        <v>0</v>
      </c>
      <c r="J86" s="580" t="n">
        <v>0</v>
      </c>
      <c r="K86" s="580" t="n">
        <v>0</v>
      </c>
      <c r="L86" s="580" t="n">
        <v>0</v>
      </c>
      <c r="M86" s="580" t="n">
        <v>0</v>
      </c>
      <c r="N86" s="580" t="n">
        <v>0</v>
      </c>
      <c r="O86" s="580" t="n">
        <v>0</v>
      </c>
      <c r="P86" s="580" t="n">
        <v>0</v>
      </c>
      <c r="Q86" s="580" t="n">
        <v>0</v>
      </c>
      <c r="R86" s="580" t="n">
        <v>0</v>
      </c>
      <c r="S86" s="580" t="n">
        <v>0</v>
      </c>
      <c r="T86" s="582" t="n">
        <v>0</v>
      </c>
      <c r="U86" s="581" t="s">
        <v>129</v>
      </c>
      <c r="V86" s="581" t="s">
        <v>129</v>
      </c>
      <c r="W86" s="577" t="n">
        <v>0</v>
      </c>
      <c r="X86" s="577" t="n">
        <v>0</v>
      </c>
      <c r="Y86" s="577" t="n">
        <v>0</v>
      </c>
      <c r="Z86" s="577" t="n">
        <v>0</v>
      </c>
      <c r="AA86" s="577" t="n">
        <v>0</v>
      </c>
      <c r="AB86" s="577" t="n">
        <v>0</v>
      </c>
      <c r="AC86" s="577" t="n">
        <v>0</v>
      </c>
      <c r="AD86" s="577" t="n">
        <v>0</v>
      </c>
      <c r="AE86" s="577" t="n">
        <v>0</v>
      </c>
      <c r="AF86" s="577" t="n">
        <v>0</v>
      </c>
      <c r="AG86" s="577" t="n">
        <v>0</v>
      </c>
      <c r="AH86" s="577" t="n">
        <v>0</v>
      </c>
      <c r="AI86" s="577" t="n">
        <v>0</v>
      </c>
      <c r="AJ86" s="577" t="n">
        <v>0</v>
      </c>
      <c r="AK86" s="577" t="n">
        <v>0</v>
      </c>
      <c r="AL86" s="581" t="n">
        <v>36</v>
      </c>
      <c r="AM86" s="581" t="n">
        <v>0</v>
      </c>
      <c r="AN86" s="581" t="n">
        <v>0</v>
      </c>
      <c r="AO86" s="581" t="n">
        <v>0</v>
      </c>
      <c r="AP86" s="581" t="n">
        <v>0</v>
      </c>
      <c r="AQ86" s="581" t="n">
        <v>0</v>
      </c>
      <c r="AR86" s="581" t="n">
        <v>0</v>
      </c>
      <c r="AS86" s="581" t="n">
        <v>0</v>
      </c>
      <c r="AT86" s="582" t="s">
        <v>131</v>
      </c>
      <c r="AU86" s="582" t="s">
        <v>131</v>
      </c>
      <c r="AV86" s="581" t="s">
        <v>129</v>
      </c>
      <c r="AW86" s="581" t="s">
        <v>129</v>
      </c>
      <c r="AX86" s="581" t="s">
        <v>129</v>
      </c>
      <c r="AY86" s="581" t="s">
        <v>129</v>
      </c>
      <c r="AZ86" s="581" t="s">
        <v>129</v>
      </c>
      <c r="BA86" s="581" t="s">
        <v>129</v>
      </c>
      <c r="BB86" s="581" t="s">
        <v>129</v>
      </c>
      <c r="BC86" s="583" t="s">
        <v>129</v>
      </c>
      <c r="BD86" s="584" t="n">
        <f aca="false">SUM(D86:T86,W86:AS86)</f>
        <v>36</v>
      </c>
      <c r="BL86" s="422"/>
      <c r="BM86" s="422"/>
    </row>
    <row r="87" customFormat="false" ht="36" hidden="false" customHeight="true" outlineLevel="0" collapsed="false">
      <c r="A87" s="564"/>
      <c r="B87" s="611" t="s">
        <v>419</v>
      </c>
      <c r="C87" s="438" t="s">
        <v>420</v>
      </c>
      <c r="D87" s="580" t="n">
        <v>0</v>
      </c>
      <c r="E87" s="580" t="n">
        <v>0</v>
      </c>
      <c r="F87" s="580" t="n">
        <v>0</v>
      </c>
      <c r="G87" s="580" t="n">
        <v>0</v>
      </c>
      <c r="H87" s="580" t="n">
        <v>0</v>
      </c>
      <c r="I87" s="580" t="n">
        <v>0</v>
      </c>
      <c r="J87" s="580" t="n">
        <v>0</v>
      </c>
      <c r="K87" s="580" t="n">
        <v>0</v>
      </c>
      <c r="L87" s="580" t="n">
        <v>0</v>
      </c>
      <c r="M87" s="580" t="n">
        <v>0</v>
      </c>
      <c r="N87" s="580" t="n">
        <v>0</v>
      </c>
      <c r="O87" s="580" t="n">
        <v>0</v>
      </c>
      <c r="P87" s="580" t="n">
        <v>0</v>
      </c>
      <c r="Q87" s="580" t="n">
        <v>0</v>
      </c>
      <c r="R87" s="580" t="n">
        <v>0</v>
      </c>
      <c r="S87" s="580" t="n">
        <v>0</v>
      </c>
      <c r="T87" s="580" t="n">
        <v>0</v>
      </c>
      <c r="U87" s="581" t="s">
        <v>129</v>
      </c>
      <c r="V87" s="581" t="s">
        <v>129</v>
      </c>
      <c r="W87" s="581" t="n">
        <v>0</v>
      </c>
      <c r="X87" s="581" t="n">
        <v>0</v>
      </c>
      <c r="Y87" s="581" t="n">
        <v>0</v>
      </c>
      <c r="Z87" s="581" t="n">
        <v>0</v>
      </c>
      <c r="AA87" s="581" t="n">
        <v>0</v>
      </c>
      <c r="AB87" s="581" t="n">
        <v>0</v>
      </c>
      <c r="AC87" s="581" t="n">
        <v>0</v>
      </c>
      <c r="AD87" s="581" t="n">
        <v>0</v>
      </c>
      <c r="AE87" s="581" t="n">
        <v>0</v>
      </c>
      <c r="AF87" s="581" t="n">
        <v>0</v>
      </c>
      <c r="AG87" s="581" t="n">
        <v>0</v>
      </c>
      <c r="AH87" s="581" t="n">
        <v>0</v>
      </c>
      <c r="AI87" s="581" t="n">
        <v>0</v>
      </c>
      <c r="AJ87" s="581" t="n">
        <v>0</v>
      </c>
      <c r="AK87" s="581" t="n">
        <v>0</v>
      </c>
      <c r="AL87" s="581" t="n">
        <v>0</v>
      </c>
      <c r="AM87" s="581" t="n">
        <v>0</v>
      </c>
      <c r="AN87" s="581" t="n">
        <v>0</v>
      </c>
      <c r="AO87" s="577" t="n">
        <v>0</v>
      </c>
      <c r="AP87" s="581" t="n">
        <v>36</v>
      </c>
      <c r="AQ87" s="581" t="n">
        <v>0</v>
      </c>
      <c r="AR87" s="581" t="n">
        <v>0</v>
      </c>
      <c r="AS87" s="581" t="n">
        <v>0</v>
      </c>
      <c r="AT87" s="582" t="s">
        <v>131</v>
      </c>
      <c r="AU87" s="582" t="s">
        <v>131</v>
      </c>
      <c r="AV87" s="581" t="s">
        <v>129</v>
      </c>
      <c r="AW87" s="581" t="s">
        <v>129</v>
      </c>
      <c r="AX87" s="581" t="s">
        <v>129</v>
      </c>
      <c r="AY87" s="581" t="s">
        <v>129</v>
      </c>
      <c r="AZ87" s="581" t="s">
        <v>129</v>
      </c>
      <c r="BA87" s="581" t="s">
        <v>129</v>
      </c>
      <c r="BB87" s="581" t="s">
        <v>129</v>
      </c>
      <c r="BC87" s="583" t="s">
        <v>129</v>
      </c>
      <c r="BD87" s="584" t="n">
        <f aca="false">SUM(D87:T87,W87:AS87)</f>
        <v>36</v>
      </c>
      <c r="BL87" s="422"/>
      <c r="BM87" s="422"/>
    </row>
    <row r="88" customFormat="false" ht="18" hidden="false" customHeight="true" outlineLevel="0" collapsed="false">
      <c r="A88" s="564"/>
      <c r="B88" s="611" t="s">
        <v>425</v>
      </c>
      <c r="C88" s="597" t="s">
        <v>524</v>
      </c>
      <c r="D88" s="580" t="n">
        <v>4</v>
      </c>
      <c r="E88" s="580" t="n">
        <v>6</v>
      </c>
      <c r="F88" s="580" t="n">
        <v>4</v>
      </c>
      <c r="G88" s="580" t="n">
        <v>6</v>
      </c>
      <c r="H88" s="580" t="n">
        <v>6</v>
      </c>
      <c r="I88" s="580" t="n">
        <v>6</v>
      </c>
      <c r="J88" s="580" t="n">
        <v>4</v>
      </c>
      <c r="K88" s="580" t="n">
        <v>4</v>
      </c>
      <c r="L88" s="580" t="n">
        <v>4</v>
      </c>
      <c r="M88" s="580" t="n">
        <v>6</v>
      </c>
      <c r="N88" s="580" t="n">
        <v>2</v>
      </c>
      <c r="O88" s="580" t="n">
        <v>6</v>
      </c>
      <c r="P88" s="580" t="n">
        <v>4</v>
      </c>
      <c r="Q88" s="580" t="n">
        <v>6</v>
      </c>
      <c r="R88" s="580" t="n">
        <v>6</v>
      </c>
      <c r="S88" s="580" t="n">
        <v>6</v>
      </c>
      <c r="T88" s="580" t="n">
        <v>0</v>
      </c>
      <c r="U88" s="581" t="s">
        <v>129</v>
      </c>
      <c r="V88" s="581" t="s">
        <v>129</v>
      </c>
      <c r="W88" s="581" t="n">
        <v>6</v>
      </c>
      <c r="X88" s="581" t="n">
        <v>6</v>
      </c>
      <c r="Y88" s="581" t="n">
        <v>6</v>
      </c>
      <c r="Z88" s="581" t="n">
        <v>6</v>
      </c>
      <c r="AA88" s="581" t="n">
        <v>4</v>
      </c>
      <c r="AB88" s="581" t="n">
        <v>6</v>
      </c>
      <c r="AC88" s="581" t="n">
        <v>6</v>
      </c>
      <c r="AD88" s="581" t="n">
        <v>6</v>
      </c>
      <c r="AE88" s="581" t="n">
        <v>8</v>
      </c>
      <c r="AF88" s="581" t="n">
        <v>6</v>
      </c>
      <c r="AG88" s="581" t="n">
        <v>6</v>
      </c>
      <c r="AH88" s="581" t="n">
        <v>4</v>
      </c>
      <c r="AI88" s="581" t="n">
        <v>4</v>
      </c>
      <c r="AJ88" s="581" t="n">
        <v>6</v>
      </c>
      <c r="AK88" s="581" t="n">
        <v>0</v>
      </c>
      <c r="AL88" s="581" t="n">
        <v>0</v>
      </c>
      <c r="AM88" s="581" t="n">
        <v>0</v>
      </c>
      <c r="AN88" s="581" t="n">
        <v>0</v>
      </c>
      <c r="AO88" s="581" t="n">
        <v>0</v>
      </c>
      <c r="AP88" s="581" t="n">
        <v>0</v>
      </c>
      <c r="AQ88" s="581" t="n">
        <v>0</v>
      </c>
      <c r="AR88" s="581" t="n">
        <v>0</v>
      </c>
      <c r="AS88" s="581" t="n">
        <v>0</v>
      </c>
      <c r="AT88" s="582" t="s">
        <v>131</v>
      </c>
      <c r="AU88" s="598" t="s">
        <v>131</v>
      </c>
      <c r="AV88" s="581" t="s">
        <v>129</v>
      </c>
      <c r="AW88" s="581" t="s">
        <v>129</v>
      </c>
      <c r="AX88" s="581" t="s">
        <v>129</v>
      </c>
      <c r="AY88" s="581" t="s">
        <v>129</v>
      </c>
      <c r="AZ88" s="581" t="s">
        <v>129</v>
      </c>
      <c r="BA88" s="581" t="s">
        <v>129</v>
      </c>
      <c r="BB88" s="581" t="s">
        <v>129</v>
      </c>
      <c r="BC88" s="583" t="s">
        <v>129</v>
      </c>
      <c r="BD88" s="584" t="n">
        <f aca="false">SUM(D88:T88,W88:AS88)</f>
        <v>160</v>
      </c>
      <c r="BL88" s="422"/>
      <c r="BM88" s="422"/>
    </row>
    <row r="89" customFormat="false" ht="23.25" hidden="false" customHeight="true" outlineLevel="0" collapsed="false">
      <c r="A89" s="564"/>
      <c r="B89" s="611" t="s">
        <v>427</v>
      </c>
      <c r="C89" s="438" t="s">
        <v>428</v>
      </c>
      <c r="D89" s="580" t="n">
        <v>0</v>
      </c>
      <c r="E89" s="580" t="n">
        <v>0</v>
      </c>
      <c r="F89" s="580" t="n">
        <v>0</v>
      </c>
      <c r="G89" s="580" t="n">
        <v>0</v>
      </c>
      <c r="H89" s="580" t="n">
        <v>0</v>
      </c>
      <c r="I89" s="580" t="n">
        <v>0</v>
      </c>
      <c r="J89" s="580" t="n">
        <v>0</v>
      </c>
      <c r="K89" s="580" t="n">
        <v>0</v>
      </c>
      <c r="L89" s="580" t="n">
        <v>0</v>
      </c>
      <c r="M89" s="580" t="n">
        <v>0</v>
      </c>
      <c r="N89" s="580" t="n">
        <v>0</v>
      </c>
      <c r="O89" s="580" t="n">
        <v>0</v>
      </c>
      <c r="P89" s="580" t="n">
        <v>0</v>
      </c>
      <c r="Q89" s="580" t="n">
        <v>0</v>
      </c>
      <c r="R89" s="580" t="n">
        <v>0</v>
      </c>
      <c r="S89" s="580" t="n">
        <v>0</v>
      </c>
      <c r="T89" s="580" t="n">
        <v>36</v>
      </c>
      <c r="U89" s="581" t="s">
        <v>129</v>
      </c>
      <c r="V89" s="581" t="s">
        <v>129</v>
      </c>
      <c r="W89" s="581" t="n">
        <v>0</v>
      </c>
      <c r="X89" s="581" t="n">
        <v>0</v>
      </c>
      <c r="Y89" s="581" t="n">
        <v>0</v>
      </c>
      <c r="Z89" s="581" t="n">
        <v>0</v>
      </c>
      <c r="AA89" s="581" t="n">
        <v>0</v>
      </c>
      <c r="AB89" s="581" t="n">
        <v>0</v>
      </c>
      <c r="AC89" s="581" t="n">
        <v>0</v>
      </c>
      <c r="AD89" s="581" t="n">
        <v>0</v>
      </c>
      <c r="AE89" s="581" t="n">
        <v>0</v>
      </c>
      <c r="AF89" s="581" t="n">
        <v>0</v>
      </c>
      <c r="AG89" s="581" t="n">
        <v>0</v>
      </c>
      <c r="AH89" s="581" t="n">
        <v>0</v>
      </c>
      <c r="AI89" s="581" t="n">
        <v>0</v>
      </c>
      <c r="AJ89" s="581" t="n">
        <v>0</v>
      </c>
      <c r="AK89" s="581" t="n">
        <v>0</v>
      </c>
      <c r="AL89" s="581" t="n">
        <v>0</v>
      </c>
      <c r="AM89" s="613" t="n">
        <v>36</v>
      </c>
      <c r="AN89" s="581" t="n">
        <v>0</v>
      </c>
      <c r="AO89" s="581" t="n">
        <v>0</v>
      </c>
      <c r="AP89" s="581" t="n">
        <v>0</v>
      </c>
      <c r="AQ89" s="581" t="n">
        <v>0</v>
      </c>
      <c r="AR89" s="581" t="n">
        <v>0</v>
      </c>
      <c r="AS89" s="581" t="n">
        <v>0</v>
      </c>
      <c r="AT89" s="582" t="s">
        <v>131</v>
      </c>
      <c r="AU89" s="582" t="s">
        <v>131</v>
      </c>
      <c r="AV89" s="581" t="s">
        <v>129</v>
      </c>
      <c r="AW89" s="581" t="s">
        <v>129</v>
      </c>
      <c r="AX89" s="581" t="s">
        <v>129</v>
      </c>
      <c r="AY89" s="581" t="s">
        <v>129</v>
      </c>
      <c r="AZ89" s="581" t="s">
        <v>129</v>
      </c>
      <c r="BA89" s="581" t="s">
        <v>129</v>
      </c>
      <c r="BB89" s="581" t="s">
        <v>129</v>
      </c>
      <c r="BC89" s="583" t="s">
        <v>129</v>
      </c>
      <c r="BD89" s="584" t="n">
        <f aca="false">SUM(D89:T89,W89:AS89)</f>
        <v>72</v>
      </c>
      <c r="BL89" s="422"/>
      <c r="BM89" s="422"/>
    </row>
    <row r="90" customFormat="false" ht="24.75" hidden="false" customHeight="true" outlineLevel="0" collapsed="false">
      <c r="A90" s="564"/>
      <c r="B90" s="614" t="s">
        <v>429</v>
      </c>
      <c r="C90" s="458" t="s">
        <v>430</v>
      </c>
      <c r="D90" s="580" t="n">
        <v>0</v>
      </c>
      <c r="E90" s="580" t="n">
        <v>0</v>
      </c>
      <c r="F90" s="580" t="n">
        <v>0</v>
      </c>
      <c r="G90" s="580" t="n">
        <v>0</v>
      </c>
      <c r="H90" s="580" t="n">
        <v>0</v>
      </c>
      <c r="I90" s="580" t="n">
        <v>0</v>
      </c>
      <c r="J90" s="580" t="n">
        <v>0</v>
      </c>
      <c r="K90" s="580" t="n">
        <v>0</v>
      </c>
      <c r="L90" s="580" t="n">
        <v>0</v>
      </c>
      <c r="M90" s="580" t="n">
        <v>0</v>
      </c>
      <c r="N90" s="580" t="n">
        <v>0</v>
      </c>
      <c r="O90" s="580" t="n">
        <v>0</v>
      </c>
      <c r="P90" s="580" t="n">
        <v>0</v>
      </c>
      <c r="Q90" s="580" t="n">
        <v>0</v>
      </c>
      <c r="R90" s="580" t="n">
        <v>0</v>
      </c>
      <c r="S90" s="580" t="n">
        <v>0</v>
      </c>
      <c r="T90" s="615" t="n">
        <v>0</v>
      </c>
      <c r="U90" s="616" t="s">
        <v>129</v>
      </c>
      <c r="V90" s="616" t="s">
        <v>129</v>
      </c>
      <c r="W90" s="616" t="n">
        <v>0</v>
      </c>
      <c r="X90" s="616" t="n">
        <v>0</v>
      </c>
      <c r="Y90" s="616" t="n">
        <v>0</v>
      </c>
      <c r="Z90" s="616" t="n">
        <v>0</v>
      </c>
      <c r="AA90" s="616" t="n">
        <v>0</v>
      </c>
      <c r="AB90" s="616" t="n">
        <v>0</v>
      </c>
      <c r="AC90" s="616" t="n">
        <v>0</v>
      </c>
      <c r="AD90" s="616" t="n">
        <v>0</v>
      </c>
      <c r="AE90" s="616" t="n">
        <v>0</v>
      </c>
      <c r="AF90" s="616" t="n">
        <v>0</v>
      </c>
      <c r="AG90" s="616" t="n">
        <v>0</v>
      </c>
      <c r="AH90" s="616" t="n">
        <v>0</v>
      </c>
      <c r="AI90" s="616" t="n">
        <v>0</v>
      </c>
      <c r="AJ90" s="616" t="n">
        <v>0</v>
      </c>
      <c r="AK90" s="616" t="n">
        <v>0</v>
      </c>
      <c r="AL90" s="616" t="n">
        <v>0</v>
      </c>
      <c r="AM90" s="616" t="n">
        <v>0</v>
      </c>
      <c r="AN90" s="616" t="n">
        <v>0</v>
      </c>
      <c r="AO90" s="616" t="n">
        <v>0</v>
      </c>
      <c r="AP90" s="616" t="n">
        <v>0</v>
      </c>
      <c r="AQ90" s="616" t="n">
        <v>36</v>
      </c>
      <c r="AR90" s="617" t="n">
        <v>36</v>
      </c>
      <c r="AS90" s="618" t="n">
        <v>36</v>
      </c>
      <c r="AT90" s="619" t="s">
        <v>131</v>
      </c>
      <c r="AU90" s="620" t="s">
        <v>131</v>
      </c>
      <c r="AV90" s="616" t="s">
        <v>129</v>
      </c>
      <c r="AW90" s="616" t="s">
        <v>129</v>
      </c>
      <c r="AX90" s="616" t="s">
        <v>129</v>
      </c>
      <c r="AY90" s="616" t="s">
        <v>129</v>
      </c>
      <c r="AZ90" s="616" t="s">
        <v>129</v>
      </c>
      <c r="BA90" s="616" t="s">
        <v>129</v>
      </c>
      <c r="BB90" s="616" t="s">
        <v>129</v>
      </c>
      <c r="BC90" s="621" t="s">
        <v>129</v>
      </c>
      <c r="BD90" s="622" t="n">
        <f aca="false">SUM(D90:T90,W90:AS90)</f>
        <v>108</v>
      </c>
      <c r="BL90" s="422"/>
      <c r="BM90" s="422"/>
    </row>
    <row r="91" customFormat="false" ht="18" hidden="false" customHeight="true" outlineLevel="0" collapsed="false">
      <c r="A91" s="564"/>
      <c r="B91" s="465"/>
      <c r="C91" s="466" t="s">
        <v>464</v>
      </c>
      <c r="D91" s="623" t="n">
        <f aca="false">SUM(D68,D72,D76)</f>
        <v>36</v>
      </c>
      <c r="E91" s="624" t="n">
        <f aca="false">SUM(E68,E72,E76)</f>
        <v>36</v>
      </c>
      <c r="F91" s="624" t="n">
        <f aca="false">SUM(F68,F72,F76)</f>
        <v>36</v>
      </c>
      <c r="G91" s="624" t="n">
        <f aca="false">SUM(G68,G72,G76)</f>
        <v>36</v>
      </c>
      <c r="H91" s="624" t="n">
        <f aca="false">SUM(H68,H72,H76)</f>
        <v>36</v>
      </c>
      <c r="I91" s="624" t="n">
        <f aca="false">SUM(I68,I72,I76)</f>
        <v>36</v>
      </c>
      <c r="J91" s="624" t="n">
        <f aca="false">SUM(J68,J72,J76)</f>
        <v>36</v>
      </c>
      <c r="K91" s="624" t="n">
        <f aca="false">SUM(K68,K72,K76)</f>
        <v>36</v>
      </c>
      <c r="L91" s="624" t="n">
        <f aca="false">SUM(L68,L72,L76)</f>
        <v>36</v>
      </c>
      <c r="M91" s="624" t="n">
        <f aca="false">SUM(M68,M72,M76)</f>
        <v>36</v>
      </c>
      <c r="N91" s="624" t="n">
        <f aca="false">SUM(N68,N72,N76)</f>
        <v>36</v>
      </c>
      <c r="O91" s="624" t="n">
        <f aca="false">SUM(O68,O72,O76)</f>
        <v>36</v>
      </c>
      <c r="P91" s="624" t="n">
        <f aca="false">SUM(P68,P72,P76)</f>
        <v>36</v>
      </c>
      <c r="Q91" s="624" t="n">
        <f aca="false">SUM(Q68,Q72,Q76)</f>
        <v>36</v>
      </c>
      <c r="R91" s="624" t="n">
        <f aca="false">SUM(R68,R72,R76)</f>
        <v>36</v>
      </c>
      <c r="S91" s="624" t="n">
        <f aca="false">SUM(S68,S72,S76)</f>
        <v>36</v>
      </c>
      <c r="T91" s="624" t="n">
        <f aca="false">SUM(T68,T72,T76)</f>
        <v>36</v>
      </c>
      <c r="U91" s="624" t="s">
        <v>129</v>
      </c>
      <c r="V91" s="624" t="s">
        <v>129</v>
      </c>
      <c r="W91" s="624" t="n">
        <f aca="false">SUM(W68,W72,W76)</f>
        <v>36</v>
      </c>
      <c r="X91" s="624" t="n">
        <f aca="false">SUM(X68,X72,X76)</f>
        <v>36</v>
      </c>
      <c r="Y91" s="624" t="n">
        <f aca="false">SUM(Y68,Y72,Y76)</f>
        <v>36</v>
      </c>
      <c r="Z91" s="624" t="n">
        <f aca="false">SUM(Z68,Z72,Z76)</f>
        <v>36</v>
      </c>
      <c r="AA91" s="624" t="n">
        <f aca="false">SUM(AA68,AA72,AA76)</f>
        <v>36</v>
      </c>
      <c r="AB91" s="624" t="n">
        <f aca="false">SUM(AB68,AB72,AB76)</f>
        <v>36</v>
      </c>
      <c r="AC91" s="624" t="n">
        <f aca="false">SUM(AC68,AC72,AC76)</f>
        <v>36</v>
      </c>
      <c r="AD91" s="624" t="n">
        <f aca="false">SUM(AD68,AD72,AD76)</f>
        <v>36</v>
      </c>
      <c r="AE91" s="624" t="n">
        <f aca="false">SUM(AE68,AE72,AE76)</f>
        <v>36</v>
      </c>
      <c r="AF91" s="624" t="n">
        <f aca="false">SUM(AF68,AF72,AF76)</f>
        <v>36</v>
      </c>
      <c r="AG91" s="624" t="n">
        <f aca="false">SUM(AG68,AG72,AG76)</f>
        <v>36</v>
      </c>
      <c r="AH91" s="624" t="n">
        <f aca="false">SUM(AH68,AH72,AH76)</f>
        <v>36</v>
      </c>
      <c r="AI91" s="624" t="n">
        <f aca="false">SUM(AI68,AI72,AI76)</f>
        <v>36</v>
      </c>
      <c r="AJ91" s="624" t="n">
        <f aca="false">SUM(AJ68,AJ72,AJ76)</f>
        <v>36</v>
      </c>
      <c r="AK91" s="624" t="n">
        <f aca="false">SUM(AK68,AK72,AK76)</f>
        <v>36</v>
      </c>
      <c r="AL91" s="624" t="n">
        <f aca="false">SUM(AL68,AL72,AL76)</f>
        <v>36</v>
      </c>
      <c r="AM91" s="624" t="n">
        <f aca="false">SUM(AM68,AM72,AM76)</f>
        <v>36</v>
      </c>
      <c r="AN91" s="624" t="n">
        <f aca="false">SUM(AN68,AN72,AN76)</f>
        <v>36</v>
      </c>
      <c r="AO91" s="624" t="n">
        <f aca="false">SUM(AO68,AO72,AO76)</f>
        <v>36</v>
      </c>
      <c r="AP91" s="624" t="n">
        <f aca="false">SUM(AP68,AP72,AP76)</f>
        <v>36</v>
      </c>
      <c r="AQ91" s="624" t="n">
        <f aca="false">SUM(AQ68,AQ72,AQ76)</f>
        <v>36</v>
      </c>
      <c r="AR91" s="624" t="n">
        <f aca="false">SUM(AR68,AR72,AR76)</f>
        <v>36</v>
      </c>
      <c r="AS91" s="624" t="n">
        <f aca="false">SUM(AS68,AS72,AS76)</f>
        <v>36</v>
      </c>
      <c r="AT91" s="624" t="n">
        <f aca="false">SUM(AT68,AT72,AT76)</f>
        <v>0</v>
      </c>
      <c r="AU91" s="624" t="n">
        <f aca="false">SUM(AU68,AU72,AU76)</f>
        <v>0</v>
      </c>
      <c r="AV91" s="625" t="s">
        <v>129</v>
      </c>
      <c r="AW91" s="625" t="s">
        <v>129</v>
      </c>
      <c r="AX91" s="625" t="s">
        <v>129</v>
      </c>
      <c r="AY91" s="625" t="s">
        <v>129</v>
      </c>
      <c r="AZ91" s="625" t="s">
        <v>129</v>
      </c>
      <c r="BA91" s="625" t="s">
        <v>129</v>
      </c>
      <c r="BB91" s="625" t="s">
        <v>129</v>
      </c>
      <c r="BC91" s="626" t="s">
        <v>129</v>
      </c>
      <c r="BD91" s="627" t="n">
        <f aca="false">SUM(BD68,BD72,BD76)</f>
        <v>1440</v>
      </c>
      <c r="BL91" s="422"/>
      <c r="BM91" s="422"/>
    </row>
    <row r="92" customFormat="false" ht="16.5" hidden="false" customHeight="true" outlineLevel="0" collapsed="false">
      <c r="BL92" s="422"/>
      <c r="BM92" s="422"/>
    </row>
    <row r="93" customFormat="false" ht="16.5" hidden="false" customHeight="true" outlineLevel="0" collapsed="false">
      <c r="D93" s="472"/>
      <c r="E93" s="473" t="s">
        <v>465</v>
      </c>
      <c r="F93" s="473"/>
      <c r="G93" s="473"/>
      <c r="H93" s="473"/>
      <c r="I93" s="472"/>
      <c r="J93" s="473" t="s">
        <v>293</v>
      </c>
      <c r="K93" s="473"/>
      <c r="L93" s="473"/>
      <c r="M93" s="473"/>
      <c r="O93" s="474"/>
      <c r="P93" s="473" t="s">
        <v>295</v>
      </c>
      <c r="Q93" s="473"/>
      <c r="R93" s="473"/>
      <c r="S93" s="473"/>
      <c r="T93" s="475"/>
      <c r="U93" s="473" t="s">
        <v>466</v>
      </c>
      <c r="V93" s="473"/>
      <c r="W93" s="473"/>
      <c r="X93" s="473"/>
      <c r="Y93" s="473"/>
      <c r="Z93" s="473"/>
      <c r="AA93" s="473"/>
      <c r="AB93" s="551"/>
      <c r="AC93" s="476" t="s">
        <v>525</v>
      </c>
      <c r="AD93" s="476"/>
      <c r="AE93" s="476"/>
      <c r="AF93" s="476"/>
      <c r="AG93" s="476"/>
      <c r="AH93" s="476"/>
      <c r="AI93" s="476"/>
      <c r="AJ93" s="476"/>
      <c r="AL93" s="422"/>
      <c r="AM93" s="628"/>
      <c r="AN93" s="628"/>
      <c r="AO93" s="628"/>
      <c r="AP93" s="628"/>
      <c r="AQ93" s="628"/>
      <c r="AR93" s="628"/>
      <c r="AS93" s="628"/>
      <c r="BL93" s="422"/>
      <c r="BM93" s="422"/>
    </row>
    <row r="94" customFormat="false" ht="16.5" hidden="false" customHeight="true" outlineLevel="0" collapsed="false">
      <c r="BL94" s="422"/>
      <c r="BM94" s="422"/>
    </row>
    <row r="95" customFormat="false" ht="16.5" hidden="false" customHeight="true" outlineLevel="0" collapsed="false">
      <c r="BL95" s="422"/>
      <c r="BM95" s="422"/>
    </row>
    <row r="96" customFormat="false" ht="16.5" hidden="false" customHeight="true" outlineLevel="0" collapsed="false">
      <c r="BL96" s="422"/>
      <c r="BM96" s="422"/>
    </row>
    <row r="97" customFormat="false" ht="16.5" hidden="false" customHeight="true" outlineLevel="0" collapsed="false">
      <c r="BL97" s="422"/>
      <c r="BM97" s="422"/>
    </row>
    <row r="98" customFormat="false" ht="16.5" hidden="false" customHeight="true" outlineLevel="0" collapsed="false">
      <c r="BL98" s="422"/>
      <c r="BM98" s="422"/>
    </row>
    <row r="99" customFormat="false" ht="16.5" hidden="false" customHeight="true" outlineLevel="0" collapsed="false">
      <c r="BL99" s="422"/>
      <c r="BM99" s="422"/>
    </row>
    <row r="100" customFormat="false" ht="16.5" hidden="false" customHeight="true" outlineLevel="0" collapsed="false">
      <c r="BL100" s="422"/>
      <c r="BM100" s="422"/>
    </row>
    <row r="101" customFormat="false" ht="16.5" hidden="false" customHeight="true" outlineLevel="0" collapsed="false">
      <c r="BL101" s="422"/>
      <c r="BM101" s="422"/>
    </row>
    <row r="102" customFormat="false" ht="16.5" hidden="false" customHeight="true" outlineLevel="0" collapsed="false">
      <c r="BL102" s="422"/>
      <c r="BM102" s="422"/>
    </row>
    <row r="103" customFormat="false" ht="16.5" hidden="false" customHeight="true" outlineLevel="0" collapsed="false">
      <c r="BL103" s="422"/>
      <c r="BM103" s="422"/>
    </row>
    <row r="104" customFormat="false" ht="16.5" hidden="false" customHeight="true" outlineLevel="0" collapsed="false">
      <c r="BL104" s="422"/>
      <c r="BM104" s="422"/>
    </row>
    <row r="105" customFormat="false" ht="16.5" hidden="false" customHeight="true" outlineLevel="0" collapsed="false">
      <c r="BL105" s="422"/>
      <c r="BM105" s="422"/>
    </row>
    <row r="106" customFormat="false" ht="16.5" hidden="false" customHeight="true" outlineLevel="0" collapsed="false">
      <c r="BL106" s="422"/>
      <c r="BM106" s="422"/>
    </row>
    <row r="107" customFormat="false" ht="16.5" hidden="false" customHeight="true" outlineLevel="0" collapsed="false">
      <c r="BL107" s="422"/>
      <c r="BM107" s="422"/>
    </row>
    <row r="108" customFormat="false" ht="16.5" hidden="false" customHeight="true" outlineLevel="0" collapsed="false">
      <c r="BL108" s="422"/>
      <c r="BM108" s="422"/>
    </row>
    <row r="109" customFormat="false" ht="16.5" hidden="false" customHeight="true" outlineLevel="0" collapsed="false">
      <c r="BL109" s="422"/>
      <c r="BM109" s="422"/>
    </row>
    <row r="110" customFormat="false" ht="16.5" hidden="false" customHeight="true" outlineLevel="0" collapsed="false">
      <c r="BL110" s="422"/>
      <c r="BM110" s="422"/>
    </row>
    <row r="111" customFormat="false" ht="16.5" hidden="false" customHeight="true" outlineLevel="0" collapsed="false">
      <c r="BL111" s="422"/>
      <c r="BM111" s="422"/>
    </row>
    <row r="112" customFormat="false" ht="16.5" hidden="false" customHeight="true" outlineLevel="0" collapsed="false">
      <c r="BL112" s="422"/>
      <c r="BM112" s="422"/>
    </row>
    <row r="113" customFormat="false" ht="10.5" hidden="false" customHeight="true" outlineLevel="0" collapsed="false">
      <c r="BL113" s="422"/>
      <c r="BM113" s="422"/>
    </row>
    <row r="114" customFormat="false" ht="16.5" hidden="false" customHeight="true" outlineLevel="0" collapsed="false">
      <c r="A114" s="395" t="s">
        <v>456</v>
      </c>
      <c r="B114" s="396" t="s">
        <v>457</v>
      </c>
      <c r="C114" s="397" t="s">
        <v>458</v>
      </c>
      <c r="D114" s="477" t="s">
        <v>581</v>
      </c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O114" s="477"/>
      <c r="P114" s="477"/>
      <c r="Q114" s="477"/>
      <c r="R114" s="477"/>
      <c r="S114" s="477"/>
      <c r="T114" s="477"/>
      <c r="U114" s="477"/>
      <c r="V114" s="477"/>
      <c r="W114" s="477"/>
      <c r="X114" s="477"/>
      <c r="Y114" s="477"/>
      <c r="Z114" s="477"/>
      <c r="AA114" s="477"/>
      <c r="AB114" s="477"/>
      <c r="AC114" s="477"/>
      <c r="AD114" s="477"/>
      <c r="AE114" s="477"/>
      <c r="AF114" s="477"/>
      <c r="AG114" s="477"/>
      <c r="AH114" s="477"/>
      <c r="AI114" s="477"/>
      <c r="AJ114" s="477"/>
      <c r="AK114" s="477"/>
      <c r="AL114" s="477"/>
      <c r="AM114" s="477"/>
      <c r="AN114" s="477"/>
      <c r="AO114" s="477"/>
      <c r="AP114" s="477"/>
      <c r="AQ114" s="477"/>
      <c r="AR114" s="477"/>
      <c r="AS114" s="477"/>
      <c r="AT114" s="477"/>
      <c r="AU114" s="477"/>
      <c r="AV114" s="477"/>
      <c r="AW114" s="477"/>
      <c r="AX114" s="477"/>
      <c r="AY114" s="477"/>
      <c r="AZ114" s="477"/>
      <c r="BA114" s="477"/>
      <c r="BB114" s="477"/>
      <c r="BC114" s="477"/>
      <c r="BD114" s="477"/>
      <c r="BL114" s="422"/>
      <c r="BM114" s="422"/>
    </row>
    <row r="115" customFormat="false" ht="73.5" hidden="false" customHeight="true" outlineLevel="0" collapsed="false">
      <c r="A115" s="395"/>
      <c r="B115" s="396"/>
      <c r="C115" s="397"/>
      <c r="D115" s="36" t="s">
        <v>582</v>
      </c>
      <c r="E115" s="629" t="s">
        <v>583</v>
      </c>
      <c r="F115" s="629" t="s">
        <v>584</v>
      </c>
      <c r="G115" s="629" t="s">
        <v>585</v>
      </c>
      <c r="H115" s="36" t="s">
        <v>586</v>
      </c>
      <c r="I115" s="28" t="s">
        <v>587</v>
      </c>
      <c r="J115" s="28" t="s">
        <v>588</v>
      </c>
      <c r="K115" s="28" t="s">
        <v>589</v>
      </c>
      <c r="L115" s="28" t="s">
        <v>590</v>
      </c>
      <c r="M115" s="630" t="s">
        <v>591</v>
      </c>
      <c r="N115" s="28" t="s">
        <v>592</v>
      </c>
      <c r="O115" s="28" t="s">
        <v>593</v>
      </c>
      <c r="P115" s="28" t="s">
        <v>594</v>
      </c>
      <c r="Q115" s="28" t="s">
        <v>595</v>
      </c>
      <c r="R115" s="28" t="s">
        <v>596</v>
      </c>
      <c r="S115" s="28" t="s">
        <v>597</v>
      </c>
      <c r="T115" s="28" t="s">
        <v>598</v>
      </c>
      <c r="U115" s="28" t="s">
        <v>599</v>
      </c>
      <c r="V115" s="28" t="s">
        <v>600</v>
      </c>
      <c r="W115" s="28" t="s">
        <v>601</v>
      </c>
      <c r="X115" s="28" t="s">
        <v>602</v>
      </c>
      <c r="Y115" s="28" t="s">
        <v>603</v>
      </c>
      <c r="Z115" s="631" t="s">
        <v>604</v>
      </c>
      <c r="AA115" s="28" t="s">
        <v>605</v>
      </c>
      <c r="AB115" s="28" t="s">
        <v>606</v>
      </c>
      <c r="AC115" s="28" t="s">
        <v>607</v>
      </c>
      <c r="AD115" s="28" t="s">
        <v>608</v>
      </c>
      <c r="AE115" s="28" t="s">
        <v>609</v>
      </c>
      <c r="AF115" s="28" t="s">
        <v>610</v>
      </c>
      <c r="AG115" s="28" t="s">
        <v>611</v>
      </c>
      <c r="AH115" s="28" t="s">
        <v>612</v>
      </c>
      <c r="AI115" s="28" t="s">
        <v>613</v>
      </c>
      <c r="AJ115" s="28" t="s">
        <v>614</v>
      </c>
      <c r="AK115" s="28" t="s">
        <v>615</v>
      </c>
      <c r="AL115" s="28" t="s">
        <v>616</v>
      </c>
      <c r="AM115" s="28" t="s">
        <v>617</v>
      </c>
      <c r="AN115" s="28" t="s">
        <v>618</v>
      </c>
      <c r="AO115" s="28" t="s">
        <v>619</v>
      </c>
      <c r="AP115" s="28" t="s">
        <v>620</v>
      </c>
      <c r="AQ115" s="28" t="s">
        <v>621</v>
      </c>
      <c r="AR115" s="28" t="s">
        <v>622</v>
      </c>
      <c r="AS115" s="28" t="s">
        <v>623</v>
      </c>
      <c r="AT115" s="28" t="s">
        <v>624</v>
      </c>
      <c r="AU115" s="28" t="s">
        <v>625</v>
      </c>
      <c r="AV115" s="28" t="s">
        <v>626</v>
      </c>
      <c r="AW115" s="28" t="s">
        <v>627</v>
      </c>
      <c r="AX115" s="28" t="s">
        <v>628</v>
      </c>
      <c r="AY115" s="28" t="s">
        <v>629</v>
      </c>
      <c r="AZ115" s="28" t="s">
        <v>630</v>
      </c>
      <c r="BA115" s="28" t="s">
        <v>631</v>
      </c>
      <c r="BB115" s="28" t="s">
        <v>632</v>
      </c>
      <c r="BC115" s="28" t="s">
        <v>633</v>
      </c>
      <c r="BD115" s="557" t="s">
        <v>460</v>
      </c>
      <c r="BL115" s="422"/>
      <c r="BM115" s="422"/>
    </row>
    <row r="116" customFormat="false" ht="16.5" hidden="false" customHeight="true" outlineLevel="0" collapsed="false">
      <c r="A116" s="395"/>
      <c r="B116" s="396"/>
      <c r="C116" s="397"/>
      <c r="D116" s="558" t="s">
        <v>461</v>
      </c>
      <c r="E116" s="558"/>
      <c r="F116" s="558"/>
      <c r="G116" s="558"/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58"/>
      <c r="V116" s="558"/>
      <c r="W116" s="558"/>
      <c r="X116" s="558"/>
      <c r="Y116" s="558"/>
      <c r="Z116" s="558"/>
      <c r="AA116" s="558"/>
      <c r="AB116" s="558"/>
      <c r="AC116" s="558"/>
      <c r="AD116" s="558"/>
      <c r="AE116" s="558"/>
      <c r="AF116" s="558"/>
      <c r="AG116" s="558"/>
      <c r="AH116" s="558"/>
      <c r="AI116" s="558"/>
      <c r="AJ116" s="558"/>
      <c r="AK116" s="558"/>
      <c r="AL116" s="558"/>
      <c r="AM116" s="558"/>
      <c r="AN116" s="558"/>
      <c r="AO116" s="558"/>
      <c r="AP116" s="558"/>
      <c r="AQ116" s="558"/>
      <c r="AR116" s="558"/>
      <c r="AS116" s="558"/>
      <c r="AT116" s="558"/>
      <c r="AU116" s="558"/>
      <c r="AV116" s="558"/>
      <c r="AW116" s="558"/>
      <c r="AX116" s="558"/>
      <c r="AY116" s="558"/>
      <c r="AZ116" s="558"/>
      <c r="BA116" s="558"/>
      <c r="BB116" s="558"/>
      <c r="BC116" s="558"/>
      <c r="BD116" s="557"/>
      <c r="BL116" s="422"/>
      <c r="BM116" s="422"/>
    </row>
    <row r="117" customFormat="false" ht="16.5" hidden="false" customHeight="true" outlineLevel="0" collapsed="false">
      <c r="A117" s="395"/>
      <c r="B117" s="396"/>
      <c r="C117" s="397"/>
      <c r="D117" s="559" t="n">
        <v>35</v>
      </c>
      <c r="E117" s="406" t="n">
        <v>36</v>
      </c>
      <c r="F117" s="406" t="n">
        <v>37</v>
      </c>
      <c r="G117" s="406" t="n">
        <v>38</v>
      </c>
      <c r="H117" s="406" t="n">
        <v>39</v>
      </c>
      <c r="I117" s="406" t="n">
        <v>40</v>
      </c>
      <c r="J117" s="406" t="n">
        <v>41</v>
      </c>
      <c r="K117" s="406" t="n">
        <v>42</v>
      </c>
      <c r="L117" s="406" t="n">
        <v>43</v>
      </c>
      <c r="M117" s="406" t="n">
        <v>44</v>
      </c>
      <c r="N117" s="406" t="n">
        <v>45</v>
      </c>
      <c r="O117" s="406" t="n">
        <v>46</v>
      </c>
      <c r="P117" s="406" t="n">
        <v>47</v>
      </c>
      <c r="Q117" s="406" t="n">
        <v>48</v>
      </c>
      <c r="R117" s="406" t="n">
        <v>49</v>
      </c>
      <c r="S117" s="406" t="n">
        <v>50</v>
      </c>
      <c r="T117" s="406" t="n">
        <v>51</v>
      </c>
      <c r="U117" s="406" t="n">
        <v>52</v>
      </c>
      <c r="V117" s="407" t="n">
        <v>1</v>
      </c>
      <c r="W117" s="407" t="n">
        <v>2</v>
      </c>
      <c r="X117" s="407" t="n">
        <v>3</v>
      </c>
      <c r="Y117" s="407" t="n">
        <v>4</v>
      </c>
      <c r="Z117" s="407" t="n">
        <v>5</v>
      </c>
      <c r="AA117" s="407" t="n">
        <v>6</v>
      </c>
      <c r="AB117" s="407" t="n">
        <v>7</v>
      </c>
      <c r="AC117" s="407" t="n">
        <v>8</v>
      </c>
      <c r="AD117" s="407" t="n">
        <v>9</v>
      </c>
      <c r="AE117" s="407" t="n">
        <v>10</v>
      </c>
      <c r="AF117" s="407" t="n">
        <v>11</v>
      </c>
      <c r="AG117" s="407" t="n">
        <v>12</v>
      </c>
      <c r="AH117" s="407" t="n">
        <v>13</v>
      </c>
      <c r="AI117" s="407" t="n">
        <v>14</v>
      </c>
      <c r="AJ117" s="407" t="n">
        <v>15</v>
      </c>
      <c r="AK117" s="407" t="n">
        <v>16</v>
      </c>
      <c r="AL117" s="407" t="n">
        <v>17</v>
      </c>
      <c r="AM117" s="407" t="n">
        <v>18</v>
      </c>
      <c r="AN117" s="407" t="n">
        <v>19</v>
      </c>
      <c r="AO117" s="407" t="n">
        <v>20</v>
      </c>
      <c r="AP117" s="407" t="n">
        <v>21</v>
      </c>
      <c r="AQ117" s="407" t="n">
        <v>22</v>
      </c>
      <c r="AR117" s="407" t="n">
        <v>23</v>
      </c>
      <c r="AS117" s="407" t="n">
        <v>24</v>
      </c>
      <c r="AT117" s="407" t="n">
        <v>25</v>
      </c>
      <c r="AU117" s="407" t="n">
        <v>26</v>
      </c>
      <c r="AV117" s="407" t="n">
        <v>27</v>
      </c>
      <c r="AW117" s="407" t="n">
        <v>28</v>
      </c>
      <c r="AX117" s="407" t="n">
        <v>29</v>
      </c>
      <c r="AY117" s="407" t="n">
        <v>30</v>
      </c>
      <c r="AZ117" s="407" t="n">
        <v>31</v>
      </c>
      <c r="BA117" s="407" t="n">
        <v>32</v>
      </c>
      <c r="BB117" s="407" t="n">
        <v>33</v>
      </c>
      <c r="BC117" s="408" t="n">
        <v>34</v>
      </c>
      <c r="BD117" s="557"/>
      <c r="BL117" s="422"/>
      <c r="BM117" s="422"/>
    </row>
    <row r="118" customFormat="false" ht="16.5" hidden="false" customHeight="true" outlineLevel="0" collapsed="false">
      <c r="A118" s="395"/>
      <c r="B118" s="396"/>
      <c r="C118" s="397"/>
      <c r="D118" s="558" t="s">
        <v>462</v>
      </c>
      <c r="E118" s="558"/>
      <c r="F118" s="558"/>
      <c r="G118" s="558"/>
      <c r="H118" s="558"/>
      <c r="I118" s="558"/>
      <c r="J118" s="558"/>
      <c r="K118" s="558"/>
      <c r="L118" s="558"/>
      <c r="M118" s="558"/>
      <c r="N118" s="558"/>
      <c r="O118" s="558"/>
      <c r="P118" s="558"/>
      <c r="Q118" s="558"/>
      <c r="R118" s="558"/>
      <c r="S118" s="558"/>
      <c r="T118" s="558"/>
      <c r="U118" s="558"/>
      <c r="V118" s="558"/>
      <c r="W118" s="558"/>
      <c r="X118" s="558"/>
      <c r="Y118" s="558"/>
      <c r="Z118" s="558"/>
      <c r="AA118" s="558"/>
      <c r="AB118" s="558"/>
      <c r="AC118" s="558"/>
      <c r="AD118" s="558"/>
      <c r="AE118" s="558"/>
      <c r="AF118" s="558"/>
      <c r="AG118" s="558"/>
      <c r="AH118" s="558"/>
      <c r="AI118" s="558"/>
      <c r="AJ118" s="558"/>
      <c r="AK118" s="558"/>
      <c r="AL118" s="558"/>
      <c r="AM118" s="558"/>
      <c r="AN118" s="558"/>
      <c r="AO118" s="558"/>
      <c r="AP118" s="558"/>
      <c r="AQ118" s="558"/>
      <c r="AR118" s="558"/>
      <c r="AS118" s="558"/>
      <c r="AT118" s="558"/>
      <c r="AU118" s="558"/>
      <c r="AV118" s="558"/>
      <c r="AW118" s="558"/>
      <c r="AX118" s="558"/>
      <c r="AY118" s="558"/>
      <c r="AZ118" s="558"/>
      <c r="BA118" s="558"/>
      <c r="BB118" s="558"/>
      <c r="BC118" s="558"/>
      <c r="BD118" s="557"/>
      <c r="BL118" s="422"/>
      <c r="BM118" s="422"/>
    </row>
    <row r="119" customFormat="false" ht="16.5" hidden="false" customHeight="true" outlineLevel="0" collapsed="false">
      <c r="A119" s="395"/>
      <c r="B119" s="396"/>
      <c r="C119" s="397"/>
      <c r="D119" s="560" t="n">
        <v>1</v>
      </c>
      <c r="E119" s="561" t="n">
        <v>2</v>
      </c>
      <c r="F119" s="561" t="n">
        <v>3</v>
      </c>
      <c r="G119" s="561" t="n">
        <v>4</v>
      </c>
      <c r="H119" s="561" t="n">
        <v>5</v>
      </c>
      <c r="I119" s="561" t="n">
        <v>6</v>
      </c>
      <c r="J119" s="561" t="n">
        <v>7</v>
      </c>
      <c r="K119" s="562" t="n">
        <v>8</v>
      </c>
      <c r="L119" s="562" t="n">
        <v>9</v>
      </c>
      <c r="M119" s="562" t="n">
        <v>10</v>
      </c>
      <c r="N119" s="562" t="n">
        <v>11</v>
      </c>
      <c r="O119" s="562" t="n">
        <v>12</v>
      </c>
      <c r="P119" s="562" t="n">
        <v>13</v>
      </c>
      <c r="Q119" s="562" t="n">
        <v>14</v>
      </c>
      <c r="R119" s="562" t="n">
        <v>15</v>
      </c>
      <c r="S119" s="562" t="n">
        <v>16</v>
      </c>
      <c r="T119" s="562" t="n">
        <v>17</v>
      </c>
      <c r="U119" s="562" t="n">
        <v>18</v>
      </c>
      <c r="V119" s="562" t="n">
        <v>19</v>
      </c>
      <c r="W119" s="562" t="n">
        <v>20</v>
      </c>
      <c r="X119" s="562" t="n">
        <v>21</v>
      </c>
      <c r="Y119" s="562" t="n">
        <v>22</v>
      </c>
      <c r="Z119" s="562" t="n">
        <v>23</v>
      </c>
      <c r="AA119" s="562" t="n">
        <v>24</v>
      </c>
      <c r="AB119" s="562" t="n">
        <v>25</v>
      </c>
      <c r="AC119" s="562" t="n">
        <v>26</v>
      </c>
      <c r="AD119" s="562" t="n">
        <v>27</v>
      </c>
      <c r="AE119" s="562" t="n">
        <v>28</v>
      </c>
      <c r="AF119" s="562" t="n">
        <v>29</v>
      </c>
      <c r="AG119" s="561" t="n">
        <v>30</v>
      </c>
      <c r="AH119" s="561" t="n">
        <v>31</v>
      </c>
      <c r="AI119" s="561" t="n">
        <v>32</v>
      </c>
      <c r="AJ119" s="561" t="n">
        <v>33</v>
      </c>
      <c r="AK119" s="562" t="n">
        <v>34</v>
      </c>
      <c r="AL119" s="561" t="n">
        <v>35</v>
      </c>
      <c r="AM119" s="561" t="n">
        <v>36</v>
      </c>
      <c r="AN119" s="561" t="n">
        <v>37</v>
      </c>
      <c r="AO119" s="413" t="n">
        <v>38</v>
      </c>
      <c r="AP119" s="413" t="n">
        <v>39</v>
      </c>
      <c r="AQ119" s="561" t="n">
        <v>40</v>
      </c>
      <c r="AR119" s="561" t="n">
        <v>41</v>
      </c>
      <c r="AS119" s="561" t="n">
        <v>42</v>
      </c>
      <c r="AT119" s="413" t="n">
        <v>43</v>
      </c>
      <c r="AU119" s="561" t="n">
        <v>44</v>
      </c>
      <c r="AV119" s="561" t="n">
        <v>45</v>
      </c>
      <c r="AW119" s="561" t="n">
        <v>46</v>
      </c>
      <c r="AX119" s="561" t="n">
        <v>47</v>
      </c>
      <c r="AY119" s="561" t="n">
        <v>48</v>
      </c>
      <c r="AZ119" s="561" t="n">
        <v>49</v>
      </c>
      <c r="BA119" s="561" t="n">
        <v>50</v>
      </c>
      <c r="BB119" s="561" t="n">
        <v>51</v>
      </c>
      <c r="BC119" s="563" t="n">
        <v>52</v>
      </c>
      <c r="BD119" s="557"/>
      <c r="BL119" s="422"/>
      <c r="BM119" s="422"/>
    </row>
    <row r="120" customFormat="false" ht="16.5" hidden="false" customHeight="true" outlineLevel="0" collapsed="false">
      <c r="A120" s="564" t="s">
        <v>237</v>
      </c>
      <c r="B120" s="521" t="s">
        <v>342</v>
      </c>
      <c r="C120" s="566" t="s">
        <v>343</v>
      </c>
      <c r="D120" s="567" t="n">
        <f aca="false">SUM(D121:D123)</f>
        <v>6</v>
      </c>
      <c r="E120" s="567" t="n">
        <f aca="false">SUM(E121:E123)</f>
        <v>6</v>
      </c>
      <c r="F120" s="567" t="n">
        <f aca="false">SUM(F121:F123)</f>
        <v>8</v>
      </c>
      <c r="G120" s="567" t="n">
        <f aca="false">SUM(G121:G123)</f>
        <v>8</v>
      </c>
      <c r="H120" s="567" t="n">
        <f aca="false">SUM(H121:H123)</f>
        <v>6</v>
      </c>
      <c r="I120" s="567" t="n">
        <f aca="false">SUM(I121:I123)</f>
        <v>6</v>
      </c>
      <c r="J120" s="567" t="n">
        <f aca="false">SUM(J121:J123)</f>
        <v>8</v>
      </c>
      <c r="K120" s="567" t="n">
        <f aca="false">SUM(K121:K123)</f>
        <v>8</v>
      </c>
      <c r="L120" s="567" t="n">
        <f aca="false">SUM(L121:L123)</f>
        <v>6</v>
      </c>
      <c r="M120" s="567" t="n">
        <f aca="false">SUM(M121:M123)</f>
        <v>6</v>
      </c>
      <c r="N120" s="567" t="n">
        <f aca="false">SUM(N121:N123)</f>
        <v>8</v>
      </c>
      <c r="O120" s="567" t="n">
        <f aca="false">SUM(O121:O123)</f>
        <v>8</v>
      </c>
      <c r="P120" s="567" t="n">
        <f aca="false">SUM(P121:P123)</f>
        <v>6</v>
      </c>
      <c r="Q120" s="567" t="n">
        <f aca="false">SUM(Q121:Q123)</f>
        <v>6</v>
      </c>
      <c r="R120" s="567" t="n">
        <f aca="false">SUM(R121:R123)</f>
        <v>6</v>
      </c>
      <c r="S120" s="567" t="n">
        <f aca="false">SUM(S121:S123)</f>
        <v>0</v>
      </c>
      <c r="T120" s="569" t="n">
        <f aca="false">SUM(T121:T123)</f>
        <v>0</v>
      </c>
      <c r="U120" s="570" t="s">
        <v>129</v>
      </c>
      <c r="V120" s="570" t="s">
        <v>129</v>
      </c>
      <c r="W120" s="567" t="n">
        <f aca="false">SUM(W121:W123)</f>
        <v>14</v>
      </c>
      <c r="X120" s="567" t="n">
        <f aca="false">SUM(X121:X123)</f>
        <v>14</v>
      </c>
      <c r="Y120" s="567" t="n">
        <f aca="false">SUM(Y121:Y123)</f>
        <v>14</v>
      </c>
      <c r="Z120" s="567" t="n">
        <f aca="false">SUM(Z121:Z123)</f>
        <v>14</v>
      </c>
      <c r="AA120" s="567" t="n">
        <f aca="false">SUM(AA121:AA123)</f>
        <v>6</v>
      </c>
      <c r="AB120" s="567" t="n">
        <f aca="false">SUM(AB121:AB123)</f>
        <v>0</v>
      </c>
      <c r="AC120" s="567" t="n">
        <f aca="false">SUM(AC121:AC123)</f>
        <v>0</v>
      </c>
      <c r="AD120" s="567" t="n">
        <f aca="false">SUM(AD121:AD123)</f>
        <v>0</v>
      </c>
      <c r="AE120" s="567" t="n">
        <f aca="false">SUM(AE121:AE123)</f>
        <v>0</v>
      </c>
      <c r="AF120" s="567" t="n">
        <f aca="false">SUM(AF121:AF123)</f>
        <v>0</v>
      </c>
      <c r="AG120" s="567" t="n">
        <f aca="false">SUM(AG121:AG123)</f>
        <v>0</v>
      </c>
      <c r="AH120" s="567" t="n">
        <f aca="false">SUM(AH121:AH123)</f>
        <v>0</v>
      </c>
      <c r="AI120" s="567" t="n">
        <f aca="false">SUM(AI121:AI123)</f>
        <v>0</v>
      </c>
      <c r="AJ120" s="632" t="n">
        <f aca="false">SUM(AJ121:AJ123)</f>
        <v>0</v>
      </c>
      <c r="AK120" s="632" t="n">
        <f aca="false">SUM(AK121:AK123)</f>
        <v>0</v>
      </c>
      <c r="AL120" s="632" t="n">
        <f aca="false">SUM(AL121:AL123)</f>
        <v>0</v>
      </c>
      <c r="AM120" s="632" t="n">
        <f aca="false">SUM(AM121:AM123)</f>
        <v>0</v>
      </c>
      <c r="AN120" s="632" t="n">
        <f aca="false">SUM(AN121:AN123)</f>
        <v>0</v>
      </c>
      <c r="AO120" s="632" t="n">
        <f aca="false">SUM(AO121:AO123)</f>
        <v>0</v>
      </c>
      <c r="AP120" s="632" t="n">
        <f aca="false">SUM(AP121:AP123)</f>
        <v>0</v>
      </c>
      <c r="AQ120" s="632" t="n">
        <f aca="false">SUM(AQ121:AQ123)</f>
        <v>0</v>
      </c>
      <c r="AR120" s="632" t="n">
        <f aca="false">SUM(AR121:AR123)</f>
        <v>0</v>
      </c>
      <c r="AS120" s="632" t="n">
        <f aca="false">SUM(AS121:AS123)</f>
        <v>0</v>
      </c>
      <c r="AT120" s="567" t="n">
        <f aca="false">SUM(AT121:AT123)</f>
        <v>0</v>
      </c>
      <c r="AU120" s="567" t="n">
        <f aca="false">SUM(AU121:AU123)</f>
        <v>0</v>
      </c>
      <c r="AV120" s="570" t="s">
        <v>240</v>
      </c>
      <c r="AW120" s="570" t="s">
        <v>240</v>
      </c>
      <c r="AX120" s="570" t="s">
        <v>240</v>
      </c>
      <c r="AY120" s="570" t="s">
        <v>240</v>
      </c>
      <c r="AZ120" s="570" t="s">
        <v>240</v>
      </c>
      <c r="BA120" s="570" t="s">
        <v>240</v>
      </c>
      <c r="BB120" s="570" t="s">
        <v>240</v>
      </c>
      <c r="BC120" s="570" t="s">
        <v>240</v>
      </c>
      <c r="BD120" s="571" t="n">
        <f aca="false">SUM(BD121:BD123)</f>
        <v>164</v>
      </c>
      <c r="BL120" s="422"/>
      <c r="BM120" s="422"/>
    </row>
    <row r="121" customFormat="false" ht="16.5" hidden="false" customHeight="true" outlineLevel="0" collapsed="false">
      <c r="A121" s="564"/>
      <c r="B121" s="423" t="s">
        <v>344</v>
      </c>
      <c r="C121" s="423" t="s">
        <v>345</v>
      </c>
      <c r="D121" s="573" t="n">
        <v>2</v>
      </c>
      <c r="E121" s="573" t="n">
        <v>2</v>
      </c>
      <c r="F121" s="573" t="n">
        <v>2</v>
      </c>
      <c r="G121" s="573" t="n">
        <v>4</v>
      </c>
      <c r="H121" s="573" t="n">
        <v>2</v>
      </c>
      <c r="I121" s="573" t="n">
        <v>2</v>
      </c>
      <c r="J121" s="573" t="n">
        <v>2</v>
      </c>
      <c r="K121" s="573" t="n">
        <v>4</v>
      </c>
      <c r="L121" s="573" t="n">
        <v>2</v>
      </c>
      <c r="M121" s="573" t="n">
        <v>2</v>
      </c>
      <c r="N121" s="573" t="n">
        <v>2</v>
      </c>
      <c r="O121" s="573" t="n">
        <v>4</v>
      </c>
      <c r="P121" s="573" t="n">
        <v>2</v>
      </c>
      <c r="Q121" s="573" t="n">
        <v>2</v>
      </c>
      <c r="R121" s="633" t="n">
        <v>2</v>
      </c>
      <c r="S121" s="573" t="n">
        <v>0</v>
      </c>
      <c r="T121" s="574" t="n">
        <v>0</v>
      </c>
      <c r="U121" s="575" t="s">
        <v>129</v>
      </c>
      <c r="V121" s="575" t="s">
        <v>129</v>
      </c>
      <c r="W121" s="575" t="n">
        <v>0</v>
      </c>
      <c r="X121" s="575" t="n">
        <v>0</v>
      </c>
      <c r="Y121" s="575" t="n">
        <v>0</v>
      </c>
      <c r="Z121" s="575" t="n">
        <v>0</v>
      </c>
      <c r="AA121" s="575" t="n">
        <v>0</v>
      </c>
      <c r="AB121" s="570" t="n">
        <v>0</v>
      </c>
      <c r="AC121" s="570" t="n">
        <v>0</v>
      </c>
      <c r="AD121" s="570" t="n">
        <v>0</v>
      </c>
      <c r="AE121" s="570" t="n">
        <v>0</v>
      </c>
      <c r="AF121" s="570" t="n">
        <v>0</v>
      </c>
      <c r="AG121" s="570" t="n">
        <v>0</v>
      </c>
      <c r="AH121" s="570" t="n">
        <v>0</v>
      </c>
      <c r="AI121" s="570" t="n">
        <v>0</v>
      </c>
      <c r="AJ121" s="570" t="n">
        <v>0</v>
      </c>
      <c r="AK121" s="570" t="n">
        <v>0</v>
      </c>
      <c r="AL121" s="570" t="n">
        <v>0</v>
      </c>
      <c r="AM121" s="570" t="n">
        <v>0</v>
      </c>
      <c r="AN121" s="570" t="n">
        <v>0</v>
      </c>
      <c r="AO121" s="570" t="n">
        <v>0</v>
      </c>
      <c r="AP121" s="570" t="n">
        <v>0</v>
      </c>
      <c r="AQ121" s="570" t="n">
        <v>0</v>
      </c>
      <c r="AR121" s="570" t="n">
        <v>0</v>
      </c>
      <c r="AS121" s="570" t="n">
        <v>0</v>
      </c>
      <c r="AT121" s="570" t="n">
        <v>0</v>
      </c>
      <c r="AU121" s="570" t="n">
        <v>0</v>
      </c>
      <c r="AV121" s="575" t="s">
        <v>240</v>
      </c>
      <c r="AW121" s="575" t="s">
        <v>240</v>
      </c>
      <c r="AX121" s="575" t="s">
        <v>240</v>
      </c>
      <c r="AY121" s="575" t="s">
        <v>240</v>
      </c>
      <c r="AZ121" s="575" t="s">
        <v>240</v>
      </c>
      <c r="BA121" s="575" t="s">
        <v>240</v>
      </c>
      <c r="BB121" s="575" t="s">
        <v>240</v>
      </c>
      <c r="BC121" s="634" t="s">
        <v>240</v>
      </c>
      <c r="BD121" s="579" t="n">
        <f aca="false">SUM(D121:T121,W121:AS121)</f>
        <v>36</v>
      </c>
      <c r="BL121" s="422"/>
      <c r="BM121" s="422"/>
    </row>
    <row r="122" customFormat="false" ht="16.5" hidden="false" customHeight="true" outlineLevel="0" collapsed="false">
      <c r="A122" s="564"/>
      <c r="B122" s="438" t="s">
        <v>349</v>
      </c>
      <c r="C122" s="438" t="s">
        <v>350</v>
      </c>
      <c r="D122" s="580" t="n">
        <v>2</v>
      </c>
      <c r="E122" s="580" t="n">
        <v>2</v>
      </c>
      <c r="F122" s="580" t="n">
        <v>2</v>
      </c>
      <c r="G122" s="580" t="n">
        <v>2</v>
      </c>
      <c r="H122" s="580" t="n">
        <v>2</v>
      </c>
      <c r="I122" s="580" t="n">
        <v>2</v>
      </c>
      <c r="J122" s="580" t="n">
        <v>2</v>
      </c>
      <c r="K122" s="580" t="n">
        <v>2</v>
      </c>
      <c r="L122" s="580" t="n">
        <v>2</v>
      </c>
      <c r="M122" s="580" t="n">
        <v>2</v>
      </c>
      <c r="N122" s="580" t="n">
        <v>2</v>
      </c>
      <c r="O122" s="580" t="n">
        <v>2</v>
      </c>
      <c r="P122" s="580" t="n">
        <v>2</v>
      </c>
      <c r="Q122" s="580" t="n">
        <v>2</v>
      </c>
      <c r="R122" s="580" t="n">
        <v>2</v>
      </c>
      <c r="S122" s="580" t="n">
        <v>0</v>
      </c>
      <c r="T122" s="580" t="n">
        <v>0</v>
      </c>
      <c r="U122" s="581" t="s">
        <v>129</v>
      </c>
      <c r="V122" s="581" t="s">
        <v>129</v>
      </c>
      <c r="W122" s="581" t="n">
        <v>6</v>
      </c>
      <c r="X122" s="581" t="n">
        <v>6</v>
      </c>
      <c r="Y122" s="581" t="n">
        <v>6</v>
      </c>
      <c r="Z122" s="581" t="n">
        <v>6</v>
      </c>
      <c r="AA122" s="613" t="n">
        <v>2</v>
      </c>
      <c r="AB122" s="581" t="n">
        <v>0</v>
      </c>
      <c r="AC122" s="581" t="n">
        <v>0</v>
      </c>
      <c r="AD122" s="581" t="n">
        <v>0</v>
      </c>
      <c r="AE122" s="581" t="n">
        <v>0</v>
      </c>
      <c r="AF122" s="581" t="n">
        <v>0</v>
      </c>
      <c r="AG122" s="581" t="n">
        <v>0</v>
      </c>
      <c r="AH122" s="581" t="n">
        <v>0</v>
      </c>
      <c r="AI122" s="581" t="n">
        <v>0</v>
      </c>
      <c r="AJ122" s="581" t="n">
        <v>0</v>
      </c>
      <c r="AK122" s="581" t="n">
        <v>0</v>
      </c>
      <c r="AL122" s="581" t="n">
        <v>0</v>
      </c>
      <c r="AM122" s="581" t="n">
        <v>0</v>
      </c>
      <c r="AN122" s="581" t="n">
        <v>0</v>
      </c>
      <c r="AO122" s="581" t="n">
        <v>0</v>
      </c>
      <c r="AP122" s="581" t="n">
        <v>0</v>
      </c>
      <c r="AQ122" s="581" t="n">
        <v>0</v>
      </c>
      <c r="AR122" s="581" t="n">
        <v>0</v>
      </c>
      <c r="AS122" s="581" t="n">
        <v>0</v>
      </c>
      <c r="AT122" s="581" t="n">
        <v>0</v>
      </c>
      <c r="AU122" s="581" t="n">
        <v>0</v>
      </c>
      <c r="AV122" s="581" t="s">
        <v>240</v>
      </c>
      <c r="AW122" s="581" t="s">
        <v>240</v>
      </c>
      <c r="AX122" s="581" t="s">
        <v>240</v>
      </c>
      <c r="AY122" s="581" t="s">
        <v>240</v>
      </c>
      <c r="AZ122" s="581" t="s">
        <v>240</v>
      </c>
      <c r="BA122" s="581" t="s">
        <v>240</v>
      </c>
      <c r="BB122" s="581" t="s">
        <v>240</v>
      </c>
      <c r="BC122" s="635" t="s">
        <v>240</v>
      </c>
      <c r="BD122" s="584" t="n">
        <f aca="false">SUM(D122:T122,W122:AS122)</f>
        <v>56</v>
      </c>
      <c r="BL122" s="422"/>
      <c r="BM122" s="422"/>
    </row>
    <row r="123" customFormat="false" ht="16.5" hidden="false" customHeight="true" outlineLevel="0" collapsed="false">
      <c r="A123" s="564"/>
      <c r="B123" s="458" t="s">
        <v>351</v>
      </c>
      <c r="C123" s="586" t="s">
        <v>318</v>
      </c>
      <c r="D123" s="580" t="n">
        <v>2</v>
      </c>
      <c r="E123" s="580" t="n">
        <v>2</v>
      </c>
      <c r="F123" s="580" t="n">
        <v>4</v>
      </c>
      <c r="G123" s="580" t="n">
        <v>2</v>
      </c>
      <c r="H123" s="580" t="n">
        <v>2</v>
      </c>
      <c r="I123" s="580" t="n">
        <v>2</v>
      </c>
      <c r="J123" s="580" t="n">
        <v>4</v>
      </c>
      <c r="K123" s="580" t="n">
        <v>2</v>
      </c>
      <c r="L123" s="580" t="n">
        <v>2</v>
      </c>
      <c r="M123" s="580" t="n">
        <v>2</v>
      </c>
      <c r="N123" s="580" t="n">
        <v>4</v>
      </c>
      <c r="O123" s="580" t="n">
        <v>2</v>
      </c>
      <c r="P123" s="580" t="n">
        <v>2</v>
      </c>
      <c r="Q123" s="580" t="n">
        <v>2</v>
      </c>
      <c r="R123" s="580" t="n">
        <v>2</v>
      </c>
      <c r="S123" s="580" t="n">
        <v>0</v>
      </c>
      <c r="T123" s="580" t="n">
        <v>0</v>
      </c>
      <c r="U123" s="581" t="s">
        <v>129</v>
      </c>
      <c r="V123" s="581" t="s">
        <v>129</v>
      </c>
      <c r="W123" s="581" t="n">
        <v>8</v>
      </c>
      <c r="X123" s="581" t="n">
        <v>8</v>
      </c>
      <c r="Y123" s="581" t="n">
        <v>8</v>
      </c>
      <c r="Z123" s="581" t="n">
        <v>8</v>
      </c>
      <c r="AA123" s="613" t="n">
        <v>4</v>
      </c>
      <c r="AB123" s="577" t="n">
        <v>0</v>
      </c>
      <c r="AC123" s="577" t="n">
        <v>0</v>
      </c>
      <c r="AD123" s="577" t="n">
        <v>0</v>
      </c>
      <c r="AE123" s="577" t="n">
        <v>0</v>
      </c>
      <c r="AF123" s="577" t="n">
        <v>0</v>
      </c>
      <c r="AG123" s="577" t="n">
        <v>0</v>
      </c>
      <c r="AH123" s="577" t="n">
        <v>0</v>
      </c>
      <c r="AI123" s="577" t="n">
        <v>0</v>
      </c>
      <c r="AJ123" s="577" t="n">
        <v>0</v>
      </c>
      <c r="AK123" s="577" t="n">
        <v>0</v>
      </c>
      <c r="AL123" s="577" t="n">
        <v>0</v>
      </c>
      <c r="AM123" s="577" t="n">
        <v>0</v>
      </c>
      <c r="AN123" s="577" t="n">
        <v>0</v>
      </c>
      <c r="AO123" s="577" t="n">
        <v>0</v>
      </c>
      <c r="AP123" s="577" t="n">
        <v>0</v>
      </c>
      <c r="AQ123" s="577" t="n">
        <v>0</v>
      </c>
      <c r="AR123" s="577" t="n">
        <v>0</v>
      </c>
      <c r="AS123" s="577" t="n">
        <v>0</v>
      </c>
      <c r="AT123" s="577" t="n">
        <v>0</v>
      </c>
      <c r="AU123" s="577" t="n">
        <v>0</v>
      </c>
      <c r="AV123" s="577" t="s">
        <v>240</v>
      </c>
      <c r="AW123" s="577" t="s">
        <v>240</v>
      </c>
      <c r="AX123" s="577" t="s">
        <v>240</v>
      </c>
      <c r="AY123" s="577" t="s">
        <v>240</v>
      </c>
      <c r="AZ123" s="577" t="s">
        <v>240</v>
      </c>
      <c r="BA123" s="577" t="s">
        <v>240</v>
      </c>
      <c r="BB123" s="577" t="s">
        <v>240</v>
      </c>
      <c r="BC123" s="636" t="s">
        <v>240</v>
      </c>
      <c r="BD123" s="587" t="n">
        <f aca="false">SUM(D123:T123,W123:AS123)</f>
        <v>72</v>
      </c>
      <c r="BL123" s="422"/>
      <c r="BM123" s="422"/>
    </row>
    <row r="124" customFormat="false" ht="16.5" hidden="false" customHeight="true" outlineLevel="0" collapsed="false">
      <c r="A124" s="564"/>
      <c r="B124" s="521" t="s">
        <v>356</v>
      </c>
      <c r="C124" s="521" t="s">
        <v>357</v>
      </c>
      <c r="D124" s="567" t="n">
        <f aca="false">SUM(D125:D126)</f>
        <v>6</v>
      </c>
      <c r="E124" s="567" t="n">
        <f aca="false">SUM(E125:E126)</f>
        <v>8</v>
      </c>
      <c r="F124" s="567" t="n">
        <f aca="false">SUM(F125:F126)</f>
        <v>6</v>
      </c>
      <c r="G124" s="567" t="n">
        <f aca="false">SUM(G125:G126)</f>
        <v>6</v>
      </c>
      <c r="H124" s="567" t="n">
        <f aca="false">SUM(H125:H126)</f>
        <v>8</v>
      </c>
      <c r="I124" s="567" t="n">
        <f aca="false">SUM(I125:I126)</f>
        <v>6</v>
      </c>
      <c r="J124" s="567" t="n">
        <f aca="false">SUM(J125:J126)</f>
        <v>6</v>
      </c>
      <c r="K124" s="567" t="n">
        <f aca="false">SUM(K125:K126)</f>
        <v>6</v>
      </c>
      <c r="L124" s="567" t="n">
        <f aca="false">SUM(L125:L126)</f>
        <v>8</v>
      </c>
      <c r="M124" s="567" t="n">
        <f aca="false">SUM(M125:M126)</f>
        <v>6</v>
      </c>
      <c r="N124" s="567" t="n">
        <f aca="false">SUM(N125:N126)</f>
        <v>6</v>
      </c>
      <c r="O124" s="567" t="n">
        <f aca="false">SUM(O125:O126)</f>
        <v>6</v>
      </c>
      <c r="P124" s="567" t="n">
        <f aca="false">SUM(P125:P126)</f>
        <v>6</v>
      </c>
      <c r="Q124" s="567" t="n">
        <f aca="false">SUM(Q125:Q126)</f>
        <v>6</v>
      </c>
      <c r="R124" s="567" t="n">
        <f aca="false">SUM(R125:R126)</f>
        <v>6</v>
      </c>
      <c r="S124" s="567" t="n">
        <f aca="false">SUM(S125:S126)</f>
        <v>0</v>
      </c>
      <c r="T124" s="567" t="n">
        <f aca="false">SUM(T125:T126)</f>
        <v>0</v>
      </c>
      <c r="U124" s="567" t="s">
        <v>129</v>
      </c>
      <c r="V124" s="567" t="s">
        <v>129</v>
      </c>
      <c r="W124" s="567" t="n">
        <f aca="false">SUM(W125:W126)</f>
        <v>4</v>
      </c>
      <c r="X124" s="567" t="n">
        <f aca="false">SUM(X125:X126)</f>
        <v>4</v>
      </c>
      <c r="Y124" s="567" t="n">
        <f aca="false">SUM(Y125:Y126)</f>
        <v>4</v>
      </c>
      <c r="Z124" s="567" t="n">
        <f aca="false">SUM(Z125:Z126)</f>
        <v>4</v>
      </c>
      <c r="AA124" s="567" t="n">
        <f aca="false">SUM(AA125:AA126)</f>
        <v>4</v>
      </c>
      <c r="AB124" s="567" t="n">
        <f aca="false">SUM(AB125:AB126)</f>
        <v>0</v>
      </c>
      <c r="AC124" s="567" t="n">
        <f aca="false">SUM(AC125:AC126)</f>
        <v>0</v>
      </c>
      <c r="AD124" s="567" t="n">
        <f aca="false">SUM(AD125:AD126)</f>
        <v>0</v>
      </c>
      <c r="AE124" s="567" t="n">
        <f aca="false">SUM(AE125:AE126)</f>
        <v>0</v>
      </c>
      <c r="AF124" s="567" t="n">
        <f aca="false">SUM(AF125:AF126)</f>
        <v>0</v>
      </c>
      <c r="AG124" s="567" t="n">
        <f aca="false">SUM(AG125:AG126)</f>
        <v>0</v>
      </c>
      <c r="AH124" s="567" t="n">
        <f aca="false">SUM(AH125:AH126)</f>
        <v>0</v>
      </c>
      <c r="AI124" s="567" t="n">
        <f aca="false">SUM(AI125:AI126)</f>
        <v>0</v>
      </c>
      <c r="AJ124" s="567" t="n">
        <f aca="false">SUM(AJ125:AJ126)</f>
        <v>0</v>
      </c>
      <c r="AK124" s="567" t="n">
        <f aca="false">SUM(AK125:AK126)</f>
        <v>0</v>
      </c>
      <c r="AL124" s="567" t="n">
        <f aca="false">SUM(AL125:AL126)</f>
        <v>0</v>
      </c>
      <c r="AM124" s="567" t="n">
        <f aca="false">SUM(AM125:AM126)</f>
        <v>0</v>
      </c>
      <c r="AN124" s="567" t="n">
        <f aca="false">SUM(AN125:AN126)</f>
        <v>0</v>
      </c>
      <c r="AO124" s="567" t="n">
        <f aca="false">SUM(AO125:AO126)</f>
        <v>0</v>
      </c>
      <c r="AP124" s="567" t="n">
        <f aca="false">SUM(AP125:AP126)</f>
        <v>0</v>
      </c>
      <c r="AQ124" s="567" t="n">
        <f aca="false">SUM(AQ125:AQ126)</f>
        <v>0</v>
      </c>
      <c r="AR124" s="567" t="n">
        <f aca="false">SUM(AR125:AR126)</f>
        <v>0</v>
      </c>
      <c r="AS124" s="567" t="n">
        <f aca="false">SUM(AS125:AS126)</f>
        <v>0</v>
      </c>
      <c r="AT124" s="567" t="n">
        <f aca="false">SUM(AT125:AT126)</f>
        <v>0</v>
      </c>
      <c r="AU124" s="567" t="n">
        <f aca="false">SUM(AU125:AU126)</f>
        <v>0</v>
      </c>
      <c r="AV124" s="575" t="s">
        <v>240</v>
      </c>
      <c r="AW124" s="575" t="s">
        <v>240</v>
      </c>
      <c r="AX124" s="575" t="s">
        <v>240</v>
      </c>
      <c r="AY124" s="575" t="s">
        <v>240</v>
      </c>
      <c r="AZ124" s="575" t="s">
        <v>240</v>
      </c>
      <c r="BA124" s="575" t="s">
        <v>240</v>
      </c>
      <c r="BB124" s="575" t="s">
        <v>240</v>
      </c>
      <c r="BC124" s="578" t="s">
        <v>240</v>
      </c>
      <c r="BD124" s="637" t="n">
        <f aca="false">SUM(BD125:BD126)</f>
        <v>116</v>
      </c>
      <c r="BL124" s="422"/>
      <c r="BM124" s="422"/>
    </row>
    <row r="125" customFormat="false" ht="16.5" hidden="false" customHeight="true" outlineLevel="0" collapsed="false">
      <c r="A125" s="564"/>
      <c r="B125" s="438" t="s">
        <v>364</v>
      </c>
      <c r="C125" s="597" t="s">
        <v>365</v>
      </c>
      <c r="D125" s="573" t="n">
        <v>4</v>
      </c>
      <c r="E125" s="573" t="n">
        <v>6</v>
      </c>
      <c r="F125" s="573" t="n">
        <v>4</v>
      </c>
      <c r="G125" s="573" t="n">
        <v>4</v>
      </c>
      <c r="H125" s="573" t="n">
        <v>6</v>
      </c>
      <c r="I125" s="573" t="n">
        <v>4</v>
      </c>
      <c r="J125" s="573" t="n">
        <v>4</v>
      </c>
      <c r="K125" s="573" t="n">
        <v>4</v>
      </c>
      <c r="L125" s="573" t="n">
        <v>6</v>
      </c>
      <c r="M125" s="573" t="n">
        <v>4</v>
      </c>
      <c r="N125" s="573" t="n">
        <v>4</v>
      </c>
      <c r="O125" s="573" t="n">
        <v>4</v>
      </c>
      <c r="P125" s="573" t="n">
        <v>4</v>
      </c>
      <c r="Q125" s="573" t="n">
        <v>4</v>
      </c>
      <c r="R125" s="633" t="n">
        <v>4</v>
      </c>
      <c r="S125" s="573" t="n">
        <v>0</v>
      </c>
      <c r="T125" s="594" t="n">
        <v>0</v>
      </c>
      <c r="U125" s="575" t="s">
        <v>129</v>
      </c>
      <c r="V125" s="575" t="s">
        <v>129</v>
      </c>
      <c r="W125" s="575" t="n">
        <v>0</v>
      </c>
      <c r="X125" s="575" t="n">
        <v>0</v>
      </c>
      <c r="Y125" s="575" t="n">
        <v>0</v>
      </c>
      <c r="Z125" s="575" t="n">
        <v>0</v>
      </c>
      <c r="AA125" s="575" t="n">
        <v>0</v>
      </c>
      <c r="AB125" s="575" t="n">
        <v>0</v>
      </c>
      <c r="AC125" s="575" t="n">
        <v>0</v>
      </c>
      <c r="AD125" s="575" t="n">
        <v>0</v>
      </c>
      <c r="AE125" s="575" t="n">
        <v>0</v>
      </c>
      <c r="AF125" s="575" t="n">
        <v>0</v>
      </c>
      <c r="AG125" s="575" t="n">
        <v>0</v>
      </c>
      <c r="AH125" s="575" t="n">
        <v>0</v>
      </c>
      <c r="AI125" s="575" t="n">
        <v>0</v>
      </c>
      <c r="AJ125" s="594" t="n">
        <v>0</v>
      </c>
      <c r="AK125" s="594" t="n">
        <v>0</v>
      </c>
      <c r="AL125" s="594" t="n">
        <v>0</v>
      </c>
      <c r="AM125" s="594" t="n">
        <v>0</v>
      </c>
      <c r="AN125" s="594" t="n">
        <v>0</v>
      </c>
      <c r="AO125" s="594" t="n">
        <v>0</v>
      </c>
      <c r="AP125" s="594" t="n">
        <v>0</v>
      </c>
      <c r="AQ125" s="594" t="n">
        <v>0</v>
      </c>
      <c r="AR125" s="594" t="n">
        <v>0</v>
      </c>
      <c r="AS125" s="594" t="n">
        <v>0</v>
      </c>
      <c r="AT125" s="594" t="n">
        <v>0</v>
      </c>
      <c r="AU125" s="594" t="n">
        <v>0</v>
      </c>
      <c r="AV125" s="575" t="s">
        <v>240</v>
      </c>
      <c r="AW125" s="575" t="s">
        <v>240</v>
      </c>
      <c r="AX125" s="575" t="s">
        <v>240</v>
      </c>
      <c r="AY125" s="575" t="s">
        <v>240</v>
      </c>
      <c r="AZ125" s="575" t="s">
        <v>240</v>
      </c>
      <c r="BA125" s="575" t="s">
        <v>240</v>
      </c>
      <c r="BB125" s="575" t="s">
        <v>240</v>
      </c>
      <c r="BC125" s="634" t="s">
        <v>240</v>
      </c>
      <c r="BD125" s="596" t="n">
        <f aca="false">SUM(D125:T125,W125:AS125)</f>
        <v>66</v>
      </c>
      <c r="BL125" s="422"/>
      <c r="BM125" s="422"/>
    </row>
    <row r="126" customFormat="false" ht="16.5" hidden="false" customHeight="true" outlineLevel="0" collapsed="false">
      <c r="A126" s="564"/>
      <c r="B126" s="638" t="s">
        <v>376</v>
      </c>
      <c r="C126" s="638" t="s">
        <v>377</v>
      </c>
      <c r="D126" s="615" t="n">
        <v>2</v>
      </c>
      <c r="E126" s="615" t="n">
        <v>2</v>
      </c>
      <c r="F126" s="615" t="n">
        <v>2</v>
      </c>
      <c r="G126" s="615" t="n">
        <v>2</v>
      </c>
      <c r="H126" s="615" t="n">
        <v>2</v>
      </c>
      <c r="I126" s="615" t="n">
        <v>2</v>
      </c>
      <c r="J126" s="615" t="n">
        <v>2</v>
      </c>
      <c r="K126" s="615" t="n">
        <v>2</v>
      </c>
      <c r="L126" s="615" t="n">
        <v>2</v>
      </c>
      <c r="M126" s="615" t="n">
        <v>2</v>
      </c>
      <c r="N126" s="615" t="n">
        <v>2</v>
      </c>
      <c r="O126" s="615" t="n">
        <v>2</v>
      </c>
      <c r="P126" s="615" t="n">
        <v>2</v>
      </c>
      <c r="Q126" s="615" t="n">
        <v>2</v>
      </c>
      <c r="R126" s="615" t="n">
        <v>2</v>
      </c>
      <c r="S126" s="615" t="n">
        <v>0</v>
      </c>
      <c r="T126" s="617" t="n">
        <v>0</v>
      </c>
      <c r="U126" s="616" t="s">
        <v>129</v>
      </c>
      <c r="V126" s="616" t="s">
        <v>129</v>
      </c>
      <c r="W126" s="617" t="n">
        <v>4</v>
      </c>
      <c r="X126" s="617" t="n">
        <v>4</v>
      </c>
      <c r="Y126" s="617" t="n">
        <v>4</v>
      </c>
      <c r="Z126" s="617" t="n">
        <v>4</v>
      </c>
      <c r="AA126" s="617" t="n">
        <v>4</v>
      </c>
      <c r="AB126" s="577" t="n">
        <v>0</v>
      </c>
      <c r="AC126" s="577" t="n">
        <v>0</v>
      </c>
      <c r="AD126" s="577" t="n">
        <v>0</v>
      </c>
      <c r="AE126" s="577" t="n">
        <v>0</v>
      </c>
      <c r="AF126" s="577" t="n">
        <v>0</v>
      </c>
      <c r="AG126" s="577" t="n">
        <v>0</v>
      </c>
      <c r="AH126" s="577" t="n">
        <v>0</v>
      </c>
      <c r="AI126" s="577" t="n">
        <v>0</v>
      </c>
      <c r="AJ126" s="619" t="n">
        <v>0</v>
      </c>
      <c r="AK126" s="619" t="n">
        <v>0</v>
      </c>
      <c r="AL126" s="619" t="n">
        <v>0</v>
      </c>
      <c r="AM126" s="619" t="n">
        <v>0</v>
      </c>
      <c r="AN126" s="619" t="n">
        <v>0</v>
      </c>
      <c r="AO126" s="619" t="n">
        <v>0</v>
      </c>
      <c r="AP126" s="619" t="n">
        <v>0</v>
      </c>
      <c r="AQ126" s="619" t="n">
        <v>0</v>
      </c>
      <c r="AR126" s="619" t="n">
        <v>0</v>
      </c>
      <c r="AS126" s="619" t="n">
        <v>0</v>
      </c>
      <c r="AT126" s="639" t="n">
        <v>0</v>
      </c>
      <c r="AU126" s="639" t="n">
        <v>0</v>
      </c>
      <c r="AV126" s="577" t="s">
        <v>240</v>
      </c>
      <c r="AW126" s="577" t="s">
        <v>240</v>
      </c>
      <c r="AX126" s="577" t="s">
        <v>240</v>
      </c>
      <c r="AY126" s="577" t="s">
        <v>240</v>
      </c>
      <c r="AZ126" s="577" t="s">
        <v>240</v>
      </c>
      <c r="BA126" s="577" t="s">
        <v>240</v>
      </c>
      <c r="BB126" s="577" t="s">
        <v>240</v>
      </c>
      <c r="BC126" s="636" t="s">
        <v>240</v>
      </c>
      <c r="BD126" s="584" t="n">
        <f aca="false">SUM(D126:T126,W126:AS126)</f>
        <v>50</v>
      </c>
      <c r="BL126" s="422"/>
      <c r="BM126" s="422"/>
    </row>
    <row r="127" customFormat="false" ht="16.5" hidden="false" customHeight="true" outlineLevel="0" collapsed="false">
      <c r="A127" s="564"/>
      <c r="B127" s="521" t="s">
        <v>383</v>
      </c>
      <c r="C127" s="521" t="s">
        <v>384</v>
      </c>
      <c r="D127" s="632" t="n">
        <f aca="false">SUM(D128:D137)</f>
        <v>24</v>
      </c>
      <c r="E127" s="632" t="n">
        <f aca="false">SUM(E128:E137)</f>
        <v>22</v>
      </c>
      <c r="F127" s="632" t="n">
        <f aca="false">SUM(F128:F137)</f>
        <v>22</v>
      </c>
      <c r="G127" s="632" t="n">
        <f aca="false">SUM(G128:G137)</f>
        <v>22</v>
      </c>
      <c r="H127" s="632" t="n">
        <f aca="false">SUM(H128:H137)</f>
        <v>22</v>
      </c>
      <c r="I127" s="632" t="n">
        <f aca="false">SUM(I128:I137)</f>
        <v>24</v>
      </c>
      <c r="J127" s="632" t="n">
        <f aca="false">SUM(J128:J137)</f>
        <v>22</v>
      </c>
      <c r="K127" s="632" t="n">
        <f aca="false">SUM(K128:K137)</f>
        <v>22</v>
      </c>
      <c r="L127" s="632" t="n">
        <f aca="false">SUM(L128:L137)</f>
        <v>22</v>
      </c>
      <c r="M127" s="632" t="n">
        <f aca="false">SUM(M128:M137)</f>
        <v>24</v>
      </c>
      <c r="N127" s="632" t="n">
        <f aca="false">SUM(N128:N137)</f>
        <v>22</v>
      </c>
      <c r="O127" s="632" t="n">
        <f aca="false">SUM(O128:O137)</f>
        <v>22</v>
      </c>
      <c r="P127" s="632" t="n">
        <f aca="false">SUM(P128:P137)</f>
        <v>24</v>
      </c>
      <c r="Q127" s="632" t="n">
        <f aca="false">SUM(Q128:Q137)</f>
        <v>24</v>
      </c>
      <c r="R127" s="632" t="n">
        <f aca="false">SUM(R128:R137)</f>
        <v>24</v>
      </c>
      <c r="S127" s="632" t="n">
        <f aca="false">SUM(S128:S137)</f>
        <v>36</v>
      </c>
      <c r="T127" s="632" t="n">
        <f aca="false">SUM(T128:T137)</f>
        <v>36</v>
      </c>
      <c r="U127" s="625" t="s">
        <v>129</v>
      </c>
      <c r="V127" s="625" t="s">
        <v>129</v>
      </c>
      <c r="W127" s="632" t="n">
        <f aca="false">SUM(W128:W137)</f>
        <v>18</v>
      </c>
      <c r="X127" s="632" t="n">
        <f aca="false">SUM(X128:X137)</f>
        <v>18</v>
      </c>
      <c r="Y127" s="632" t="n">
        <f aca="false">SUM(Y128:Y137)</f>
        <v>18</v>
      </c>
      <c r="Z127" s="632" t="n">
        <f aca="false">SUM(Z128:Z137)</f>
        <v>18</v>
      </c>
      <c r="AA127" s="632" t="n">
        <f aca="false">SUM(AA128:AA137)</f>
        <v>26</v>
      </c>
      <c r="AB127" s="632" t="n">
        <f aca="false">SUM(AB128:AB137)</f>
        <v>36</v>
      </c>
      <c r="AC127" s="632" t="n">
        <f aca="false">SUM(AC128:AC137)</f>
        <v>36</v>
      </c>
      <c r="AD127" s="632" t="n">
        <f aca="false">SUM(AD128:AD137)</f>
        <v>36</v>
      </c>
      <c r="AE127" s="632" t="n">
        <f aca="false">SUM(AE128:AE137)</f>
        <v>36</v>
      </c>
      <c r="AF127" s="632" t="n">
        <f aca="false">SUM(AF128:AF137)</f>
        <v>36</v>
      </c>
      <c r="AG127" s="632" t="n">
        <f aca="false">SUM(AG128:AG137)</f>
        <v>36</v>
      </c>
      <c r="AH127" s="632" t="n">
        <f aca="false">SUM(AH128:AH137)</f>
        <v>36</v>
      </c>
      <c r="AI127" s="632" t="n">
        <f aca="false">SUM(AI128:AI137)</f>
        <v>36</v>
      </c>
      <c r="AJ127" s="632" t="n">
        <f aca="false">SUM(AJ128:AJ137)</f>
        <v>0</v>
      </c>
      <c r="AK127" s="632" t="n">
        <f aca="false">SUM(AK128:AK137)</f>
        <v>0</v>
      </c>
      <c r="AL127" s="632" t="n">
        <f aca="false">SUM(AL128:AL137)</f>
        <v>0</v>
      </c>
      <c r="AM127" s="632" t="n">
        <f aca="false">SUM(AM128:AM137)</f>
        <v>0</v>
      </c>
      <c r="AN127" s="632" t="n">
        <f aca="false">SUM(AN128:AN137)</f>
        <v>0</v>
      </c>
      <c r="AO127" s="632" t="n">
        <f aca="false">SUM(AO128:AO137)</f>
        <v>0</v>
      </c>
      <c r="AP127" s="632" t="n">
        <f aca="false">SUM(AP128:AP137)</f>
        <v>0</v>
      </c>
      <c r="AQ127" s="632" t="n">
        <f aca="false">SUM(AQ128:AQ137)</f>
        <v>0</v>
      </c>
      <c r="AR127" s="632" t="n">
        <f aca="false">SUM(AR128:AR137)</f>
        <v>0</v>
      </c>
      <c r="AS127" s="632" t="n">
        <f aca="false">SUM(AS128:AS137)</f>
        <v>0</v>
      </c>
      <c r="AT127" s="632" t="n">
        <f aca="false">SUM(AT128:AT137)</f>
        <v>0</v>
      </c>
      <c r="AU127" s="632" t="n">
        <f aca="false">SUM(AU128:AU137)</f>
        <v>0</v>
      </c>
      <c r="AV127" s="575" t="s">
        <v>240</v>
      </c>
      <c r="AW127" s="575" t="s">
        <v>240</v>
      </c>
      <c r="AX127" s="575" t="s">
        <v>240</v>
      </c>
      <c r="AY127" s="575" t="s">
        <v>240</v>
      </c>
      <c r="AZ127" s="575" t="s">
        <v>240</v>
      </c>
      <c r="BA127" s="575" t="s">
        <v>240</v>
      </c>
      <c r="BB127" s="575" t="s">
        <v>240</v>
      </c>
      <c r="BC127" s="578" t="s">
        <v>240</v>
      </c>
      <c r="BD127" s="637" t="n">
        <f aca="false">SUM(BD128:BD137)</f>
        <v>800</v>
      </c>
      <c r="BL127" s="422"/>
      <c r="BM127" s="422"/>
    </row>
    <row r="128" customFormat="false" ht="16.5" hidden="false" customHeight="true" outlineLevel="0" collapsed="false">
      <c r="A128" s="564"/>
      <c r="B128" s="423" t="s">
        <v>387</v>
      </c>
      <c r="C128" s="593" t="s">
        <v>388</v>
      </c>
      <c r="D128" s="573" t="n">
        <v>8</v>
      </c>
      <c r="E128" s="573" t="n">
        <v>8</v>
      </c>
      <c r="F128" s="573" t="n">
        <v>8</v>
      </c>
      <c r="G128" s="573" t="n">
        <v>8</v>
      </c>
      <c r="H128" s="573" t="n">
        <v>8</v>
      </c>
      <c r="I128" s="573" t="n">
        <v>8</v>
      </c>
      <c r="J128" s="573" t="n">
        <v>8</v>
      </c>
      <c r="K128" s="573" t="n">
        <v>8</v>
      </c>
      <c r="L128" s="573" t="n">
        <v>8</v>
      </c>
      <c r="M128" s="573" t="n">
        <v>8</v>
      </c>
      <c r="N128" s="573" t="n">
        <v>8</v>
      </c>
      <c r="O128" s="573" t="n">
        <v>8</v>
      </c>
      <c r="P128" s="573" t="n">
        <v>8</v>
      </c>
      <c r="Q128" s="573" t="n">
        <v>8</v>
      </c>
      <c r="R128" s="573" t="n">
        <v>8</v>
      </c>
      <c r="S128" s="573" t="n">
        <v>8</v>
      </c>
      <c r="T128" s="573" t="n">
        <v>0</v>
      </c>
      <c r="U128" s="575" t="s">
        <v>129</v>
      </c>
      <c r="V128" s="575" t="s">
        <v>129</v>
      </c>
      <c r="W128" s="570" t="n">
        <v>8</v>
      </c>
      <c r="X128" s="570" t="n">
        <v>8</v>
      </c>
      <c r="Y128" s="570" t="n">
        <v>8</v>
      </c>
      <c r="Z128" s="570" t="n">
        <v>8</v>
      </c>
      <c r="AA128" s="570" t="n">
        <v>8</v>
      </c>
      <c r="AB128" s="570" t="n">
        <v>0</v>
      </c>
      <c r="AC128" s="581" t="n">
        <v>0</v>
      </c>
      <c r="AD128" s="581" t="n">
        <v>0</v>
      </c>
      <c r="AE128" s="581" t="n">
        <v>0</v>
      </c>
      <c r="AF128" s="581" t="n">
        <v>0</v>
      </c>
      <c r="AG128" s="581" t="n">
        <v>0</v>
      </c>
      <c r="AH128" s="581" t="n">
        <v>0</v>
      </c>
      <c r="AI128" s="581" t="n">
        <v>0</v>
      </c>
      <c r="AJ128" s="581" t="n">
        <v>0</v>
      </c>
      <c r="AK128" s="581" t="n">
        <v>0</v>
      </c>
      <c r="AL128" s="581" t="n">
        <v>0</v>
      </c>
      <c r="AM128" s="581" t="n">
        <v>0</v>
      </c>
      <c r="AN128" s="640" t="n">
        <v>0</v>
      </c>
      <c r="AO128" s="581" t="n">
        <v>0</v>
      </c>
      <c r="AP128" s="581" t="n">
        <v>0</v>
      </c>
      <c r="AQ128" s="581" t="n">
        <v>0</v>
      </c>
      <c r="AR128" s="581" t="n">
        <v>0</v>
      </c>
      <c r="AS128" s="581" t="n">
        <v>0</v>
      </c>
      <c r="AT128" s="581" t="n">
        <v>0</v>
      </c>
      <c r="AU128" s="581" t="n">
        <v>0</v>
      </c>
      <c r="AV128" s="575" t="s">
        <v>240</v>
      </c>
      <c r="AW128" s="575" t="s">
        <v>240</v>
      </c>
      <c r="AX128" s="575" t="s">
        <v>240</v>
      </c>
      <c r="AY128" s="575" t="s">
        <v>240</v>
      </c>
      <c r="AZ128" s="575" t="s">
        <v>240</v>
      </c>
      <c r="BA128" s="575" t="s">
        <v>240</v>
      </c>
      <c r="BB128" s="575" t="s">
        <v>240</v>
      </c>
      <c r="BC128" s="634" t="s">
        <v>240</v>
      </c>
      <c r="BD128" s="579" t="n">
        <f aca="false">SUM(D128:T128,W128:AS128)</f>
        <v>168</v>
      </c>
      <c r="BL128" s="422"/>
      <c r="BM128" s="422"/>
    </row>
    <row r="129" customFormat="false" ht="26.25" hidden="false" customHeight="true" outlineLevel="0" collapsed="false">
      <c r="A129" s="564"/>
      <c r="B129" s="438" t="s">
        <v>389</v>
      </c>
      <c r="C129" s="438" t="s">
        <v>390</v>
      </c>
      <c r="D129" s="580" t="n">
        <v>0</v>
      </c>
      <c r="E129" s="580" t="n">
        <v>0</v>
      </c>
      <c r="F129" s="580" t="n">
        <v>0</v>
      </c>
      <c r="G129" s="580" t="n">
        <v>0</v>
      </c>
      <c r="H129" s="580" t="n">
        <v>0</v>
      </c>
      <c r="I129" s="580" t="n">
        <v>0</v>
      </c>
      <c r="J129" s="580" t="n">
        <v>0</v>
      </c>
      <c r="K129" s="580" t="n">
        <v>0</v>
      </c>
      <c r="L129" s="580" t="n">
        <v>0</v>
      </c>
      <c r="M129" s="580" t="n">
        <v>0</v>
      </c>
      <c r="N129" s="580" t="n">
        <v>0</v>
      </c>
      <c r="O129" s="580" t="n">
        <v>0</v>
      </c>
      <c r="P129" s="580" t="n">
        <v>0</v>
      </c>
      <c r="Q129" s="580" t="n">
        <v>0</v>
      </c>
      <c r="R129" s="580" t="n">
        <v>0</v>
      </c>
      <c r="S129" s="580" t="n">
        <v>18</v>
      </c>
      <c r="T129" s="582" t="n">
        <v>0</v>
      </c>
      <c r="U129" s="581" t="s">
        <v>129</v>
      </c>
      <c r="V129" s="581" t="s">
        <v>129</v>
      </c>
      <c r="W129" s="581" t="n">
        <v>0</v>
      </c>
      <c r="X129" s="581" t="n">
        <v>0</v>
      </c>
      <c r="Y129" s="581" t="n">
        <v>0</v>
      </c>
      <c r="Z129" s="581" t="n">
        <v>0</v>
      </c>
      <c r="AA129" s="581" t="n">
        <v>18</v>
      </c>
      <c r="AB129" s="613" t="n">
        <v>18</v>
      </c>
      <c r="AC129" s="581" t="n">
        <v>0</v>
      </c>
      <c r="AD129" s="581" t="n">
        <v>0</v>
      </c>
      <c r="AE129" s="581" t="n">
        <v>0</v>
      </c>
      <c r="AF129" s="581" t="n">
        <v>0</v>
      </c>
      <c r="AG129" s="581" t="n">
        <v>0</v>
      </c>
      <c r="AH129" s="581" t="n">
        <v>0</v>
      </c>
      <c r="AI129" s="581" t="n">
        <v>0</v>
      </c>
      <c r="AJ129" s="581" t="n">
        <v>0</v>
      </c>
      <c r="AK129" s="581" t="n">
        <v>0</v>
      </c>
      <c r="AL129" s="581" t="n">
        <v>0</v>
      </c>
      <c r="AM129" s="581" t="n">
        <v>0</v>
      </c>
      <c r="AN129" s="581" t="n">
        <v>0</v>
      </c>
      <c r="AO129" s="581" t="n">
        <v>0</v>
      </c>
      <c r="AP129" s="581" t="n">
        <v>0</v>
      </c>
      <c r="AQ129" s="581" t="n">
        <v>0</v>
      </c>
      <c r="AR129" s="581" t="n">
        <v>0</v>
      </c>
      <c r="AS129" s="581" t="n">
        <v>0</v>
      </c>
      <c r="AT129" s="581" t="n">
        <v>0</v>
      </c>
      <c r="AU129" s="581" t="n">
        <v>0</v>
      </c>
      <c r="AV129" s="581" t="s">
        <v>240</v>
      </c>
      <c r="AW129" s="581" t="s">
        <v>240</v>
      </c>
      <c r="AX129" s="581" t="s">
        <v>240</v>
      </c>
      <c r="AY129" s="581" t="s">
        <v>240</v>
      </c>
      <c r="AZ129" s="581" t="s">
        <v>240</v>
      </c>
      <c r="BA129" s="581" t="s">
        <v>240</v>
      </c>
      <c r="BB129" s="581" t="s">
        <v>240</v>
      </c>
      <c r="BC129" s="635" t="s">
        <v>240</v>
      </c>
      <c r="BD129" s="584" t="n">
        <f aca="false">SUM(D129:T129,W129:AS129)</f>
        <v>54</v>
      </c>
      <c r="BL129" s="422"/>
      <c r="BM129" s="422"/>
    </row>
    <row r="130" customFormat="false" ht="25.5" hidden="false" customHeight="true" outlineLevel="0" collapsed="false">
      <c r="A130" s="564"/>
      <c r="B130" s="438" t="s">
        <v>391</v>
      </c>
      <c r="C130" s="438" t="s">
        <v>392</v>
      </c>
      <c r="D130" s="580" t="n">
        <v>0</v>
      </c>
      <c r="E130" s="580" t="n">
        <v>0</v>
      </c>
      <c r="F130" s="580" t="n">
        <v>0</v>
      </c>
      <c r="G130" s="580" t="n">
        <v>0</v>
      </c>
      <c r="H130" s="580" t="n">
        <v>0</v>
      </c>
      <c r="I130" s="580" t="n">
        <v>0</v>
      </c>
      <c r="J130" s="580" t="n">
        <v>0</v>
      </c>
      <c r="K130" s="580" t="n">
        <v>0</v>
      </c>
      <c r="L130" s="580" t="n">
        <v>0</v>
      </c>
      <c r="M130" s="580" t="n">
        <v>0</v>
      </c>
      <c r="N130" s="580" t="n">
        <v>0</v>
      </c>
      <c r="O130" s="580" t="n">
        <v>0</v>
      </c>
      <c r="P130" s="580" t="n">
        <v>0</v>
      </c>
      <c r="Q130" s="580" t="n">
        <v>0</v>
      </c>
      <c r="R130" s="580" t="n">
        <v>0</v>
      </c>
      <c r="S130" s="580" t="n">
        <v>0</v>
      </c>
      <c r="T130" s="580" t="n">
        <v>0</v>
      </c>
      <c r="U130" s="581" t="s">
        <v>129</v>
      </c>
      <c r="V130" s="581" t="s">
        <v>129</v>
      </c>
      <c r="W130" s="581" t="n">
        <v>0</v>
      </c>
      <c r="X130" s="581" t="n">
        <v>0</v>
      </c>
      <c r="Y130" s="581" t="n">
        <v>0</v>
      </c>
      <c r="Z130" s="581" t="n">
        <v>0</v>
      </c>
      <c r="AA130" s="581" t="n">
        <v>0</v>
      </c>
      <c r="AB130" s="581" t="n">
        <v>0</v>
      </c>
      <c r="AC130" s="581" t="n">
        <v>36</v>
      </c>
      <c r="AD130" s="581" t="n">
        <v>36</v>
      </c>
      <c r="AE130" s="613" t="n">
        <v>36</v>
      </c>
      <c r="AF130" s="581" t="n">
        <v>0</v>
      </c>
      <c r="AG130" s="581" t="n">
        <v>0</v>
      </c>
      <c r="AH130" s="581" t="n">
        <v>0</v>
      </c>
      <c r="AI130" s="581" t="n">
        <v>0</v>
      </c>
      <c r="AJ130" s="581" t="n">
        <v>0</v>
      </c>
      <c r="AK130" s="581" t="n">
        <v>0</v>
      </c>
      <c r="AL130" s="581" t="n">
        <v>0</v>
      </c>
      <c r="AM130" s="581" t="n">
        <v>0</v>
      </c>
      <c r="AN130" s="640" t="n">
        <v>0</v>
      </c>
      <c r="AO130" s="581" t="n">
        <v>0</v>
      </c>
      <c r="AP130" s="581" t="n">
        <v>0</v>
      </c>
      <c r="AQ130" s="581" t="n">
        <v>0</v>
      </c>
      <c r="AR130" s="581" t="n">
        <v>0</v>
      </c>
      <c r="AS130" s="581" t="n">
        <v>0</v>
      </c>
      <c r="AT130" s="581" t="n">
        <v>0</v>
      </c>
      <c r="AU130" s="581" t="n">
        <v>0</v>
      </c>
      <c r="AV130" s="581" t="s">
        <v>240</v>
      </c>
      <c r="AW130" s="581" t="s">
        <v>240</v>
      </c>
      <c r="AX130" s="581" t="s">
        <v>240</v>
      </c>
      <c r="AY130" s="581" t="s">
        <v>240</v>
      </c>
      <c r="AZ130" s="581" t="s">
        <v>240</v>
      </c>
      <c r="BA130" s="581" t="s">
        <v>240</v>
      </c>
      <c r="BB130" s="581" t="s">
        <v>240</v>
      </c>
      <c r="BC130" s="635" t="s">
        <v>240</v>
      </c>
      <c r="BD130" s="584" t="n">
        <f aca="false">SUM(D130:T130,W130:AS130)</f>
        <v>108</v>
      </c>
      <c r="BL130" s="422"/>
      <c r="BM130" s="422"/>
    </row>
    <row r="131" customFormat="false" ht="24.75" hidden="false" customHeight="true" outlineLevel="0" collapsed="false">
      <c r="A131" s="564"/>
      <c r="B131" s="438" t="s">
        <v>400</v>
      </c>
      <c r="C131" s="597" t="s">
        <v>401</v>
      </c>
      <c r="D131" s="580" t="n">
        <v>4</v>
      </c>
      <c r="E131" s="580" t="n">
        <v>4</v>
      </c>
      <c r="F131" s="580" t="n">
        <v>4</v>
      </c>
      <c r="G131" s="580" t="n">
        <v>4</v>
      </c>
      <c r="H131" s="580" t="n">
        <v>4</v>
      </c>
      <c r="I131" s="580" t="n">
        <v>4</v>
      </c>
      <c r="J131" s="580" t="n">
        <v>4</v>
      </c>
      <c r="K131" s="580" t="n">
        <v>4</v>
      </c>
      <c r="L131" s="580" t="n">
        <v>4</v>
      </c>
      <c r="M131" s="580" t="n">
        <v>4</v>
      </c>
      <c r="N131" s="580" t="n">
        <v>4</v>
      </c>
      <c r="O131" s="580" t="n">
        <v>4</v>
      </c>
      <c r="P131" s="580" t="n">
        <v>4</v>
      </c>
      <c r="Q131" s="580" t="n">
        <v>4</v>
      </c>
      <c r="R131" s="580" t="n">
        <v>6</v>
      </c>
      <c r="S131" s="641" t="n">
        <v>2</v>
      </c>
      <c r="T131" s="580" t="n">
        <v>0</v>
      </c>
      <c r="U131" s="581" t="s">
        <v>129</v>
      </c>
      <c r="V131" s="581" t="s">
        <v>129</v>
      </c>
      <c r="W131" s="581" t="n">
        <v>0</v>
      </c>
      <c r="X131" s="581" t="n">
        <v>0</v>
      </c>
      <c r="Y131" s="581" t="n">
        <v>0</v>
      </c>
      <c r="Z131" s="581" t="n">
        <v>0</v>
      </c>
      <c r="AA131" s="581" t="n">
        <v>0</v>
      </c>
      <c r="AB131" s="581" t="n">
        <v>0</v>
      </c>
      <c r="AC131" s="581" t="n">
        <v>0</v>
      </c>
      <c r="AD131" s="581" t="n">
        <v>0</v>
      </c>
      <c r="AE131" s="581" t="n">
        <v>0</v>
      </c>
      <c r="AF131" s="581" t="n">
        <v>0</v>
      </c>
      <c r="AG131" s="581" t="n">
        <v>0</v>
      </c>
      <c r="AH131" s="581" t="n">
        <v>0</v>
      </c>
      <c r="AI131" s="581" t="n">
        <v>0</v>
      </c>
      <c r="AJ131" s="581" t="n">
        <v>0</v>
      </c>
      <c r="AK131" s="581" t="n">
        <v>0</v>
      </c>
      <c r="AL131" s="581" t="n">
        <v>0</v>
      </c>
      <c r="AM131" s="581" t="n">
        <v>0</v>
      </c>
      <c r="AN131" s="581" t="n">
        <v>0</v>
      </c>
      <c r="AO131" s="581" t="n">
        <v>0</v>
      </c>
      <c r="AP131" s="581" t="n">
        <v>0</v>
      </c>
      <c r="AQ131" s="581" t="n">
        <v>0</v>
      </c>
      <c r="AR131" s="581" t="n">
        <v>0</v>
      </c>
      <c r="AS131" s="581" t="n">
        <v>0</v>
      </c>
      <c r="AT131" s="581" t="n">
        <v>0</v>
      </c>
      <c r="AU131" s="581" t="n">
        <v>0</v>
      </c>
      <c r="AV131" s="581" t="s">
        <v>240</v>
      </c>
      <c r="AW131" s="581" t="s">
        <v>240</v>
      </c>
      <c r="AX131" s="581" t="s">
        <v>240</v>
      </c>
      <c r="AY131" s="581" t="s">
        <v>240</v>
      </c>
      <c r="AZ131" s="581" t="s">
        <v>240</v>
      </c>
      <c r="BA131" s="581" t="s">
        <v>240</v>
      </c>
      <c r="BB131" s="581" t="s">
        <v>240</v>
      </c>
      <c r="BC131" s="635" t="s">
        <v>240</v>
      </c>
      <c r="BD131" s="584" t="n">
        <f aca="false">SUM(D131:T131,W131:AS131)</f>
        <v>64</v>
      </c>
      <c r="BL131" s="422"/>
      <c r="BM131" s="422"/>
    </row>
    <row r="132" customFormat="false" ht="23.25" hidden="false" customHeight="true" outlineLevel="0" collapsed="false">
      <c r="A132" s="564"/>
      <c r="B132" s="438" t="s">
        <v>402</v>
      </c>
      <c r="C132" s="438" t="s">
        <v>403</v>
      </c>
      <c r="D132" s="580" t="n">
        <v>0</v>
      </c>
      <c r="E132" s="580" t="n">
        <v>0</v>
      </c>
      <c r="F132" s="580" t="n">
        <v>0</v>
      </c>
      <c r="G132" s="580" t="n">
        <v>0</v>
      </c>
      <c r="H132" s="580" t="n">
        <v>0</v>
      </c>
      <c r="I132" s="580" t="n">
        <v>0</v>
      </c>
      <c r="J132" s="580" t="n">
        <v>0</v>
      </c>
      <c r="K132" s="580" t="n">
        <v>0</v>
      </c>
      <c r="L132" s="580" t="n">
        <v>0</v>
      </c>
      <c r="M132" s="580" t="n">
        <v>0</v>
      </c>
      <c r="N132" s="580" t="n">
        <v>0</v>
      </c>
      <c r="O132" s="580" t="n">
        <v>0</v>
      </c>
      <c r="P132" s="580" t="n">
        <v>0</v>
      </c>
      <c r="Q132" s="580" t="n">
        <v>0</v>
      </c>
      <c r="R132" s="580" t="n">
        <v>0</v>
      </c>
      <c r="S132" s="580" t="n">
        <v>0</v>
      </c>
      <c r="T132" s="641" t="n">
        <v>18</v>
      </c>
      <c r="U132" s="581" t="s">
        <v>129</v>
      </c>
      <c r="V132" s="581" t="s">
        <v>129</v>
      </c>
      <c r="W132" s="581" t="n">
        <v>0</v>
      </c>
      <c r="X132" s="581" t="n">
        <v>0</v>
      </c>
      <c r="Y132" s="581" t="n">
        <v>0</v>
      </c>
      <c r="Z132" s="581" t="n">
        <v>0</v>
      </c>
      <c r="AA132" s="581" t="n">
        <v>0</v>
      </c>
      <c r="AB132" s="581" t="n">
        <v>0</v>
      </c>
      <c r="AC132" s="581" t="n">
        <v>0</v>
      </c>
      <c r="AD132" s="581" t="n">
        <v>0</v>
      </c>
      <c r="AE132" s="581" t="n">
        <v>0</v>
      </c>
      <c r="AF132" s="581" t="n">
        <v>0</v>
      </c>
      <c r="AG132" s="581" t="n">
        <v>0</v>
      </c>
      <c r="AH132" s="581" t="n">
        <v>0</v>
      </c>
      <c r="AI132" s="581" t="n">
        <v>0</v>
      </c>
      <c r="AJ132" s="581" t="n">
        <v>0</v>
      </c>
      <c r="AK132" s="581" t="n">
        <v>0</v>
      </c>
      <c r="AL132" s="581" t="n">
        <v>0</v>
      </c>
      <c r="AM132" s="581" t="n">
        <v>0</v>
      </c>
      <c r="AN132" s="581" t="n">
        <v>0</v>
      </c>
      <c r="AO132" s="581" t="n">
        <v>0</v>
      </c>
      <c r="AP132" s="581" t="n">
        <v>0</v>
      </c>
      <c r="AQ132" s="581" t="n">
        <v>0</v>
      </c>
      <c r="AR132" s="581" t="n">
        <v>0</v>
      </c>
      <c r="AS132" s="581" t="n">
        <v>0</v>
      </c>
      <c r="AT132" s="581" t="n">
        <v>0</v>
      </c>
      <c r="AU132" s="581" t="n">
        <v>0</v>
      </c>
      <c r="AV132" s="581" t="s">
        <v>240</v>
      </c>
      <c r="AW132" s="581" t="s">
        <v>240</v>
      </c>
      <c r="AX132" s="581" t="s">
        <v>240</v>
      </c>
      <c r="AY132" s="581" t="s">
        <v>240</v>
      </c>
      <c r="AZ132" s="581" t="s">
        <v>240</v>
      </c>
      <c r="BA132" s="581" t="s">
        <v>240</v>
      </c>
      <c r="BB132" s="581" t="s">
        <v>240</v>
      </c>
      <c r="BC132" s="635" t="s">
        <v>240</v>
      </c>
      <c r="BD132" s="584" t="n">
        <f aca="false">SUM(D132:T132,W132:AS132)</f>
        <v>18</v>
      </c>
      <c r="BL132" s="422"/>
      <c r="BM132" s="422"/>
    </row>
    <row r="133" customFormat="false" ht="36" hidden="false" customHeight="true" outlineLevel="0" collapsed="false">
      <c r="A133" s="564"/>
      <c r="B133" s="438" t="s">
        <v>404</v>
      </c>
      <c r="C133" s="438" t="s">
        <v>405</v>
      </c>
      <c r="D133" s="580" t="n">
        <v>0</v>
      </c>
      <c r="E133" s="580" t="n">
        <v>0</v>
      </c>
      <c r="F133" s="580" t="n">
        <v>0</v>
      </c>
      <c r="G133" s="580" t="n">
        <v>0</v>
      </c>
      <c r="H133" s="580" t="n">
        <v>0</v>
      </c>
      <c r="I133" s="580" t="n">
        <v>0</v>
      </c>
      <c r="J133" s="580" t="n">
        <v>0</v>
      </c>
      <c r="K133" s="580" t="n">
        <v>0</v>
      </c>
      <c r="L133" s="580" t="n">
        <v>0</v>
      </c>
      <c r="M133" s="580" t="n">
        <v>0</v>
      </c>
      <c r="N133" s="580" t="n">
        <v>0</v>
      </c>
      <c r="O133" s="580" t="n">
        <v>0</v>
      </c>
      <c r="P133" s="580" t="n">
        <v>0</v>
      </c>
      <c r="Q133" s="580" t="n">
        <v>0</v>
      </c>
      <c r="R133" s="580" t="n">
        <v>0</v>
      </c>
      <c r="S133" s="580" t="n">
        <v>0</v>
      </c>
      <c r="T133" s="580" t="n">
        <v>0</v>
      </c>
      <c r="U133" s="581" t="s">
        <v>129</v>
      </c>
      <c r="V133" s="581" t="s">
        <v>129</v>
      </c>
      <c r="W133" s="581" t="n">
        <v>0</v>
      </c>
      <c r="X133" s="581" t="n">
        <v>0</v>
      </c>
      <c r="Y133" s="581" t="n">
        <v>0</v>
      </c>
      <c r="Z133" s="581" t="n">
        <v>0</v>
      </c>
      <c r="AA133" s="581" t="n">
        <v>0</v>
      </c>
      <c r="AB133" s="581" t="n">
        <v>0</v>
      </c>
      <c r="AC133" s="581" t="n">
        <v>0</v>
      </c>
      <c r="AD133" s="581" t="n">
        <v>0</v>
      </c>
      <c r="AE133" s="581" t="n">
        <v>0</v>
      </c>
      <c r="AF133" s="613" t="n">
        <v>36</v>
      </c>
      <c r="AG133" s="581" t="n">
        <v>0</v>
      </c>
      <c r="AH133" s="581" t="n">
        <v>0</v>
      </c>
      <c r="AI133" s="581" t="n">
        <v>0</v>
      </c>
      <c r="AJ133" s="581" t="n">
        <v>0</v>
      </c>
      <c r="AK133" s="581" t="n">
        <v>0</v>
      </c>
      <c r="AL133" s="581" t="n">
        <v>0</v>
      </c>
      <c r="AM133" s="581" t="n">
        <v>0</v>
      </c>
      <c r="AN133" s="581" t="n">
        <v>0</v>
      </c>
      <c r="AO133" s="640" t="n">
        <v>0</v>
      </c>
      <c r="AP133" s="581" t="n">
        <v>0</v>
      </c>
      <c r="AQ133" s="581" t="n">
        <v>0</v>
      </c>
      <c r="AR133" s="581" t="n">
        <v>0</v>
      </c>
      <c r="AS133" s="581" t="n">
        <v>0</v>
      </c>
      <c r="AT133" s="581" t="n">
        <v>0</v>
      </c>
      <c r="AU133" s="581" t="n">
        <v>0</v>
      </c>
      <c r="AV133" s="581" t="s">
        <v>240</v>
      </c>
      <c r="AW133" s="581" t="s">
        <v>240</v>
      </c>
      <c r="AX133" s="581" t="s">
        <v>240</v>
      </c>
      <c r="AY133" s="581" t="s">
        <v>240</v>
      </c>
      <c r="AZ133" s="581" t="s">
        <v>240</v>
      </c>
      <c r="BA133" s="581" t="s">
        <v>240</v>
      </c>
      <c r="BB133" s="581" t="s">
        <v>240</v>
      </c>
      <c r="BC133" s="635" t="s">
        <v>240</v>
      </c>
      <c r="BD133" s="584" t="n">
        <f aca="false">SUM(D133:T133,W133:AS133)</f>
        <v>36</v>
      </c>
      <c r="BL133" s="422"/>
      <c r="BM133" s="422"/>
    </row>
    <row r="134" customFormat="false" ht="16.5" hidden="false" customHeight="true" outlineLevel="0" collapsed="false">
      <c r="A134" s="564"/>
      <c r="B134" s="438" t="s">
        <v>413</v>
      </c>
      <c r="C134" s="597" t="s">
        <v>414</v>
      </c>
      <c r="D134" s="580" t="n">
        <v>4</v>
      </c>
      <c r="E134" s="580" t="n">
        <v>4</v>
      </c>
      <c r="F134" s="580" t="n">
        <v>4</v>
      </c>
      <c r="G134" s="580" t="n">
        <v>4</v>
      </c>
      <c r="H134" s="580" t="n">
        <v>4</v>
      </c>
      <c r="I134" s="580" t="n">
        <v>4</v>
      </c>
      <c r="J134" s="580" t="n">
        <v>4</v>
      </c>
      <c r="K134" s="580" t="n">
        <v>4</v>
      </c>
      <c r="L134" s="580" t="n">
        <v>4</v>
      </c>
      <c r="M134" s="580" t="n">
        <v>4</v>
      </c>
      <c r="N134" s="580" t="n">
        <v>4</v>
      </c>
      <c r="O134" s="580" t="n">
        <v>4</v>
      </c>
      <c r="P134" s="580" t="n">
        <v>4</v>
      </c>
      <c r="Q134" s="580" t="n">
        <v>4</v>
      </c>
      <c r="R134" s="580" t="n">
        <v>4</v>
      </c>
      <c r="S134" s="641" t="n">
        <v>4</v>
      </c>
      <c r="T134" s="580" t="n">
        <v>0</v>
      </c>
      <c r="U134" s="581" t="s">
        <v>129</v>
      </c>
      <c r="V134" s="581" t="s">
        <v>129</v>
      </c>
      <c r="W134" s="581" t="n">
        <v>0</v>
      </c>
      <c r="X134" s="581" t="n">
        <v>0</v>
      </c>
      <c r="Y134" s="581" t="n">
        <v>0</v>
      </c>
      <c r="Z134" s="581" t="n">
        <v>0</v>
      </c>
      <c r="AA134" s="581" t="n">
        <v>0</v>
      </c>
      <c r="AB134" s="581" t="n">
        <v>0</v>
      </c>
      <c r="AC134" s="581" t="n">
        <v>0</v>
      </c>
      <c r="AD134" s="581" t="n">
        <v>0</v>
      </c>
      <c r="AE134" s="581" t="n">
        <v>0</v>
      </c>
      <c r="AF134" s="581" t="n">
        <v>0</v>
      </c>
      <c r="AG134" s="581" t="n">
        <v>0</v>
      </c>
      <c r="AH134" s="581" t="n">
        <v>0</v>
      </c>
      <c r="AI134" s="581" t="n">
        <v>0</v>
      </c>
      <c r="AJ134" s="581" t="n">
        <v>0</v>
      </c>
      <c r="AK134" s="581" t="n">
        <v>0</v>
      </c>
      <c r="AL134" s="581" t="n">
        <v>0</v>
      </c>
      <c r="AM134" s="581" t="n">
        <v>0</v>
      </c>
      <c r="AN134" s="581" t="n">
        <v>0</v>
      </c>
      <c r="AO134" s="581" t="n">
        <v>0</v>
      </c>
      <c r="AP134" s="581" t="n">
        <v>0</v>
      </c>
      <c r="AQ134" s="581" t="n">
        <v>0</v>
      </c>
      <c r="AR134" s="581" t="n">
        <v>0</v>
      </c>
      <c r="AS134" s="581" t="n">
        <v>0</v>
      </c>
      <c r="AT134" s="581" t="n">
        <v>0</v>
      </c>
      <c r="AU134" s="581" t="n">
        <v>0</v>
      </c>
      <c r="AV134" s="581" t="s">
        <v>240</v>
      </c>
      <c r="AW134" s="581" t="s">
        <v>240</v>
      </c>
      <c r="AX134" s="581" t="s">
        <v>240</v>
      </c>
      <c r="AY134" s="581" t="s">
        <v>240</v>
      </c>
      <c r="AZ134" s="581" t="s">
        <v>240</v>
      </c>
      <c r="BA134" s="581" t="s">
        <v>240</v>
      </c>
      <c r="BB134" s="581" t="s">
        <v>240</v>
      </c>
      <c r="BC134" s="635" t="s">
        <v>240</v>
      </c>
      <c r="BD134" s="584" t="n">
        <f aca="false">SUM(D134:T134,W134:AS134)</f>
        <v>64</v>
      </c>
      <c r="BL134" s="422"/>
      <c r="BM134" s="422"/>
    </row>
    <row r="135" customFormat="false" ht="16.5" hidden="false" customHeight="true" outlineLevel="0" collapsed="false">
      <c r="A135" s="564"/>
      <c r="B135" s="438" t="s">
        <v>415</v>
      </c>
      <c r="C135" s="597" t="s">
        <v>416</v>
      </c>
      <c r="D135" s="642" t="n">
        <v>8</v>
      </c>
      <c r="E135" s="582" t="n">
        <v>6</v>
      </c>
      <c r="F135" s="582" t="n">
        <v>6</v>
      </c>
      <c r="G135" s="582" t="n">
        <v>6</v>
      </c>
      <c r="H135" s="582" t="n">
        <v>6</v>
      </c>
      <c r="I135" s="582" t="n">
        <v>8</v>
      </c>
      <c r="J135" s="582" t="n">
        <v>6</v>
      </c>
      <c r="K135" s="582" t="n">
        <v>6</v>
      </c>
      <c r="L135" s="582" t="n">
        <v>6</v>
      </c>
      <c r="M135" s="582" t="n">
        <v>8</v>
      </c>
      <c r="N135" s="582" t="n">
        <v>6</v>
      </c>
      <c r="O135" s="582" t="n">
        <v>6</v>
      </c>
      <c r="P135" s="582" t="n">
        <v>8</v>
      </c>
      <c r="Q135" s="582" t="n">
        <v>8</v>
      </c>
      <c r="R135" s="582" t="n">
        <v>6</v>
      </c>
      <c r="S135" s="580" t="n">
        <v>4</v>
      </c>
      <c r="T135" s="580" t="n">
        <v>0</v>
      </c>
      <c r="U135" s="581" t="s">
        <v>129</v>
      </c>
      <c r="V135" s="581" t="s">
        <v>129</v>
      </c>
      <c r="W135" s="581" t="n">
        <v>10</v>
      </c>
      <c r="X135" s="581" t="n">
        <v>10</v>
      </c>
      <c r="Y135" s="581" t="n">
        <v>10</v>
      </c>
      <c r="Z135" s="581" t="n">
        <v>10</v>
      </c>
      <c r="AA135" s="581" t="n">
        <v>0</v>
      </c>
      <c r="AB135" s="581" t="n">
        <v>0</v>
      </c>
      <c r="AC135" s="581" t="n">
        <v>0</v>
      </c>
      <c r="AD135" s="581" t="n">
        <v>0</v>
      </c>
      <c r="AE135" s="581" t="n">
        <v>0</v>
      </c>
      <c r="AF135" s="581" t="n">
        <v>0</v>
      </c>
      <c r="AG135" s="581" t="n">
        <v>0</v>
      </c>
      <c r="AH135" s="581" t="n">
        <v>0</v>
      </c>
      <c r="AI135" s="581" t="n">
        <v>0</v>
      </c>
      <c r="AJ135" s="581" t="n">
        <v>0</v>
      </c>
      <c r="AK135" s="581" t="n">
        <v>0</v>
      </c>
      <c r="AL135" s="581" t="n">
        <v>0</v>
      </c>
      <c r="AM135" s="581" t="n">
        <v>0</v>
      </c>
      <c r="AN135" s="581" t="n">
        <v>0</v>
      </c>
      <c r="AO135" s="640" t="n">
        <v>0</v>
      </c>
      <c r="AP135" s="581" t="n">
        <v>0</v>
      </c>
      <c r="AQ135" s="581" t="n">
        <v>0</v>
      </c>
      <c r="AR135" s="581" t="n">
        <v>0</v>
      </c>
      <c r="AS135" s="581" t="n">
        <v>0</v>
      </c>
      <c r="AT135" s="581" t="n">
        <v>0</v>
      </c>
      <c r="AU135" s="581" t="n">
        <v>0</v>
      </c>
      <c r="AV135" s="581" t="s">
        <v>240</v>
      </c>
      <c r="AW135" s="581" t="s">
        <v>240</v>
      </c>
      <c r="AX135" s="581" t="s">
        <v>240</v>
      </c>
      <c r="AY135" s="581" t="s">
        <v>240</v>
      </c>
      <c r="AZ135" s="581" t="s">
        <v>240</v>
      </c>
      <c r="BA135" s="581" t="s">
        <v>240</v>
      </c>
      <c r="BB135" s="581" t="s">
        <v>240</v>
      </c>
      <c r="BC135" s="635" t="s">
        <v>240</v>
      </c>
      <c r="BD135" s="584" t="n">
        <f aca="false">SUM(D135:T135,W135:AS135)</f>
        <v>144</v>
      </c>
      <c r="BL135" s="422"/>
      <c r="BM135" s="422"/>
    </row>
    <row r="136" customFormat="false" ht="26.25" hidden="false" customHeight="true" outlineLevel="0" collapsed="false">
      <c r="A136" s="564"/>
      <c r="B136" s="438" t="s">
        <v>417</v>
      </c>
      <c r="C136" s="438" t="s">
        <v>418</v>
      </c>
      <c r="D136" s="615" t="n">
        <v>0</v>
      </c>
      <c r="E136" s="615" t="n">
        <v>0</v>
      </c>
      <c r="F136" s="615" t="n">
        <v>0</v>
      </c>
      <c r="G136" s="615" t="n">
        <v>0</v>
      </c>
      <c r="H136" s="615" t="n">
        <v>0</v>
      </c>
      <c r="I136" s="615" t="n">
        <v>0</v>
      </c>
      <c r="J136" s="615" t="n">
        <v>0</v>
      </c>
      <c r="K136" s="615" t="n">
        <v>0</v>
      </c>
      <c r="L136" s="615" t="n">
        <v>0</v>
      </c>
      <c r="M136" s="615" t="n">
        <v>0</v>
      </c>
      <c r="N136" s="615" t="n">
        <v>0</v>
      </c>
      <c r="O136" s="615" t="n">
        <v>0</v>
      </c>
      <c r="P136" s="615" t="n">
        <v>0</v>
      </c>
      <c r="Q136" s="615" t="n">
        <v>0</v>
      </c>
      <c r="R136" s="615" t="n">
        <v>0</v>
      </c>
      <c r="S136" s="615" t="n">
        <v>0</v>
      </c>
      <c r="T136" s="580" t="n">
        <v>18</v>
      </c>
      <c r="U136" s="581" t="s">
        <v>129</v>
      </c>
      <c r="V136" s="581" t="s">
        <v>129</v>
      </c>
      <c r="W136" s="581" t="n">
        <v>0</v>
      </c>
      <c r="X136" s="581" t="n">
        <v>0</v>
      </c>
      <c r="Y136" s="581" t="n">
        <v>0</v>
      </c>
      <c r="Z136" s="581" t="n">
        <v>0</v>
      </c>
      <c r="AA136" s="581" t="n">
        <v>0</v>
      </c>
      <c r="AB136" s="613" t="n">
        <v>18</v>
      </c>
      <c r="AC136" s="581" t="n">
        <v>0</v>
      </c>
      <c r="AD136" s="581" t="n">
        <v>0</v>
      </c>
      <c r="AE136" s="581" t="n">
        <v>0</v>
      </c>
      <c r="AF136" s="581" t="n">
        <v>0</v>
      </c>
      <c r="AG136" s="581" t="n">
        <v>0</v>
      </c>
      <c r="AH136" s="581" t="n">
        <v>0</v>
      </c>
      <c r="AI136" s="581" t="n">
        <v>0</v>
      </c>
      <c r="AJ136" s="581" t="n">
        <v>0</v>
      </c>
      <c r="AK136" s="581" t="n">
        <v>0</v>
      </c>
      <c r="AL136" s="581" t="n">
        <v>0</v>
      </c>
      <c r="AM136" s="581" t="n">
        <v>0</v>
      </c>
      <c r="AN136" s="581" t="n">
        <v>0</v>
      </c>
      <c r="AO136" s="581" t="n">
        <v>0</v>
      </c>
      <c r="AP136" s="581" t="n">
        <v>0</v>
      </c>
      <c r="AQ136" s="581" t="n">
        <v>0</v>
      </c>
      <c r="AR136" s="581" t="n">
        <v>0</v>
      </c>
      <c r="AS136" s="581" t="n">
        <v>0</v>
      </c>
      <c r="AT136" s="581" t="n">
        <v>0</v>
      </c>
      <c r="AU136" s="581" t="n">
        <v>0</v>
      </c>
      <c r="AV136" s="581" t="s">
        <v>240</v>
      </c>
      <c r="AW136" s="581" t="s">
        <v>240</v>
      </c>
      <c r="AX136" s="581" t="s">
        <v>240</v>
      </c>
      <c r="AY136" s="581" t="s">
        <v>240</v>
      </c>
      <c r="AZ136" s="581" t="s">
        <v>240</v>
      </c>
      <c r="BA136" s="581" t="s">
        <v>240</v>
      </c>
      <c r="BB136" s="581" t="s">
        <v>240</v>
      </c>
      <c r="BC136" s="635" t="s">
        <v>240</v>
      </c>
      <c r="BD136" s="584" t="n">
        <f aca="false">SUM(D136:T136,W136:AS136)</f>
        <v>36</v>
      </c>
      <c r="BL136" s="422"/>
      <c r="BM136" s="422"/>
    </row>
    <row r="137" customFormat="false" ht="36.75" hidden="false" customHeight="true" outlineLevel="0" collapsed="false">
      <c r="A137" s="564"/>
      <c r="B137" s="458" t="s">
        <v>419</v>
      </c>
      <c r="C137" s="458" t="s">
        <v>420</v>
      </c>
      <c r="D137" s="615" t="n">
        <v>0</v>
      </c>
      <c r="E137" s="615" t="n">
        <v>0</v>
      </c>
      <c r="F137" s="615" t="n">
        <v>0</v>
      </c>
      <c r="G137" s="615" t="n">
        <v>0</v>
      </c>
      <c r="H137" s="615" t="n">
        <v>0</v>
      </c>
      <c r="I137" s="615" t="n">
        <v>0</v>
      </c>
      <c r="J137" s="615" t="n">
        <v>0</v>
      </c>
      <c r="K137" s="615" t="n">
        <v>0</v>
      </c>
      <c r="L137" s="615" t="n">
        <v>0</v>
      </c>
      <c r="M137" s="615" t="n">
        <v>0</v>
      </c>
      <c r="N137" s="615" t="n">
        <v>0</v>
      </c>
      <c r="O137" s="615" t="n">
        <v>0</v>
      </c>
      <c r="P137" s="615" t="n">
        <v>0</v>
      </c>
      <c r="Q137" s="615" t="n">
        <v>0</v>
      </c>
      <c r="R137" s="615" t="n">
        <v>0</v>
      </c>
      <c r="S137" s="615" t="n">
        <v>0</v>
      </c>
      <c r="T137" s="615" t="n">
        <v>0</v>
      </c>
      <c r="U137" s="616" t="s">
        <v>129</v>
      </c>
      <c r="V137" s="616" t="s">
        <v>129</v>
      </c>
      <c r="W137" s="643" t="n">
        <v>0</v>
      </c>
      <c r="X137" s="643" t="n">
        <v>0</v>
      </c>
      <c r="Y137" s="643" t="n">
        <v>0</v>
      </c>
      <c r="Z137" s="643" t="n">
        <v>0</v>
      </c>
      <c r="AA137" s="643" t="n">
        <v>0</v>
      </c>
      <c r="AB137" s="643" t="n">
        <v>0</v>
      </c>
      <c r="AC137" s="581" t="n">
        <v>0</v>
      </c>
      <c r="AD137" s="581" t="n">
        <v>0</v>
      </c>
      <c r="AE137" s="581" t="n">
        <v>0</v>
      </c>
      <c r="AF137" s="581" t="n">
        <v>0</v>
      </c>
      <c r="AG137" s="643" t="n">
        <v>36</v>
      </c>
      <c r="AH137" s="643" t="n">
        <v>36</v>
      </c>
      <c r="AI137" s="644" t="n">
        <v>36</v>
      </c>
      <c r="AJ137" s="581" t="n">
        <v>0</v>
      </c>
      <c r="AK137" s="581" t="n">
        <v>0</v>
      </c>
      <c r="AL137" s="581" t="n">
        <v>0</v>
      </c>
      <c r="AM137" s="581" t="n">
        <v>0</v>
      </c>
      <c r="AN137" s="581" t="n">
        <v>0</v>
      </c>
      <c r="AO137" s="640" t="n">
        <v>0</v>
      </c>
      <c r="AP137" s="581" t="n">
        <v>0</v>
      </c>
      <c r="AQ137" s="581" t="n">
        <v>0</v>
      </c>
      <c r="AR137" s="581" t="n">
        <v>0</v>
      </c>
      <c r="AS137" s="581" t="n">
        <v>0</v>
      </c>
      <c r="AT137" s="581" t="n">
        <v>0</v>
      </c>
      <c r="AU137" s="581" t="n">
        <v>0</v>
      </c>
      <c r="AV137" s="643" t="s">
        <v>240</v>
      </c>
      <c r="AW137" s="643" t="s">
        <v>240</v>
      </c>
      <c r="AX137" s="643" t="s">
        <v>240</v>
      </c>
      <c r="AY137" s="643" t="s">
        <v>240</v>
      </c>
      <c r="AZ137" s="643" t="s">
        <v>240</v>
      </c>
      <c r="BA137" s="643" t="s">
        <v>240</v>
      </c>
      <c r="BB137" s="643" t="s">
        <v>240</v>
      </c>
      <c r="BC137" s="645" t="s">
        <v>240</v>
      </c>
      <c r="BD137" s="622" t="n">
        <f aca="false">SUM(D137:T137,W137:AS137)</f>
        <v>108</v>
      </c>
      <c r="BL137" s="422"/>
      <c r="BM137" s="422"/>
    </row>
    <row r="138" customFormat="false" ht="16.5" hidden="false" customHeight="true" outlineLevel="0" collapsed="false">
      <c r="A138" s="564"/>
      <c r="B138" s="646" t="s">
        <v>434</v>
      </c>
      <c r="C138" s="647" t="s">
        <v>435</v>
      </c>
      <c r="D138" s="648" t="n">
        <v>0</v>
      </c>
      <c r="E138" s="569" t="n">
        <v>0</v>
      </c>
      <c r="F138" s="569" t="n">
        <v>0</v>
      </c>
      <c r="G138" s="569" t="n">
        <v>0</v>
      </c>
      <c r="H138" s="569" t="n">
        <v>0</v>
      </c>
      <c r="I138" s="569" t="n">
        <v>0</v>
      </c>
      <c r="J138" s="569" t="n">
        <v>0</v>
      </c>
      <c r="K138" s="569" t="n">
        <v>0</v>
      </c>
      <c r="L138" s="569" t="n">
        <v>0</v>
      </c>
      <c r="M138" s="569" t="n">
        <v>0</v>
      </c>
      <c r="N138" s="569" t="n">
        <v>0</v>
      </c>
      <c r="O138" s="569" t="n">
        <v>0</v>
      </c>
      <c r="P138" s="569" t="n">
        <v>0</v>
      </c>
      <c r="Q138" s="569" t="n">
        <v>0</v>
      </c>
      <c r="R138" s="569" t="n">
        <v>0</v>
      </c>
      <c r="S138" s="569" t="n">
        <v>0</v>
      </c>
      <c r="T138" s="569" t="n">
        <v>0</v>
      </c>
      <c r="U138" s="625" t="s">
        <v>129</v>
      </c>
      <c r="V138" s="625" t="s">
        <v>129</v>
      </c>
      <c r="W138" s="625" t="n">
        <v>0</v>
      </c>
      <c r="X138" s="625" t="n">
        <v>0</v>
      </c>
      <c r="Y138" s="625" t="n">
        <v>0</v>
      </c>
      <c r="Z138" s="625" t="n">
        <v>0</v>
      </c>
      <c r="AA138" s="625" t="n">
        <v>0</v>
      </c>
      <c r="AB138" s="625" t="n">
        <v>0</v>
      </c>
      <c r="AC138" s="625" t="n">
        <v>0</v>
      </c>
      <c r="AD138" s="625" t="n">
        <v>0</v>
      </c>
      <c r="AE138" s="625" t="n">
        <v>0</v>
      </c>
      <c r="AF138" s="625" t="n">
        <v>0</v>
      </c>
      <c r="AG138" s="625" t="n">
        <v>0</v>
      </c>
      <c r="AH138" s="625" t="n">
        <v>0</v>
      </c>
      <c r="AI138" s="625" t="n">
        <v>0</v>
      </c>
      <c r="AJ138" s="625" t="n">
        <v>36</v>
      </c>
      <c r="AK138" s="625" t="n">
        <v>36</v>
      </c>
      <c r="AL138" s="625" t="n">
        <v>36</v>
      </c>
      <c r="AM138" s="625" t="n">
        <v>36</v>
      </c>
      <c r="AN138" s="625" t="n">
        <v>0</v>
      </c>
      <c r="AO138" s="625" t="n">
        <v>0</v>
      </c>
      <c r="AP138" s="625" t="n">
        <v>0</v>
      </c>
      <c r="AQ138" s="625" t="n">
        <v>0</v>
      </c>
      <c r="AR138" s="625" t="n">
        <v>0</v>
      </c>
      <c r="AS138" s="625" t="n">
        <v>0</v>
      </c>
      <c r="AT138" s="569" t="n">
        <v>0</v>
      </c>
      <c r="AU138" s="569" t="n">
        <v>0</v>
      </c>
      <c r="AV138" s="625" t="s">
        <v>240</v>
      </c>
      <c r="AW138" s="625" t="s">
        <v>240</v>
      </c>
      <c r="AX138" s="625" t="s">
        <v>240</v>
      </c>
      <c r="AY138" s="625" t="s">
        <v>240</v>
      </c>
      <c r="AZ138" s="625" t="s">
        <v>240</v>
      </c>
      <c r="BA138" s="625" t="s">
        <v>240</v>
      </c>
      <c r="BB138" s="625" t="s">
        <v>240</v>
      </c>
      <c r="BC138" s="626" t="s">
        <v>240</v>
      </c>
      <c r="BD138" s="649" t="n">
        <f aca="false">SUM(D138:T138,W138:AS138)</f>
        <v>144</v>
      </c>
      <c r="BL138" s="422"/>
      <c r="BM138" s="422"/>
    </row>
    <row r="139" customFormat="false" ht="16.5" hidden="false" customHeight="true" outlineLevel="0" collapsed="false">
      <c r="A139" s="564"/>
      <c r="B139" s="521" t="s">
        <v>443</v>
      </c>
      <c r="C139" s="521" t="s">
        <v>444</v>
      </c>
      <c r="D139" s="650" t="n">
        <v>0</v>
      </c>
      <c r="E139" s="650" t="n">
        <v>0</v>
      </c>
      <c r="F139" s="650" t="n">
        <v>0</v>
      </c>
      <c r="G139" s="650" t="n">
        <v>0</v>
      </c>
      <c r="H139" s="650" t="n">
        <v>0</v>
      </c>
      <c r="I139" s="650" t="n">
        <v>0</v>
      </c>
      <c r="J139" s="650" t="n">
        <v>0</v>
      </c>
      <c r="K139" s="650" t="n">
        <v>0</v>
      </c>
      <c r="L139" s="650" t="n">
        <v>0</v>
      </c>
      <c r="M139" s="650" t="n">
        <v>0</v>
      </c>
      <c r="N139" s="650" t="n">
        <v>0</v>
      </c>
      <c r="O139" s="650" t="n">
        <v>0</v>
      </c>
      <c r="P139" s="650" t="n">
        <v>0</v>
      </c>
      <c r="Q139" s="650" t="n">
        <v>0</v>
      </c>
      <c r="R139" s="650" t="n">
        <v>0</v>
      </c>
      <c r="S139" s="650" t="n">
        <v>0</v>
      </c>
      <c r="T139" s="650" t="n">
        <v>0</v>
      </c>
      <c r="U139" s="643" t="s">
        <v>129</v>
      </c>
      <c r="V139" s="643" t="s">
        <v>129</v>
      </c>
      <c r="W139" s="643" t="n">
        <v>0</v>
      </c>
      <c r="X139" s="643" t="n">
        <v>0</v>
      </c>
      <c r="Y139" s="643" t="n">
        <v>0</v>
      </c>
      <c r="Z139" s="643" t="n">
        <v>0</v>
      </c>
      <c r="AA139" s="643" t="n">
        <v>0</v>
      </c>
      <c r="AB139" s="643" t="n">
        <v>0</v>
      </c>
      <c r="AC139" s="643" t="n">
        <v>0</v>
      </c>
      <c r="AD139" s="643" t="n">
        <v>0</v>
      </c>
      <c r="AE139" s="643" t="n">
        <v>0</v>
      </c>
      <c r="AF139" s="643" t="n">
        <v>0</v>
      </c>
      <c r="AG139" s="643" t="n">
        <v>0</v>
      </c>
      <c r="AH139" s="643" t="n">
        <v>0</v>
      </c>
      <c r="AI139" s="643" t="n">
        <v>0</v>
      </c>
      <c r="AJ139" s="643" t="n">
        <v>0</v>
      </c>
      <c r="AK139" s="643" t="n">
        <v>0</v>
      </c>
      <c r="AL139" s="643" t="n">
        <v>0</v>
      </c>
      <c r="AM139" s="643" t="n">
        <v>0</v>
      </c>
      <c r="AN139" s="643" t="n">
        <v>0</v>
      </c>
      <c r="AO139" s="643" t="n">
        <v>0</v>
      </c>
      <c r="AP139" s="643" t="n">
        <v>36</v>
      </c>
      <c r="AQ139" s="643" t="n">
        <v>36</v>
      </c>
      <c r="AR139" s="619" t="n">
        <v>36</v>
      </c>
      <c r="AS139" s="619" t="n">
        <v>36</v>
      </c>
      <c r="AT139" s="619" t="n">
        <v>36</v>
      </c>
      <c r="AU139" s="619" t="n">
        <v>36</v>
      </c>
      <c r="AV139" s="643" t="s">
        <v>240</v>
      </c>
      <c r="AW139" s="643" t="s">
        <v>240</v>
      </c>
      <c r="AX139" s="643" t="s">
        <v>240</v>
      </c>
      <c r="AY139" s="643" t="s">
        <v>240</v>
      </c>
      <c r="AZ139" s="643" t="s">
        <v>240</v>
      </c>
      <c r="BA139" s="643" t="s">
        <v>240</v>
      </c>
      <c r="BB139" s="643" t="s">
        <v>240</v>
      </c>
      <c r="BC139" s="645" t="s">
        <v>240</v>
      </c>
      <c r="BD139" s="651" t="n">
        <f aca="false">SUM(D139:T139,W139:AU139)</f>
        <v>216</v>
      </c>
      <c r="BL139" s="422"/>
      <c r="BM139" s="422"/>
    </row>
    <row r="140" customFormat="false" ht="16.5" hidden="false" customHeight="true" outlineLevel="0" collapsed="false">
      <c r="A140" s="564"/>
      <c r="B140" s="465"/>
      <c r="C140" s="466" t="s">
        <v>464</v>
      </c>
      <c r="D140" s="623" t="n">
        <f aca="false">SUM(D120,D124,D127,D138)</f>
        <v>36</v>
      </c>
      <c r="E140" s="624" t="n">
        <f aca="false">SUM(E120,E124,E127,E138)</f>
        <v>36</v>
      </c>
      <c r="F140" s="624" t="n">
        <f aca="false">SUM(F120,F124,F127,F138)</f>
        <v>36</v>
      </c>
      <c r="G140" s="624" t="n">
        <f aca="false">SUM(G120,G124,G127,G138)</f>
        <v>36</v>
      </c>
      <c r="H140" s="624" t="n">
        <f aca="false">SUM(H120,H124,H127,H138)</f>
        <v>36</v>
      </c>
      <c r="I140" s="624" t="n">
        <f aca="false">SUM(I120,I124,I127,I138)</f>
        <v>36</v>
      </c>
      <c r="J140" s="624" t="n">
        <f aca="false">SUM(J120,J124,J127,J138)</f>
        <v>36</v>
      </c>
      <c r="K140" s="624" t="n">
        <f aca="false">SUM(K120,K124,K127,K138)</f>
        <v>36</v>
      </c>
      <c r="L140" s="624" t="n">
        <f aca="false">SUM(L120,L124,L127,L138)</f>
        <v>36</v>
      </c>
      <c r="M140" s="624" t="n">
        <f aca="false">SUM(M120,M124,M127,M138)</f>
        <v>36</v>
      </c>
      <c r="N140" s="624" t="n">
        <f aca="false">SUM(N120,N124,N127,N138)</f>
        <v>36</v>
      </c>
      <c r="O140" s="624" t="n">
        <f aca="false">SUM(O120,O124,O127,O138)</f>
        <v>36</v>
      </c>
      <c r="P140" s="624" t="n">
        <f aca="false">SUM(P120,P124,P127,P138)</f>
        <v>36</v>
      </c>
      <c r="Q140" s="624" t="n">
        <f aca="false">SUM(Q120,Q124,Q127,Q138)</f>
        <v>36</v>
      </c>
      <c r="R140" s="624" t="n">
        <f aca="false">SUM(R120,R124,R127,R138)</f>
        <v>36</v>
      </c>
      <c r="S140" s="624" t="n">
        <f aca="false">SUM(S120,S124,S127,S138)</f>
        <v>36</v>
      </c>
      <c r="T140" s="624" t="n">
        <f aca="false">SUM(T120,T124,T127,T138)</f>
        <v>36</v>
      </c>
      <c r="U140" s="624" t="s">
        <v>129</v>
      </c>
      <c r="V140" s="624" t="s">
        <v>129</v>
      </c>
      <c r="W140" s="624" t="n">
        <f aca="false">SUM(W120,W124,W127,W138)</f>
        <v>36</v>
      </c>
      <c r="X140" s="624" t="n">
        <f aca="false">SUM(X120,X124,X127,X138)</f>
        <v>36</v>
      </c>
      <c r="Y140" s="624" t="n">
        <f aca="false">SUM(Y120,Y124,Y127,Y138)</f>
        <v>36</v>
      </c>
      <c r="Z140" s="624" t="n">
        <f aca="false">SUM(Z120,Z124,Z127,Z138)</f>
        <v>36</v>
      </c>
      <c r="AA140" s="624" t="n">
        <f aca="false">SUM(AA120,AA124,AA127,AA138)</f>
        <v>36</v>
      </c>
      <c r="AB140" s="624" t="n">
        <f aca="false">SUM(AB120,AB124,AB127,AB138)</f>
        <v>36</v>
      </c>
      <c r="AC140" s="624" t="n">
        <f aca="false">SUM(AC120,AC124,AC127,AC138)</f>
        <v>36</v>
      </c>
      <c r="AD140" s="624" t="n">
        <f aca="false">SUM(AD120,AD124,AD127,AD138)</f>
        <v>36</v>
      </c>
      <c r="AE140" s="624" t="n">
        <f aca="false">SUM(AE120,AE124,AE127,AE138)</f>
        <v>36</v>
      </c>
      <c r="AF140" s="624" t="n">
        <f aca="false">SUM(AF120,AF124,AF127,AF138)</f>
        <v>36</v>
      </c>
      <c r="AG140" s="624" t="n">
        <f aca="false">SUM(AG120,AG124,AG127,AG138)</f>
        <v>36</v>
      </c>
      <c r="AH140" s="624" t="n">
        <f aca="false">SUM(AH120,AH124,AH127,AH138)</f>
        <v>36</v>
      </c>
      <c r="AI140" s="624" t="n">
        <f aca="false">SUM(AI120,AI124,AI127,AI138)</f>
        <v>36</v>
      </c>
      <c r="AJ140" s="624" t="n">
        <f aca="false">SUM(AJ120,AJ124,AJ127,AJ138)</f>
        <v>36</v>
      </c>
      <c r="AK140" s="624" t="n">
        <f aca="false">SUM(AK120,AK124,AK127,AK138)</f>
        <v>36</v>
      </c>
      <c r="AL140" s="624" t="n">
        <f aca="false">SUM(AL120,AL124,AL127,AL138)</f>
        <v>36</v>
      </c>
      <c r="AM140" s="624" t="n">
        <f aca="false">SUM(AM120,AM124,AM127,AM138)</f>
        <v>36</v>
      </c>
      <c r="AN140" s="624" t="s">
        <v>131</v>
      </c>
      <c r="AO140" s="624" t="s">
        <v>131</v>
      </c>
      <c r="AP140" s="624" t="n">
        <f aca="false">SUM(AP120,AP124,AP127,AP138)</f>
        <v>0</v>
      </c>
      <c r="AQ140" s="624" t="n">
        <f aca="false">SUM(AQ120,AQ124,AQ127,AQ138)</f>
        <v>0</v>
      </c>
      <c r="AR140" s="624" t="n">
        <f aca="false">SUM(AR120,AR124,AR127,AR138)</f>
        <v>0</v>
      </c>
      <c r="AS140" s="624" t="n">
        <f aca="false">SUM(AS120,AS124,AS127,AS138)</f>
        <v>0</v>
      </c>
      <c r="AT140" s="624" t="n">
        <f aca="false">SUM(AT120,AT124,AT127,AT138)</f>
        <v>0</v>
      </c>
      <c r="AU140" s="624" t="n">
        <f aca="false">SUM(AU120,AU124,AU127,AU138)</f>
        <v>0</v>
      </c>
      <c r="AV140" s="625" t="s">
        <v>240</v>
      </c>
      <c r="AW140" s="625" t="s">
        <v>240</v>
      </c>
      <c r="AX140" s="625" t="s">
        <v>240</v>
      </c>
      <c r="AY140" s="625" t="s">
        <v>240</v>
      </c>
      <c r="AZ140" s="625" t="s">
        <v>240</v>
      </c>
      <c r="BA140" s="625" t="s">
        <v>240</v>
      </c>
      <c r="BB140" s="625" t="s">
        <v>240</v>
      </c>
      <c r="BC140" s="652" t="s">
        <v>240</v>
      </c>
      <c r="BD140" s="653" t="n">
        <f aca="false">SUM(BD120,BD124,BD127,BD138)</f>
        <v>1224</v>
      </c>
      <c r="BL140" s="422"/>
      <c r="BM140" s="422"/>
    </row>
    <row r="142" customFormat="false" ht="16.5" hidden="false" customHeight="true" outlineLevel="0" collapsed="false">
      <c r="D142" s="472"/>
      <c r="E142" s="473" t="s">
        <v>465</v>
      </c>
      <c r="F142" s="473"/>
      <c r="G142" s="473"/>
      <c r="H142" s="473"/>
      <c r="I142" s="472"/>
      <c r="J142" s="473" t="s">
        <v>293</v>
      </c>
      <c r="K142" s="473"/>
      <c r="L142" s="473"/>
      <c r="M142" s="473"/>
      <c r="O142" s="474"/>
      <c r="P142" s="473" t="s">
        <v>295</v>
      </c>
      <c r="Q142" s="473"/>
      <c r="R142" s="473"/>
      <c r="S142" s="473"/>
      <c r="T142" s="475"/>
      <c r="U142" s="473" t="s">
        <v>466</v>
      </c>
      <c r="V142" s="473"/>
      <c r="W142" s="473"/>
      <c r="X142" s="473"/>
      <c r="Y142" s="473"/>
      <c r="Z142" s="473"/>
      <c r="AA142" s="473"/>
      <c r="AB142" s="551"/>
      <c r="AC142" s="476" t="s">
        <v>525</v>
      </c>
      <c r="AD142" s="476"/>
      <c r="AE142" s="476"/>
      <c r="AF142" s="476"/>
      <c r="AG142" s="476"/>
      <c r="AH142" s="476"/>
      <c r="AI142" s="476"/>
      <c r="AJ142" s="476"/>
      <c r="AL142" s="422"/>
      <c r="AM142" s="628"/>
      <c r="AN142" s="628"/>
      <c r="AO142" s="628"/>
      <c r="AP142" s="628"/>
      <c r="AQ142" s="628"/>
      <c r="AR142" s="628"/>
      <c r="AS142" s="628"/>
    </row>
  </sheetData>
  <mergeCells count="57">
    <mergeCell ref="A1:A6"/>
    <mergeCell ref="B1:B6"/>
    <mergeCell ref="C1:C6"/>
    <mergeCell ref="D1:BD1"/>
    <mergeCell ref="BD2:BD6"/>
    <mergeCell ref="D3:BC3"/>
    <mergeCell ref="D5:BC5"/>
    <mergeCell ref="A7:A25"/>
    <mergeCell ref="B8:B9"/>
    <mergeCell ref="AR9:AR10"/>
    <mergeCell ref="E27:H27"/>
    <mergeCell ref="J27:M27"/>
    <mergeCell ref="P27:S27"/>
    <mergeCell ref="U27:AA27"/>
    <mergeCell ref="AC27:AJ27"/>
    <mergeCell ref="A30:A35"/>
    <mergeCell ref="B30:B35"/>
    <mergeCell ref="C30:C35"/>
    <mergeCell ref="D30:BD30"/>
    <mergeCell ref="BD31:BD35"/>
    <mergeCell ref="D32:BC32"/>
    <mergeCell ref="D34:BC34"/>
    <mergeCell ref="A36:A57"/>
    <mergeCell ref="E59:H59"/>
    <mergeCell ref="J59:M59"/>
    <mergeCell ref="P59:S59"/>
    <mergeCell ref="U59:AA59"/>
    <mergeCell ref="AC59:AJ59"/>
    <mergeCell ref="AM59:AS59"/>
    <mergeCell ref="A62:A67"/>
    <mergeCell ref="B62:B67"/>
    <mergeCell ref="C62:C67"/>
    <mergeCell ref="D62:BD62"/>
    <mergeCell ref="BD63:BD67"/>
    <mergeCell ref="D64:BC64"/>
    <mergeCell ref="D66:BC66"/>
    <mergeCell ref="A68:A91"/>
    <mergeCell ref="E93:H93"/>
    <mergeCell ref="J93:M93"/>
    <mergeCell ref="P93:S93"/>
    <mergeCell ref="U93:AA93"/>
    <mergeCell ref="AC93:AJ93"/>
    <mergeCell ref="AM93:AS93"/>
    <mergeCell ref="A114:A119"/>
    <mergeCell ref="B114:B119"/>
    <mergeCell ref="C114:C119"/>
    <mergeCell ref="D114:BD114"/>
    <mergeCell ref="BD115:BD119"/>
    <mergeCell ref="D116:BC116"/>
    <mergeCell ref="D118:BC118"/>
    <mergeCell ref="A120:A140"/>
    <mergeCell ref="E142:H142"/>
    <mergeCell ref="J142:M142"/>
    <mergeCell ref="P142:S142"/>
    <mergeCell ref="U142:AA142"/>
    <mergeCell ref="AC142:AJ142"/>
    <mergeCell ref="AM142:AS142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8:28:33Z</dcterms:created>
  <dc:creator>щоло9шл</dc:creator>
  <dc:description/>
  <dc:language>en-US</dc:language>
  <cp:lastModifiedBy>Черепанова Наталья</cp:lastModifiedBy>
  <cp:lastPrinted>2020-06-06T15:16:17Z</cp:lastPrinted>
  <dcterms:modified xsi:type="dcterms:W3CDTF">2020-11-05T16:18:54Z</dcterms:modified>
  <cp:revision>0</cp:revision>
  <dc:subject/>
  <dc:title/>
</cp:coreProperties>
</file>