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график учебного процесса" sheetId="2" state="visible" r:id="rId3"/>
  </sheets>
  <definedNames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83">
  <si>
    <t xml:space="preserve">Министерство общего и профессионального образования Свердловской области</t>
  </si>
  <si>
    <t xml:space="preserve">УТВЕРЖДЕН
Приказом директора
ГБПОУ СО «ЕТХМ»
№ 170 о/д от 14.09.2017 г.</t>
  </si>
  <si>
    <t xml:space="preserve">Календарный учебный график</t>
  </si>
  <si>
    <t xml:space="preserve">программы подготовки специалистов среднего звена</t>
  </si>
  <si>
    <t xml:space="preserve">государственное  бюджетное  профессиональное образовательное учреждение Свердловской области
«Екатеринбургский техникум химического машиностроения»
</t>
  </si>
  <si>
    <t xml:space="preserve">по специальности среднего профессионального образования</t>
  </si>
  <si>
    <t xml:space="preserve">15.02.08</t>
  </si>
  <si>
    <t xml:space="preserve">Технология машиностроения</t>
  </si>
  <si>
    <t xml:space="preserve">код</t>
  </si>
  <si>
    <t xml:space="preserve">наименование профессии/специальности</t>
  </si>
  <si>
    <t xml:space="preserve">уровень образования</t>
  </si>
  <si>
    <t xml:space="preserve">основное общее образование</t>
  </si>
  <si>
    <t xml:space="preserve">форма обучения</t>
  </si>
  <si>
    <t xml:space="preserve">очная</t>
  </si>
  <si>
    <t xml:space="preserve">квалификация</t>
  </si>
  <si>
    <t xml:space="preserve">техник</t>
  </si>
  <si>
    <t xml:space="preserve">срок получения СПО по ППССЗ</t>
  </si>
  <si>
    <t xml:space="preserve">3 г 10 мес</t>
  </si>
  <si>
    <t xml:space="preserve">год начала подготовки по УП</t>
  </si>
  <si>
    <t xml:space="preserve">2017г</t>
  </si>
  <si>
    <t xml:space="preserve">приказ об утверждении ФГОС</t>
  </si>
  <si>
    <t xml:space="preserve">от 18 апреля 2014 г. № 350</t>
  </si>
  <si>
    <t xml:space="preserve">курс</t>
  </si>
  <si>
    <t xml:space="preserve">индекс</t>
  </si>
  <si>
    <t xml:space="preserve">Наименование циклов, УД, ПМ, МДК, практик</t>
  </si>
  <si>
    <t xml:space="preserve">2017/2018 учебный год</t>
  </si>
  <si>
    <t xml:space="preserve">04.09-09.09</t>
  </si>
  <si>
    <t xml:space="preserve">11.09-16.09</t>
  </si>
  <si>
    <t xml:space="preserve">18.09-23.09</t>
  </si>
  <si>
    <t xml:space="preserve">25.09-30.09</t>
  </si>
  <si>
    <t xml:space="preserve">02.10-07.10</t>
  </si>
  <si>
    <t xml:space="preserve">09.10-14.10</t>
  </si>
  <si>
    <t xml:space="preserve">16.10-21.10</t>
  </si>
  <si>
    <t xml:space="preserve">23.10-28.10</t>
  </si>
  <si>
    <t xml:space="preserve">30.10-04.11</t>
  </si>
  <si>
    <t xml:space="preserve">06.11-11.11</t>
  </si>
  <si>
    <t xml:space="preserve">13.11-18.11</t>
  </si>
  <si>
    <t xml:space="preserve">20.11-25.11</t>
  </si>
  <si>
    <t xml:space="preserve">27.11-02.12</t>
  </si>
  <si>
    <t xml:space="preserve">04.12-09.12</t>
  </si>
  <si>
    <t xml:space="preserve">11.12-16.12</t>
  </si>
  <si>
    <t xml:space="preserve">18.12-23.12</t>
  </si>
  <si>
    <t xml:space="preserve">25.12-30.12</t>
  </si>
  <si>
    <t xml:space="preserve">01.01-06.01</t>
  </si>
  <si>
    <t xml:space="preserve">08.01-13.01</t>
  </si>
  <si>
    <t xml:space="preserve">15.01-20.01</t>
  </si>
  <si>
    <t xml:space="preserve">22.01-27.01</t>
  </si>
  <si>
    <t xml:space="preserve">29.01-03.02</t>
  </si>
  <si>
    <t xml:space="preserve">05.02-10.02</t>
  </si>
  <si>
    <t xml:space="preserve">12.02-17.02</t>
  </si>
  <si>
    <t xml:space="preserve">19.02-24.02</t>
  </si>
  <si>
    <t xml:space="preserve">26.02-03.03</t>
  </si>
  <si>
    <t xml:space="preserve">05.03-10.03</t>
  </si>
  <si>
    <t xml:space="preserve">12.03-17.03</t>
  </si>
  <si>
    <t xml:space="preserve">19.03-24.03</t>
  </si>
  <si>
    <t xml:space="preserve">26.03-31.03</t>
  </si>
  <si>
    <t xml:space="preserve">02.04-07.04</t>
  </si>
  <si>
    <t xml:space="preserve">09.04-14.04</t>
  </si>
  <si>
    <t xml:space="preserve">16.04-21.04</t>
  </si>
  <si>
    <t xml:space="preserve">23.04-28.04</t>
  </si>
  <si>
    <t xml:space="preserve">30.04-05.05</t>
  </si>
  <si>
    <t xml:space="preserve">07.05-12.05</t>
  </si>
  <si>
    <t xml:space="preserve">14.05-19.05</t>
  </si>
  <si>
    <t xml:space="preserve">21.05-26.05</t>
  </si>
  <si>
    <t xml:space="preserve">28.05-02.06</t>
  </si>
  <si>
    <t xml:space="preserve">04.06-09.06</t>
  </si>
  <si>
    <t xml:space="preserve">11.06-16.06</t>
  </si>
  <si>
    <t xml:space="preserve">18.06-23.06</t>
  </si>
  <si>
    <t xml:space="preserve">25.06-30.06</t>
  </si>
  <si>
    <t xml:space="preserve">02.07-07.07</t>
  </si>
  <si>
    <t xml:space="preserve">09.07-14.07</t>
  </si>
  <si>
    <t xml:space="preserve">16.07-21.07</t>
  </si>
  <si>
    <t xml:space="preserve">23.07-28.07</t>
  </si>
  <si>
    <t xml:space="preserve">30.07-04.08</t>
  </si>
  <si>
    <t xml:space="preserve">06.08-11.08</t>
  </si>
  <si>
    <t xml:space="preserve">13.08-18.08</t>
  </si>
  <si>
    <t xml:space="preserve">20.08-25.08</t>
  </si>
  <si>
    <t xml:space="preserve">27.08-01.09</t>
  </si>
  <si>
    <t xml:space="preserve">всего часов</t>
  </si>
  <si>
    <t xml:space="preserve">Номера календарных недель</t>
  </si>
  <si>
    <t xml:space="preserve">Порядковые номера  недель учебного года</t>
  </si>
  <si>
    <t xml:space="preserve">1 курс</t>
  </si>
  <si>
    <t xml:space="preserve">О.00</t>
  </si>
  <si>
    <t xml:space="preserve">Общеобразовательные учебные дисциплины</t>
  </si>
  <si>
    <t xml:space="preserve">=</t>
  </si>
  <si>
    <t xml:space="preserve">ОУД.01</t>
  </si>
  <si>
    <t xml:space="preserve">Русский язык</t>
  </si>
  <si>
    <t xml:space="preserve">па</t>
  </si>
  <si>
    <t xml:space="preserve">Литература</t>
  </si>
  <si>
    <t xml:space="preserve">ОУД.02</t>
  </si>
  <si>
    <t xml:space="preserve">Иностранный язык</t>
  </si>
  <si>
    <t xml:space="preserve">ОУД.03</t>
  </si>
  <si>
    <t xml:space="preserve">История</t>
  </si>
  <si>
    <t xml:space="preserve">ОУД.04</t>
  </si>
  <si>
    <t xml:space="preserve">Физическая культура</t>
  </si>
  <si>
    <t xml:space="preserve">ОУД.05</t>
  </si>
  <si>
    <t xml:space="preserve">Основы безопасности жизнедеятельности</t>
  </si>
  <si>
    <t xml:space="preserve">ОУД.06</t>
  </si>
  <si>
    <t xml:space="preserve">Математика</t>
  </si>
  <si>
    <t xml:space="preserve">ОУД.07</t>
  </si>
  <si>
    <t xml:space="preserve">Химия</t>
  </si>
  <si>
    <t xml:space="preserve">ОУД.08</t>
  </si>
  <si>
    <t xml:space="preserve">Обществознание (вкл. экономику и право)</t>
  </si>
  <si>
    <t xml:space="preserve">ОУД.09</t>
  </si>
  <si>
    <t xml:space="preserve">Биология</t>
  </si>
  <si>
    <t xml:space="preserve">ОУД.10</t>
  </si>
  <si>
    <t xml:space="preserve">География</t>
  </si>
  <si>
    <t xml:space="preserve">ОУД.11</t>
  </si>
  <si>
    <t xml:space="preserve">Экология</t>
  </si>
  <si>
    <t xml:space="preserve">ОУД.12</t>
  </si>
  <si>
    <t xml:space="preserve">Информатика</t>
  </si>
  <si>
    <t xml:space="preserve">ОУД.13</t>
  </si>
  <si>
    <t xml:space="preserve">Физика</t>
  </si>
  <si>
    <t xml:space="preserve">УД.01</t>
  </si>
  <si>
    <t xml:space="preserve">Психология</t>
  </si>
  <si>
    <t xml:space="preserve">Всего часов в неделю</t>
  </si>
  <si>
    <t xml:space="preserve">дифзачет</t>
  </si>
  <si>
    <t xml:space="preserve">зачет</t>
  </si>
  <si>
    <t xml:space="preserve">экзамен</t>
  </si>
  <si>
    <t xml:space="preserve">другие формы ПА</t>
  </si>
  <si>
    <t xml:space="preserve">2018/2019 учебный год</t>
  </si>
  <si>
    <t xml:space="preserve">1и 3-9 сентябрь</t>
  </si>
  <si>
    <t xml:space="preserve">10-16 сентябрь</t>
  </si>
  <si>
    <t xml:space="preserve">17-23 сентябрь</t>
  </si>
  <si>
    <t xml:space="preserve">24-30 сентябрь</t>
  </si>
  <si>
    <t xml:space="preserve">1-7 октябрь</t>
  </si>
  <si>
    <t xml:space="preserve">8-14  октябрь</t>
  </si>
  <si>
    <t xml:space="preserve">15-21 октябрь</t>
  </si>
  <si>
    <t xml:space="preserve">22-28 октябрь</t>
  </si>
  <si>
    <t xml:space="preserve">29 окт -5 ноябрь</t>
  </si>
  <si>
    <t xml:space="preserve">6 -11 ноябрь</t>
  </si>
  <si>
    <t xml:space="preserve">12-18 ноябрь</t>
  </si>
  <si>
    <t xml:space="preserve">19-25 ноябрь</t>
  </si>
  <si>
    <t xml:space="preserve">26 нояб-2 декабрь</t>
  </si>
  <si>
    <t xml:space="preserve">3-9  декабрь</t>
  </si>
  <si>
    <t xml:space="preserve">10-16 декабрь</t>
  </si>
  <si>
    <t xml:space="preserve">17-23 декабрь</t>
  </si>
  <si>
    <t xml:space="preserve">24-30 декабрь</t>
  </si>
  <si>
    <t xml:space="preserve">31 дек - 6 январь</t>
  </si>
  <si>
    <t xml:space="preserve">7-13 январь</t>
  </si>
  <si>
    <t xml:space="preserve">14-20 январь</t>
  </si>
  <si>
    <t xml:space="preserve">21-27 январь</t>
  </si>
  <si>
    <t xml:space="preserve">28 янав-3февраль</t>
  </si>
  <si>
    <t xml:space="preserve">4-10 февраль</t>
  </si>
  <si>
    <t xml:space="preserve">11-17 февраль</t>
  </si>
  <si>
    <t xml:space="preserve">18-24 февраль</t>
  </si>
  <si>
    <t xml:space="preserve">25 февр - 3 март</t>
  </si>
  <si>
    <t xml:space="preserve">4-10 март</t>
  </si>
  <si>
    <t xml:space="preserve">11-17 март</t>
  </si>
  <si>
    <t xml:space="preserve">18-24 март</t>
  </si>
  <si>
    <t xml:space="preserve">25-31 март</t>
  </si>
  <si>
    <t xml:space="preserve">1-7 апрель</t>
  </si>
  <si>
    <t xml:space="preserve">8-14 апрель</t>
  </si>
  <si>
    <t xml:space="preserve">15-21 апрель</t>
  </si>
  <si>
    <t xml:space="preserve">22-28 апрель</t>
  </si>
  <si>
    <t xml:space="preserve">29 апр-5 май</t>
  </si>
  <si>
    <t xml:space="preserve">6-12 май</t>
  </si>
  <si>
    <t xml:space="preserve">13-19 май</t>
  </si>
  <si>
    <t xml:space="preserve">20-26 май</t>
  </si>
  <si>
    <t xml:space="preserve">27 мая - 2 июнь</t>
  </si>
  <si>
    <t xml:space="preserve">3 - 9 июнь</t>
  </si>
  <si>
    <t xml:space="preserve">10-16 июнь</t>
  </si>
  <si>
    <t xml:space="preserve">17-23 июнь</t>
  </si>
  <si>
    <t xml:space="preserve">24-30 июнь</t>
  </si>
  <si>
    <t xml:space="preserve">1-7 июль</t>
  </si>
  <si>
    <t xml:space="preserve">8-14 июль</t>
  </si>
  <si>
    <t xml:space="preserve">15-21 июль</t>
  </si>
  <si>
    <t xml:space="preserve">22-28 июль</t>
  </si>
  <si>
    <t xml:space="preserve">29 июл-4 август</t>
  </si>
  <si>
    <t xml:space="preserve">5-11 август</t>
  </si>
  <si>
    <t xml:space="preserve">12-18 август</t>
  </si>
  <si>
    <t xml:space="preserve">19-25 август</t>
  </si>
  <si>
    <t xml:space="preserve">26авг-1сентябрь</t>
  </si>
  <si>
    <t xml:space="preserve">2 курс</t>
  </si>
  <si>
    <t xml:space="preserve">ОГСЭ.00</t>
  </si>
  <si>
    <t xml:space="preserve">Общий гуманитарный и социально-экономический цикл</t>
  </si>
  <si>
    <t xml:space="preserve">ОГСЭ.02</t>
  </si>
  <si>
    <t xml:space="preserve">ОГСЭ.03</t>
  </si>
  <si>
    <t xml:space="preserve">ОГСЭ.04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3</t>
  </si>
  <si>
    <t xml:space="preserve">Техническая механика</t>
  </si>
  <si>
    <t xml:space="preserve">ОП.04</t>
  </si>
  <si>
    <t xml:space="preserve">Материаловедение</t>
  </si>
  <si>
    <t xml:space="preserve">ОП.05</t>
  </si>
  <si>
    <t xml:space="preserve">Метрология, стандартизация и сертификация</t>
  </si>
  <si>
    <t xml:space="preserve">ОП.07</t>
  </si>
  <si>
    <t xml:space="preserve">Технологическое оборудование</t>
  </si>
  <si>
    <t xml:space="preserve">ОП.08</t>
  </si>
  <si>
    <t xml:space="preserve">ОП.14</t>
  </si>
  <si>
    <t xml:space="preserve">Безопасность жизнедеятельности</t>
  </si>
  <si>
    <t xml:space="preserve">ВОП.17</t>
  </si>
  <si>
    <t xml:space="preserve">Введение в специальность</t>
  </si>
  <si>
    <t xml:space="preserve">ВОП.18</t>
  </si>
  <si>
    <t xml:space="preserve">Электротехника</t>
  </si>
  <si>
    <t xml:space="preserve">ВОП.23</t>
  </si>
  <si>
    <t xml:space="preserve">Организация проектной деятельности</t>
  </si>
  <si>
    <t xml:space="preserve">ВОП.26</t>
  </si>
  <si>
    <t xml:space="preserve">Допуски и технические измерения</t>
  </si>
  <si>
    <t xml:space="preserve">П.00</t>
  </si>
  <si>
    <t xml:space="preserve">Профессиональный цикл</t>
  </si>
  <si>
    <t xml:space="preserve">МДК.05.01</t>
  </si>
  <si>
    <t xml:space="preserve">Технология обработки на металлорежущих станках</t>
  </si>
  <si>
    <t xml:space="preserve">УП.02</t>
  </si>
  <si>
    <t xml:space="preserve">Учебная практика Выполнение работ по профессии рабочего 18809 Станочник широкого профиля</t>
  </si>
  <si>
    <t xml:space="preserve">учебные сборы</t>
  </si>
  <si>
    <t xml:space="preserve">2019/2020 учебный год</t>
  </si>
  <si>
    <t xml:space="preserve">2-8 сент</t>
  </si>
  <si>
    <t xml:space="preserve">9-15 сент</t>
  </si>
  <si>
    <t xml:space="preserve">16-22 сент</t>
  </si>
  <si>
    <t xml:space="preserve">23-29 сент</t>
  </si>
  <si>
    <t xml:space="preserve">30 сент-6 октяб</t>
  </si>
  <si>
    <t xml:space="preserve">7-13  октяб</t>
  </si>
  <si>
    <t xml:space="preserve">14-20 октяб</t>
  </si>
  <si>
    <t xml:space="preserve">21-27 октяб</t>
  </si>
  <si>
    <t xml:space="preserve">28 окт -4 нояб</t>
  </si>
  <si>
    <t xml:space="preserve">5 -10 нояб</t>
  </si>
  <si>
    <t xml:space="preserve">11-17 ноябр</t>
  </si>
  <si>
    <t xml:space="preserve">18-24 ноябр</t>
  </si>
  <si>
    <t xml:space="preserve">25 нояб-1 дек</t>
  </si>
  <si>
    <t xml:space="preserve">2-8  декаб</t>
  </si>
  <si>
    <t xml:space="preserve">9-15 декаб</t>
  </si>
  <si>
    <t xml:space="preserve">16-22 декаб</t>
  </si>
  <si>
    <t xml:space="preserve">23-29 декаб</t>
  </si>
  <si>
    <t xml:space="preserve">30 дек - 5 январ</t>
  </si>
  <si>
    <t xml:space="preserve">6-12 январ</t>
  </si>
  <si>
    <t xml:space="preserve">13-19 январ</t>
  </si>
  <si>
    <t xml:space="preserve">20-26 январ</t>
  </si>
  <si>
    <t xml:space="preserve">27 янав-2фев</t>
  </si>
  <si>
    <t xml:space="preserve">3-9 феврал</t>
  </si>
  <si>
    <t xml:space="preserve">10-16 феврал</t>
  </si>
  <si>
    <t xml:space="preserve">17-23 феврал</t>
  </si>
  <si>
    <t xml:space="preserve">24 февр - 1 март</t>
  </si>
  <si>
    <t xml:space="preserve">2-8 март</t>
  </si>
  <si>
    <t xml:space="preserve">9-15 март</t>
  </si>
  <si>
    <t xml:space="preserve">16-22 март</t>
  </si>
  <si>
    <t xml:space="preserve">23-29 март</t>
  </si>
  <si>
    <t xml:space="preserve">30 март-5 апрел</t>
  </si>
  <si>
    <t xml:space="preserve">6-12 апрел</t>
  </si>
  <si>
    <t xml:space="preserve">13-19 апрел</t>
  </si>
  <si>
    <t xml:space="preserve">20-26 апрел</t>
  </si>
  <si>
    <t xml:space="preserve">27 апр-3 мая</t>
  </si>
  <si>
    <t xml:space="preserve">4-10 мая</t>
  </si>
  <si>
    <t xml:space="preserve">11-17 мая</t>
  </si>
  <si>
    <t xml:space="preserve">18-24 мая</t>
  </si>
  <si>
    <t xml:space="preserve">25 - 31 мая</t>
  </si>
  <si>
    <t xml:space="preserve">1 - 7 июня</t>
  </si>
  <si>
    <t xml:space="preserve">8-14 июня</t>
  </si>
  <si>
    <t xml:space="preserve">15-21 июня</t>
  </si>
  <si>
    <t xml:space="preserve">22-28 июня</t>
  </si>
  <si>
    <t xml:space="preserve">29 июня-5 июля</t>
  </si>
  <si>
    <t xml:space="preserve">7-12 июля</t>
  </si>
  <si>
    <t xml:space="preserve">13-19 июля</t>
  </si>
  <si>
    <t xml:space="preserve">20-26 июля</t>
  </si>
  <si>
    <t xml:space="preserve">27 июл-2август</t>
  </si>
  <si>
    <t xml:space="preserve">3-9 август</t>
  </si>
  <si>
    <t xml:space="preserve">10-16 август</t>
  </si>
  <si>
    <t xml:space="preserve">17-23 август</t>
  </si>
  <si>
    <t xml:space="preserve">24-30 август</t>
  </si>
  <si>
    <t xml:space="preserve">3 курс</t>
  </si>
  <si>
    <t xml:space="preserve">ОГСЭ.01</t>
  </si>
  <si>
    <t xml:space="preserve">Основы философии</t>
  </si>
  <si>
    <t xml:space="preserve">ОП</t>
  </si>
  <si>
    <t xml:space="preserve">ОП.02</t>
  </si>
  <si>
    <t xml:space="preserve">Компьютерная графика</t>
  </si>
  <si>
    <t xml:space="preserve">/па</t>
  </si>
  <si>
    <t xml:space="preserve">ОП.06</t>
  </si>
  <si>
    <t xml:space="preserve">Процессы формообразования и инструменты</t>
  </si>
  <si>
    <t xml:space="preserve">ОП.09</t>
  </si>
  <si>
    <t xml:space="preserve">Технологическая оснастка</t>
  </si>
  <si>
    <t xml:space="preserve">ОП.11</t>
  </si>
  <si>
    <t xml:space="preserve">Информационные технологии в профессиональной деятельности</t>
  </si>
  <si>
    <t xml:space="preserve">ОП.13</t>
  </si>
  <si>
    <t xml:space="preserve">Охрана труда</t>
  </si>
  <si>
    <t xml:space="preserve">ВОП.15</t>
  </si>
  <si>
    <t xml:space="preserve">Техническое черчение</t>
  </si>
  <si>
    <t xml:space="preserve">ВОП.16</t>
  </si>
  <si>
    <t xml:space="preserve">Основы технологии сборки в машиностроении</t>
  </si>
  <si>
    <t xml:space="preserve">ВОП.19</t>
  </si>
  <si>
    <t xml:space="preserve">Гидравлические  и  пневматические системы</t>
  </si>
  <si>
    <t xml:space="preserve">ВОП.20</t>
  </si>
  <si>
    <t xml:space="preserve">САПР технологических процессов Вертикаль</t>
  </si>
  <si>
    <t xml:space="preserve">ВОА.22 </t>
  </si>
  <si>
    <t xml:space="preserve">Основы предпринимательской деятельности</t>
  </si>
  <si>
    <t xml:space="preserve">ВОП.24</t>
  </si>
  <si>
    <t xml:space="preserve">Проектирование техпроцессов</t>
  </si>
  <si>
    <t xml:space="preserve">МДК.01.01</t>
  </si>
  <si>
    <t xml:space="preserve">Технологические процессы изготовления деталей машин</t>
  </si>
  <si>
    <t xml:space="preserve">МДК.04.01</t>
  </si>
  <si>
    <t xml:space="preserve">Технология металлообработки на металлорежущих станках с программным управлением</t>
  </si>
  <si>
    <t xml:space="preserve">МДК.04.02</t>
  </si>
  <si>
    <t xml:space="preserve">Подготовка управляющих программ для станков с ПУ</t>
  </si>
  <si>
    <t xml:space="preserve">УП.04</t>
  </si>
  <si>
    <t xml:space="preserve">Учебная практика Выполнение работ по профессии рабочего 16045 Оператор станков с программным управлением</t>
  </si>
  <si>
    <t xml:space="preserve">УП САПР</t>
  </si>
  <si>
    <t xml:space="preserve">Учебная практика САПР технологических процессов Вертикаль</t>
  </si>
  <si>
    <t xml:space="preserve">ПП.00</t>
  </si>
  <si>
    <t xml:space="preserve">Производственная практика (по профилю специальности)</t>
  </si>
  <si>
    <t xml:space="preserve">2020/2021 учебный год</t>
  </si>
  <si>
    <t xml:space="preserve">31.08-06.09</t>
  </si>
  <si>
    <t xml:space="preserve">07.09-13.09</t>
  </si>
  <si>
    <t xml:space="preserve">14.09-20.09</t>
  </si>
  <si>
    <t xml:space="preserve">21.09-27.09</t>
  </si>
  <si>
    <t xml:space="preserve">28.09-04.10</t>
  </si>
  <si>
    <t xml:space="preserve">05.10-11.10</t>
  </si>
  <si>
    <t xml:space="preserve">12.10-18.10</t>
  </si>
  <si>
    <t xml:space="preserve">19.10-25.10</t>
  </si>
  <si>
    <t xml:space="preserve">26.10-01.11</t>
  </si>
  <si>
    <t xml:space="preserve">02.11-08.11</t>
  </si>
  <si>
    <t xml:space="preserve">09.11-15.11</t>
  </si>
  <si>
    <t xml:space="preserve">16.11-22.11</t>
  </si>
  <si>
    <t xml:space="preserve">23.11-29.11</t>
  </si>
  <si>
    <t xml:space="preserve">30.11-06.12</t>
  </si>
  <si>
    <t xml:space="preserve">07.12-13.12</t>
  </si>
  <si>
    <t xml:space="preserve">14.12-20.12</t>
  </si>
  <si>
    <t xml:space="preserve">21.12-27.12</t>
  </si>
  <si>
    <t xml:space="preserve">28.12-03.01</t>
  </si>
  <si>
    <t xml:space="preserve">04.01-10.01</t>
  </si>
  <si>
    <t xml:space="preserve">11.01-17.01</t>
  </si>
  <si>
    <t xml:space="preserve">18.01-24.01</t>
  </si>
  <si>
    <t xml:space="preserve">25.01-31.01</t>
  </si>
  <si>
    <t xml:space="preserve">01.02-07.02</t>
  </si>
  <si>
    <t xml:space="preserve">08.02-14.02</t>
  </si>
  <si>
    <t xml:space="preserve">15.02-21.02</t>
  </si>
  <si>
    <t xml:space="preserve">22.02-28.02</t>
  </si>
  <si>
    <t xml:space="preserve">01.03-07.03</t>
  </si>
  <si>
    <t xml:space="preserve">08.03-14.03</t>
  </si>
  <si>
    <t xml:space="preserve">15.03-21.03</t>
  </si>
  <si>
    <t xml:space="preserve">22.03-28.03</t>
  </si>
  <si>
    <t xml:space="preserve">29.03-04.04</t>
  </si>
  <si>
    <t xml:space="preserve">05.04-11.04</t>
  </si>
  <si>
    <t xml:space="preserve">12.04-18.04</t>
  </si>
  <si>
    <t xml:space="preserve">19.04-25.04</t>
  </si>
  <si>
    <t xml:space="preserve">26.04-02.05</t>
  </si>
  <si>
    <t xml:space="preserve">03.05-09.05</t>
  </si>
  <si>
    <t xml:space="preserve">10.05-16.05</t>
  </si>
  <si>
    <t xml:space="preserve">17.05-23.05</t>
  </si>
  <si>
    <t xml:space="preserve">24.05-30.05</t>
  </si>
  <si>
    <t xml:space="preserve">31.05-06.06</t>
  </si>
  <si>
    <t xml:space="preserve">07.06-13.06</t>
  </si>
  <si>
    <t xml:space="preserve">14.06-20.06</t>
  </si>
  <si>
    <t xml:space="preserve">21.06-27.06</t>
  </si>
  <si>
    <t xml:space="preserve">28.06-04.07</t>
  </si>
  <si>
    <t xml:space="preserve">05.07-11.07</t>
  </si>
  <si>
    <t xml:space="preserve">12.07-18.07</t>
  </si>
  <si>
    <t xml:space="preserve">19.07-25.07</t>
  </si>
  <si>
    <t xml:space="preserve">26.07-01.08</t>
  </si>
  <si>
    <t xml:space="preserve">02.08-08.08</t>
  </si>
  <si>
    <t xml:space="preserve">09.08-15.08</t>
  </si>
  <si>
    <t xml:space="preserve">16.08-22.08</t>
  </si>
  <si>
    <t xml:space="preserve">23.08-29.08</t>
  </si>
  <si>
    <t xml:space="preserve">4 курс</t>
  </si>
  <si>
    <t xml:space="preserve">*</t>
  </si>
  <si>
    <t xml:space="preserve">/*</t>
  </si>
  <si>
    <t xml:space="preserve">ОП.10</t>
  </si>
  <si>
    <t xml:space="preserve">Программирование для автоматизированного оборудования</t>
  </si>
  <si>
    <t xml:space="preserve">ОП.12</t>
  </si>
  <si>
    <t xml:space="preserve">Основы экономики организации и правового обеспечения профессиональной деятельности</t>
  </si>
  <si>
    <t xml:space="preserve">ВОП.21</t>
  </si>
  <si>
    <t xml:space="preserve">Инженерный дизайн CAD</t>
  </si>
  <si>
    <t xml:space="preserve">ВОП.25</t>
  </si>
  <si>
    <t xml:space="preserve">Экологические основы природопользования</t>
  </si>
  <si>
    <t xml:space="preserve">МДК.01.02</t>
  </si>
  <si>
    <t xml:space="preserve">Системы автоматизированного проектирования и программирования в машиностроении</t>
  </si>
  <si>
    <t xml:space="preserve">МДК.02.01</t>
  </si>
  <si>
    <t xml:space="preserve">Планирование и организация работы структурного подразделения  </t>
  </si>
  <si>
    <t xml:space="preserve">МДК.03.01</t>
  </si>
  <si>
    <t xml:space="preserve">Реализация технологических процессов изготовления деталей</t>
  </si>
  <si>
    <t xml:space="preserve">МДК.03.02</t>
  </si>
  <si>
    <t xml:space="preserve">Контроль соответствия качества деталей требованиям технической документации</t>
  </si>
  <si>
    <t xml:space="preserve">УП.03</t>
  </si>
  <si>
    <t xml:space="preserve">Учебная практика Разработка технологических процессов изготовления деталей машин</t>
  </si>
  <si>
    <t xml:space="preserve">ПДП.00</t>
  </si>
  <si>
    <t xml:space="preserve">Преддипломная практика</t>
  </si>
  <si>
    <t xml:space="preserve">ГИА.00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8" fillId="0" borderId="2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8" fillId="0" borderId="7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21" fillId="0" borderId="7" xfId="24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1" fillId="0" borderId="7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4" min="13" style="1" width="7.99"/>
    <col collapsed="false" customWidth="false" hidden="false" outlineLevel="0" max="15" min="15" style="1" width="9.14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6" hidden="false" customHeight="true" outlineLevel="0" collapsed="false">
      <c r="A2" s="3"/>
      <c r="B2" s="3"/>
      <c r="C2" s="3"/>
      <c r="D2" s="4"/>
      <c r="E2" s="4"/>
      <c r="F2" s="3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</row>
    <row r="3" customFormat="false" ht="55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true" outlineLevel="0" collapsed="false">
      <c r="A6" s="3"/>
      <c r="B6" s="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7.25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8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4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false" outlineLevel="0" collapsed="false">
      <c r="A12" s="13" t="s">
        <v>6</v>
      </c>
      <c r="B12" s="13"/>
      <c r="C12" s="3"/>
      <c r="D12" s="7" t="s">
        <v>7</v>
      </c>
      <c r="E12" s="7"/>
      <c r="F12" s="7"/>
      <c r="G12" s="7"/>
      <c r="H12" s="7"/>
      <c r="I12" s="14"/>
      <c r="J12" s="14"/>
      <c r="K12" s="14"/>
      <c r="L12" s="14"/>
      <c r="M12" s="14"/>
      <c r="N12" s="14"/>
      <c r="O12" s="14"/>
    </row>
    <row r="13" customFormat="false" ht="15" hidden="false" customHeight="false" outlineLevel="0" collapsed="false">
      <c r="A13" s="15" t="s">
        <v>8</v>
      </c>
      <c r="B13" s="15"/>
      <c r="C13" s="3"/>
      <c r="D13" s="16" t="s">
        <v>9</v>
      </c>
      <c r="E13" s="16"/>
      <c r="F13" s="16"/>
      <c r="G13" s="16"/>
      <c r="H13" s="16"/>
      <c r="I13" s="14"/>
      <c r="J13" s="14"/>
      <c r="K13" s="14"/>
      <c r="L13" s="14"/>
      <c r="M13" s="14"/>
      <c r="N13" s="14"/>
      <c r="O13" s="1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false" outlineLevel="0" collapsed="false">
      <c r="A15" s="17" t="s">
        <v>10</v>
      </c>
      <c r="B15" s="17"/>
      <c r="C15" s="17"/>
      <c r="D15" s="17"/>
      <c r="E15" s="18" t="s">
        <v>11</v>
      </c>
      <c r="F15" s="18"/>
      <c r="G15" s="18"/>
      <c r="H15" s="18"/>
      <c r="I15" s="19"/>
      <c r="J15" s="20"/>
      <c r="K15" s="20"/>
      <c r="L15" s="20"/>
      <c r="M15" s="20"/>
      <c r="N15" s="20"/>
      <c r="O15" s="20"/>
    </row>
    <row r="16" customFormat="false" ht="15.75" hidden="false" customHeight="false" outlineLevel="0" collapsed="false">
      <c r="A16" s="17" t="s">
        <v>12</v>
      </c>
      <c r="B16" s="17"/>
      <c r="C16" s="17"/>
      <c r="D16" s="17"/>
      <c r="E16" s="18" t="s">
        <v>13</v>
      </c>
      <c r="F16" s="18"/>
      <c r="G16" s="18"/>
      <c r="H16" s="19"/>
      <c r="I16" s="19"/>
      <c r="J16" s="20"/>
      <c r="K16" s="20"/>
      <c r="L16" s="20"/>
      <c r="M16" s="20"/>
      <c r="N16" s="20"/>
      <c r="O16" s="20"/>
    </row>
    <row r="17" customFormat="false" ht="15.75" hidden="false" customHeight="false" outlineLevel="0" collapsed="false">
      <c r="A17" s="17" t="s">
        <v>14</v>
      </c>
      <c r="B17" s="17"/>
      <c r="C17" s="17"/>
      <c r="D17" s="17"/>
      <c r="E17" s="18" t="s">
        <v>15</v>
      </c>
      <c r="F17" s="18"/>
      <c r="G17" s="18"/>
      <c r="H17" s="19"/>
      <c r="I17" s="19"/>
      <c r="J17" s="21"/>
      <c r="K17" s="21"/>
      <c r="L17" s="21"/>
      <c r="M17" s="21"/>
      <c r="N17" s="21"/>
      <c r="O17" s="21"/>
    </row>
    <row r="18" customFormat="false" ht="15.75" hidden="false" customHeight="false" outlineLevel="0" collapsed="false">
      <c r="A18" s="17" t="s">
        <v>16</v>
      </c>
      <c r="B18" s="17"/>
      <c r="C18" s="17"/>
      <c r="D18" s="17"/>
      <c r="E18" s="18" t="s">
        <v>17</v>
      </c>
      <c r="F18" s="18"/>
      <c r="G18" s="18"/>
      <c r="H18" s="22"/>
      <c r="I18" s="22"/>
      <c r="J18" s="20"/>
      <c r="K18" s="20"/>
      <c r="L18" s="20"/>
      <c r="M18" s="20"/>
      <c r="N18" s="20"/>
      <c r="O18" s="20"/>
    </row>
    <row r="19" customFormat="false" ht="15.75" hidden="false" customHeight="true" outlineLevel="0" collapsed="false">
      <c r="A19" s="17" t="s">
        <v>18</v>
      </c>
      <c r="B19" s="17"/>
      <c r="C19" s="17"/>
      <c r="D19" s="17"/>
      <c r="E19" s="18" t="s">
        <v>19</v>
      </c>
      <c r="F19" s="18"/>
      <c r="G19" s="18"/>
      <c r="H19" s="22"/>
      <c r="I19" s="22"/>
      <c r="J19" s="23"/>
      <c r="K19" s="23"/>
      <c r="L19" s="23"/>
      <c r="M19" s="23"/>
      <c r="N19" s="23"/>
      <c r="O19" s="23"/>
    </row>
    <row r="20" customFormat="false" ht="34.5" hidden="false" customHeight="true" outlineLevel="0" collapsed="false">
      <c r="A20" s="3"/>
      <c r="B20" s="3"/>
      <c r="C20" s="3"/>
      <c r="D20" s="3"/>
      <c r="E20" s="3"/>
      <c r="F20" s="3"/>
      <c r="G20" s="3"/>
      <c r="H20" s="24"/>
      <c r="I20" s="24"/>
      <c r="J20" s="24"/>
      <c r="K20" s="24"/>
      <c r="L20" s="24"/>
      <c r="M20" s="24"/>
      <c r="N20" s="24"/>
      <c r="O20" s="24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.75" hidden="false" customHeight="false" outlineLevel="0" collapsed="false">
      <c r="A22" s="17" t="s">
        <v>20</v>
      </c>
      <c r="B22" s="17"/>
      <c r="C22" s="17"/>
      <c r="D22" s="17"/>
      <c r="E22" s="25" t="s">
        <v>21</v>
      </c>
      <c r="F22" s="25"/>
      <c r="G22" s="25"/>
      <c r="H22" s="25"/>
      <c r="I22" s="25"/>
      <c r="J22" s="3"/>
      <c r="K22" s="3"/>
      <c r="L22" s="3"/>
      <c r="M22" s="3"/>
      <c r="N22" s="3"/>
      <c r="O22" s="3"/>
    </row>
  </sheetData>
  <mergeCells count="30">
    <mergeCell ref="A1:O1"/>
    <mergeCell ref="M2:P2"/>
    <mergeCell ref="B3:O3"/>
    <mergeCell ref="A5:O5"/>
    <mergeCell ref="C6:O6"/>
    <mergeCell ref="C7:O7"/>
    <mergeCell ref="A8:O8"/>
    <mergeCell ref="A9:O9"/>
    <mergeCell ref="A10:O10"/>
    <mergeCell ref="A12:B12"/>
    <mergeCell ref="D12:H12"/>
    <mergeCell ref="A13:B13"/>
    <mergeCell ref="D13:H13"/>
    <mergeCell ref="A15:D15"/>
    <mergeCell ref="E15:H15"/>
    <mergeCell ref="J15:O15"/>
    <mergeCell ref="A16:D16"/>
    <mergeCell ref="E16:G16"/>
    <mergeCell ref="J16:O16"/>
    <mergeCell ref="A17:D17"/>
    <mergeCell ref="E17:G17"/>
    <mergeCell ref="A18:D18"/>
    <mergeCell ref="E18:G18"/>
    <mergeCell ref="J18:O18"/>
    <mergeCell ref="A19:D19"/>
    <mergeCell ref="E19:G19"/>
    <mergeCell ref="J19:O19"/>
    <mergeCell ref="H20:O20"/>
    <mergeCell ref="A22:D22"/>
    <mergeCell ref="E22:I22"/>
  </mergeCells>
  <printOptions headings="false" gridLines="false" gridLinesSet="true" horizontalCentered="false" verticalCentered="false"/>
  <pageMargins left="0.309722222222222" right="0.290277777777778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"/>
  <sheetViews>
    <sheetView showFormulas="false" showGridLines="true" showRowColHeaders="true" showZeros="true" rightToLeft="false" tabSelected="true" showOutlineSymbols="true" defaultGridColor="true" view="normal" topLeftCell="A93" colorId="64" zoomScale="90" zoomScaleNormal="90" zoomScalePageLayoutView="100" workbookViewId="0">
      <selection pane="topLeft" activeCell="BF93" activeCellId="0" sqref="BF1:BG16384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6" width="11.85"/>
    <col collapsed="false" customWidth="true" hidden="false" outlineLevel="0" max="3" min="3" style="27" width="43.99"/>
    <col collapsed="false" customWidth="true" hidden="false" outlineLevel="0" max="40" min="4" style="0" width="3.7"/>
    <col collapsed="false" customWidth="true" hidden="false" outlineLevel="0" max="42" min="41" style="28" width="3.7"/>
    <col collapsed="false" customWidth="true" hidden="false" outlineLevel="0" max="44" min="43" style="0" width="3.7"/>
    <col collapsed="false" customWidth="true" hidden="false" outlineLevel="0" max="45" min="45" style="29" width="3.7"/>
    <col collapsed="false" customWidth="true" hidden="false" outlineLevel="0" max="46" min="46" style="28" width="3.7"/>
    <col collapsed="false" customWidth="true" hidden="false" outlineLevel="0" max="55" min="47" style="0" width="3.7"/>
    <col collapsed="false" customWidth="true" hidden="false" outlineLevel="0" max="56" min="56" style="0" width="5.41"/>
    <col collapsed="false" customWidth="true" hidden="true" outlineLevel="0" max="57" min="57" style="0" width="0.13"/>
    <col collapsed="false" customWidth="true" hidden="false" outlineLevel="0" max="58" min="58" style="0" width="6.56"/>
    <col collapsed="false" customWidth="true" hidden="false" outlineLevel="0" max="59" min="59" style="0" width="4.85"/>
    <col collapsed="false" customWidth="true" hidden="false" outlineLevel="0" max="60" min="60" style="0" width="6.99"/>
  </cols>
  <sheetData>
    <row r="1" customFormat="false" ht="15.75" hidden="false" customHeight="true" outlineLevel="0" collapsed="false">
      <c r="A1" s="30" t="s">
        <v>22</v>
      </c>
      <c r="B1" s="31" t="s">
        <v>23</v>
      </c>
      <c r="C1" s="32" t="s">
        <v>24</v>
      </c>
      <c r="D1" s="33" t="s">
        <v>25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</row>
    <row r="2" customFormat="false" ht="85.5" hidden="false" customHeight="true" outlineLevel="0" collapsed="false">
      <c r="A2" s="30"/>
      <c r="B2" s="31"/>
      <c r="C2" s="32"/>
      <c r="D2" s="34" t="s">
        <v>26</v>
      </c>
      <c r="E2" s="35" t="s">
        <v>27</v>
      </c>
      <c r="F2" s="36" t="s">
        <v>28</v>
      </c>
      <c r="G2" s="36" t="s">
        <v>29</v>
      </c>
      <c r="H2" s="37" t="s">
        <v>30</v>
      </c>
      <c r="I2" s="37" t="s">
        <v>31</v>
      </c>
      <c r="J2" s="37" t="s">
        <v>32</v>
      </c>
      <c r="K2" s="37" t="s">
        <v>33</v>
      </c>
      <c r="L2" s="37" t="s">
        <v>34</v>
      </c>
      <c r="M2" s="37" t="s">
        <v>35</v>
      </c>
      <c r="N2" s="37" t="s">
        <v>36</v>
      </c>
      <c r="O2" s="37" t="s">
        <v>37</v>
      </c>
      <c r="P2" s="37" t="s">
        <v>38</v>
      </c>
      <c r="Q2" s="37" t="s">
        <v>39</v>
      </c>
      <c r="R2" s="37" t="s">
        <v>40</v>
      </c>
      <c r="S2" s="37" t="s">
        <v>41</v>
      </c>
      <c r="T2" s="37" t="s">
        <v>42</v>
      </c>
      <c r="U2" s="37" t="s">
        <v>43</v>
      </c>
      <c r="V2" s="37" t="s">
        <v>44</v>
      </c>
      <c r="W2" s="37" t="s">
        <v>45</v>
      </c>
      <c r="X2" s="37" t="s">
        <v>46</v>
      </c>
      <c r="Y2" s="37" t="s">
        <v>47</v>
      </c>
      <c r="Z2" s="38" t="s">
        <v>48</v>
      </c>
      <c r="AA2" s="37" t="s">
        <v>49</v>
      </c>
      <c r="AB2" s="37" t="s">
        <v>50</v>
      </c>
      <c r="AC2" s="37" t="s">
        <v>51</v>
      </c>
      <c r="AD2" s="37" t="s">
        <v>52</v>
      </c>
      <c r="AE2" s="37" t="s">
        <v>53</v>
      </c>
      <c r="AF2" s="37" t="s">
        <v>54</v>
      </c>
      <c r="AG2" s="37" t="s">
        <v>55</v>
      </c>
      <c r="AH2" s="37" t="s">
        <v>56</v>
      </c>
      <c r="AI2" s="37" t="s">
        <v>57</v>
      </c>
      <c r="AJ2" s="37" t="s">
        <v>58</v>
      </c>
      <c r="AK2" s="37" t="s">
        <v>59</v>
      </c>
      <c r="AL2" s="37" t="s">
        <v>60</v>
      </c>
      <c r="AM2" s="37" t="s">
        <v>61</v>
      </c>
      <c r="AN2" s="37" t="s">
        <v>62</v>
      </c>
      <c r="AO2" s="39" t="s">
        <v>63</v>
      </c>
      <c r="AP2" s="39" t="s">
        <v>64</v>
      </c>
      <c r="AQ2" s="37" t="s">
        <v>65</v>
      </c>
      <c r="AR2" s="37" t="s">
        <v>66</v>
      </c>
      <c r="AS2" s="37" t="s">
        <v>67</v>
      </c>
      <c r="AT2" s="39" t="s">
        <v>68</v>
      </c>
      <c r="AU2" s="37" t="s">
        <v>69</v>
      </c>
      <c r="AV2" s="37" t="s">
        <v>70</v>
      </c>
      <c r="AW2" s="37" t="s">
        <v>71</v>
      </c>
      <c r="AX2" s="37" t="s">
        <v>72</v>
      </c>
      <c r="AY2" s="37" t="s">
        <v>73</v>
      </c>
      <c r="AZ2" s="37" t="s">
        <v>74</v>
      </c>
      <c r="BA2" s="37" t="s">
        <v>75</v>
      </c>
      <c r="BB2" s="37" t="s">
        <v>76</v>
      </c>
      <c r="BC2" s="40" t="s">
        <v>77</v>
      </c>
      <c r="BD2" s="41" t="s">
        <v>78</v>
      </c>
    </row>
    <row r="3" customFormat="false" ht="16.5" hidden="false" customHeight="true" outlineLevel="0" collapsed="false">
      <c r="A3" s="30"/>
      <c r="B3" s="31"/>
      <c r="C3" s="32"/>
      <c r="D3" s="42" t="s">
        <v>79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1"/>
    </row>
    <row r="4" customFormat="false" ht="16.5" hidden="false" customHeight="true" outlineLevel="0" collapsed="false">
      <c r="A4" s="30"/>
      <c r="B4" s="31"/>
      <c r="C4" s="32"/>
      <c r="D4" s="43" t="n">
        <v>35</v>
      </c>
      <c r="E4" s="44" t="n">
        <v>36</v>
      </c>
      <c r="F4" s="44" t="n">
        <v>37</v>
      </c>
      <c r="G4" s="44" t="n">
        <v>38</v>
      </c>
      <c r="H4" s="44" t="n">
        <v>39</v>
      </c>
      <c r="I4" s="44" t="n">
        <v>40</v>
      </c>
      <c r="J4" s="44" t="n">
        <v>41</v>
      </c>
      <c r="K4" s="44" t="n">
        <v>42</v>
      </c>
      <c r="L4" s="44" t="n">
        <v>43</v>
      </c>
      <c r="M4" s="44" t="n">
        <v>44</v>
      </c>
      <c r="N4" s="44" t="n">
        <v>45</v>
      </c>
      <c r="O4" s="44" t="n">
        <v>46</v>
      </c>
      <c r="P4" s="44" t="n">
        <v>47</v>
      </c>
      <c r="Q4" s="44" t="n">
        <v>48</v>
      </c>
      <c r="R4" s="44" t="n">
        <v>49</v>
      </c>
      <c r="S4" s="44" t="n">
        <v>50</v>
      </c>
      <c r="T4" s="44" t="n">
        <v>51</v>
      </c>
      <c r="U4" s="44" t="n">
        <v>52</v>
      </c>
      <c r="V4" s="45" t="n">
        <v>1</v>
      </c>
      <c r="W4" s="45" t="n">
        <v>2</v>
      </c>
      <c r="X4" s="45" t="n">
        <v>3</v>
      </c>
      <c r="Y4" s="45" t="n">
        <v>4</v>
      </c>
      <c r="Z4" s="45" t="n">
        <v>5</v>
      </c>
      <c r="AA4" s="45" t="n">
        <v>6</v>
      </c>
      <c r="AB4" s="45" t="n">
        <v>7</v>
      </c>
      <c r="AC4" s="45" t="n">
        <v>8</v>
      </c>
      <c r="AD4" s="45" t="n">
        <v>9</v>
      </c>
      <c r="AE4" s="45" t="n">
        <v>10</v>
      </c>
      <c r="AF4" s="45" t="n">
        <v>11</v>
      </c>
      <c r="AG4" s="45" t="n">
        <v>12</v>
      </c>
      <c r="AH4" s="45" t="n">
        <v>13</v>
      </c>
      <c r="AI4" s="45" t="n">
        <v>14</v>
      </c>
      <c r="AJ4" s="45" t="n">
        <v>15</v>
      </c>
      <c r="AK4" s="45" t="n">
        <v>16</v>
      </c>
      <c r="AL4" s="45" t="n">
        <v>17</v>
      </c>
      <c r="AM4" s="45" t="n">
        <v>18</v>
      </c>
      <c r="AN4" s="45" t="n">
        <v>19</v>
      </c>
      <c r="AO4" s="45" t="n">
        <v>20</v>
      </c>
      <c r="AP4" s="45" t="n">
        <v>21</v>
      </c>
      <c r="AQ4" s="45" t="n">
        <v>22</v>
      </c>
      <c r="AR4" s="45" t="n">
        <v>23</v>
      </c>
      <c r="AS4" s="45" t="n">
        <v>24</v>
      </c>
      <c r="AT4" s="45" t="n">
        <v>25</v>
      </c>
      <c r="AU4" s="45" t="n">
        <v>26</v>
      </c>
      <c r="AV4" s="45" t="n">
        <v>27</v>
      </c>
      <c r="AW4" s="45" t="n">
        <v>28</v>
      </c>
      <c r="AX4" s="45" t="n">
        <v>29</v>
      </c>
      <c r="AY4" s="45" t="n">
        <v>30</v>
      </c>
      <c r="AZ4" s="45" t="n">
        <v>31</v>
      </c>
      <c r="BA4" s="45" t="n">
        <v>32</v>
      </c>
      <c r="BB4" s="45" t="n">
        <v>33</v>
      </c>
      <c r="BC4" s="46" t="n">
        <v>34</v>
      </c>
      <c r="BD4" s="41"/>
    </row>
    <row r="5" customFormat="false" ht="16.5" hidden="false" customHeight="true" outlineLevel="0" collapsed="false">
      <c r="A5" s="30"/>
      <c r="B5" s="31"/>
      <c r="C5" s="32"/>
      <c r="D5" s="42" t="s">
        <v>8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1"/>
    </row>
    <row r="6" customFormat="false" ht="16.5" hidden="false" customHeight="true" outlineLevel="0" collapsed="false">
      <c r="A6" s="30"/>
      <c r="B6" s="31"/>
      <c r="C6" s="32"/>
      <c r="D6" s="47" t="n">
        <v>1</v>
      </c>
      <c r="E6" s="48" t="n">
        <v>2</v>
      </c>
      <c r="F6" s="48" t="n">
        <v>3</v>
      </c>
      <c r="G6" s="48" t="n">
        <v>4</v>
      </c>
      <c r="H6" s="48" t="n">
        <v>5</v>
      </c>
      <c r="I6" s="48" t="n">
        <v>6</v>
      </c>
      <c r="J6" s="48" t="n">
        <v>7</v>
      </c>
      <c r="K6" s="49" t="n">
        <v>8</v>
      </c>
      <c r="L6" s="49" t="n">
        <v>9</v>
      </c>
      <c r="M6" s="49" t="n">
        <v>10</v>
      </c>
      <c r="N6" s="49" t="n">
        <v>11</v>
      </c>
      <c r="O6" s="49" t="n">
        <v>12</v>
      </c>
      <c r="P6" s="49" t="n">
        <v>13</v>
      </c>
      <c r="Q6" s="49" t="n">
        <v>14</v>
      </c>
      <c r="R6" s="49" t="n">
        <v>15</v>
      </c>
      <c r="S6" s="49" t="n">
        <v>16</v>
      </c>
      <c r="T6" s="49" t="n">
        <v>17</v>
      </c>
      <c r="U6" s="49" t="n">
        <v>18</v>
      </c>
      <c r="V6" s="49" t="n">
        <v>19</v>
      </c>
      <c r="W6" s="49" t="n">
        <v>20</v>
      </c>
      <c r="X6" s="49" t="n">
        <v>21</v>
      </c>
      <c r="Y6" s="49" t="n">
        <v>22</v>
      </c>
      <c r="Z6" s="49" t="n">
        <v>23</v>
      </c>
      <c r="AA6" s="49" t="n">
        <v>24</v>
      </c>
      <c r="AB6" s="49" t="n">
        <v>25</v>
      </c>
      <c r="AC6" s="49" t="n">
        <v>26</v>
      </c>
      <c r="AD6" s="49" t="n">
        <v>27</v>
      </c>
      <c r="AE6" s="49" t="n">
        <v>28</v>
      </c>
      <c r="AF6" s="49" t="n">
        <v>29</v>
      </c>
      <c r="AG6" s="48" t="n">
        <v>30</v>
      </c>
      <c r="AH6" s="48" t="n">
        <v>31</v>
      </c>
      <c r="AI6" s="48" t="n">
        <v>32</v>
      </c>
      <c r="AJ6" s="48" t="n">
        <v>33</v>
      </c>
      <c r="AK6" s="49" t="n">
        <v>34</v>
      </c>
      <c r="AL6" s="48" t="n">
        <v>35</v>
      </c>
      <c r="AM6" s="48" t="n">
        <v>36</v>
      </c>
      <c r="AN6" s="48" t="n">
        <v>37</v>
      </c>
      <c r="AO6" s="50" t="n">
        <v>38</v>
      </c>
      <c r="AP6" s="50" t="n">
        <v>39</v>
      </c>
      <c r="AQ6" s="48" t="n">
        <v>40</v>
      </c>
      <c r="AR6" s="48" t="n">
        <v>41</v>
      </c>
      <c r="AS6" s="48" t="n">
        <v>42</v>
      </c>
      <c r="AT6" s="51" t="n">
        <v>43</v>
      </c>
      <c r="AU6" s="48" t="n">
        <v>44</v>
      </c>
      <c r="AV6" s="48" t="n">
        <v>45</v>
      </c>
      <c r="AW6" s="48" t="n">
        <v>46</v>
      </c>
      <c r="AX6" s="48" t="n">
        <v>47</v>
      </c>
      <c r="AY6" s="48" t="n">
        <v>48</v>
      </c>
      <c r="AZ6" s="48" t="n">
        <v>49</v>
      </c>
      <c r="BA6" s="48" t="n">
        <v>50</v>
      </c>
      <c r="BB6" s="48" t="n">
        <v>51</v>
      </c>
      <c r="BC6" s="52" t="n">
        <v>52</v>
      </c>
      <c r="BD6" s="41"/>
    </row>
    <row r="7" s="60" customFormat="true" ht="15.75" hidden="false" customHeight="true" outlineLevel="0" collapsed="false">
      <c r="A7" s="53" t="s">
        <v>81</v>
      </c>
      <c r="B7" s="54" t="s">
        <v>82</v>
      </c>
      <c r="C7" s="55" t="s">
        <v>83</v>
      </c>
      <c r="D7" s="56" t="n">
        <f aca="false">SUM(D8:D22)</f>
        <v>36</v>
      </c>
      <c r="E7" s="57" t="n">
        <f aca="false">SUM(E8:E22)</f>
        <v>36</v>
      </c>
      <c r="F7" s="57" t="n">
        <f aca="false">SUM(F8:F22)</f>
        <v>36</v>
      </c>
      <c r="G7" s="57" t="n">
        <f aca="false">SUM(G8:G22)</f>
        <v>36</v>
      </c>
      <c r="H7" s="57" t="n">
        <f aca="false">SUM(H8:H22)</f>
        <v>36</v>
      </c>
      <c r="I7" s="57" t="n">
        <f aca="false">SUM(I8:I22)</f>
        <v>36</v>
      </c>
      <c r="J7" s="57" t="n">
        <f aca="false">SUM(J8:J22)</f>
        <v>36</v>
      </c>
      <c r="K7" s="57" t="n">
        <f aca="false">SUM(K8:K22)</f>
        <v>36</v>
      </c>
      <c r="L7" s="57" t="n">
        <f aca="false">SUM(L8:L22)</f>
        <v>36</v>
      </c>
      <c r="M7" s="57" t="n">
        <f aca="false">SUM(M8:M22)</f>
        <v>36</v>
      </c>
      <c r="N7" s="57" t="n">
        <f aca="false">SUM(N8:N22)</f>
        <v>36</v>
      </c>
      <c r="O7" s="57" t="n">
        <f aca="false">SUM(O8:O22)</f>
        <v>36</v>
      </c>
      <c r="P7" s="57" t="n">
        <f aca="false">SUM(P8:P22)</f>
        <v>36</v>
      </c>
      <c r="Q7" s="57" t="n">
        <f aca="false">SUM(Q8:Q22)</f>
        <v>36</v>
      </c>
      <c r="R7" s="57" t="n">
        <f aca="false">SUM(R8:R22)</f>
        <v>36</v>
      </c>
      <c r="S7" s="57" t="n">
        <f aca="false">SUM(S8:S22)</f>
        <v>36</v>
      </c>
      <c r="T7" s="57" t="n">
        <f aca="false">SUM(T8:T22)</f>
        <v>36</v>
      </c>
      <c r="U7" s="58" t="s">
        <v>84</v>
      </c>
      <c r="V7" s="58" t="s">
        <v>84</v>
      </c>
      <c r="W7" s="57" t="n">
        <f aca="false">SUM(W8:W22)</f>
        <v>36</v>
      </c>
      <c r="X7" s="57" t="n">
        <f aca="false">SUM(X8:X22)</f>
        <v>36</v>
      </c>
      <c r="Y7" s="57" t="n">
        <f aca="false">SUM(Y8:Y22)</f>
        <v>36</v>
      </c>
      <c r="Z7" s="57" t="n">
        <f aca="false">SUM(Z8:Z22)</f>
        <v>36</v>
      </c>
      <c r="AA7" s="57" t="n">
        <f aca="false">SUM(AA8:AA22)</f>
        <v>36</v>
      </c>
      <c r="AB7" s="57" t="n">
        <f aca="false">SUM(AB8:AB22)</f>
        <v>36</v>
      </c>
      <c r="AC7" s="57" t="n">
        <f aca="false">SUM(AC8:AC22)</f>
        <v>36</v>
      </c>
      <c r="AD7" s="57" t="n">
        <f aca="false">SUM(AD8:AD22)</f>
        <v>36</v>
      </c>
      <c r="AE7" s="57" t="n">
        <f aca="false">SUM(AE8:AE22)</f>
        <v>36</v>
      </c>
      <c r="AF7" s="57" t="n">
        <f aca="false">SUM(AF8:AF22)</f>
        <v>36</v>
      </c>
      <c r="AG7" s="57" t="n">
        <f aca="false">SUM(AG8:AG22)</f>
        <v>36</v>
      </c>
      <c r="AH7" s="57" t="n">
        <f aca="false">SUM(AH8:AH22)</f>
        <v>36</v>
      </c>
      <c r="AI7" s="57" t="n">
        <f aca="false">SUM(AI8:AI22)</f>
        <v>36</v>
      </c>
      <c r="AJ7" s="57" t="n">
        <f aca="false">SUM(AJ8:AJ22)</f>
        <v>36</v>
      </c>
      <c r="AK7" s="57" t="n">
        <f aca="false">SUM(AK8:AK22)</f>
        <v>36</v>
      </c>
      <c r="AL7" s="57" t="n">
        <f aca="false">SUM(AL8:AL22)</f>
        <v>36</v>
      </c>
      <c r="AM7" s="57" t="n">
        <f aca="false">SUM(AM8:AM22)</f>
        <v>36</v>
      </c>
      <c r="AN7" s="57" t="n">
        <f aca="false">SUM(AN8:AN22)</f>
        <v>36</v>
      </c>
      <c r="AO7" s="57" t="n">
        <f aca="false">SUM(AO8:AO22)</f>
        <v>36</v>
      </c>
      <c r="AP7" s="57" t="n">
        <f aca="false">SUM(AP8:AP22)</f>
        <v>36</v>
      </c>
      <c r="AQ7" s="57" t="n">
        <f aca="false">SUM(AQ8:AQ22)</f>
        <v>36</v>
      </c>
      <c r="AR7" s="57" t="n">
        <f aca="false">SUM(AR8:AR22)</f>
        <v>36</v>
      </c>
      <c r="AS7" s="57" t="n">
        <f aca="false">SUM(AS8:AS22)</f>
        <v>0</v>
      </c>
      <c r="AT7" s="57" t="n">
        <f aca="false">SUM(AT8:AT22)</f>
        <v>0</v>
      </c>
      <c r="AU7" s="58" t="s">
        <v>84</v>
      </c>
      <c r="AV7" s="58" t="s">
        <v>84</v>
      </c>
      <c r="AW7" s="58" t="s">
        <v>84</v>
      </c>
      <c r="AX7" s="58" t="s">
        <v>84</v>
      </c>
      <c r="AY7" s="58" t="s">
        <v>84</v>
      </c>
      <c r="AZ7" s="58" t="s">
        <v>84</v>
      </c>
      <c r="BA7" s="58" t="s">
        <v>84</v>
      </c>
      <c r="BB7" s="58" t="s">
        <v>84</v>
      </c>
      <c r="BC7" s="58" t="s">
        <v>84</v>
      </c>
      <c r="BD7" s="59" t="n">
        <f aca="false">SUM(BD8:BD22)</f>
        <v>1404</v>
      </c>
    </row>
    <row r="8" s="60" customFormat="true" ht="15" hidden="false" customHeight="true" outlineLevel="0" collapsed="false">
      <c r="A8" s="53"/>
      <c r="B8" s="61" t="s">
        <v>85</v>
      </c>
      <c r="C8" s="62" t="s">
        <v>86</v>
      </c>
      <c r="D8" s="63" t="n">
        <v>4</v>
      </c>
      <c r="E8" s="63" t="n">
        <v>2</v>
      </c>
      <c r="F8" s="63" t="n">
        <v>2</v>
      </c>
      <c r="G8" s="63" t="n">
        <v>2</v>
      </c>
      <c r="H8" s="63" t="n">
        <v>2</v>
      </c>
      <c r="I8" s="63" t="n">
        <v>4</v>
      </c>
      <c r="J8" s="63" t="n">
        <v>2</v>
      </c>
      <c r="K8" s="63" t="n">
        <v>2</v>
      </c>
      <c r="L8" s="63" t="n">
        <v>2</v>
      </c>
      <c r="M8" s="63" t="n">
        <v>4</v>
      </c>
      <c r="N8" s="63" t="n">
        <v>2</v>
      </c>
      <c r="O8" s="63" t="n">
        <v>2</v>
      </c>
      <c r="P8" s="63" t="n">
        <v>2</v>
      </c>
      <c r="Q8" s="63" t="n">
        <v>2</v>
      </c>
      <c r="R8" s="64" t="n">
        <v>2</v>
      </c>
      <c r="S8" s="64" t="n">
        <v>2</v>
      </c>
      <c r="T8" s="64" t="n">
        <v>2</v>
      </c>
      <c r="U8" s="65" t="s">
        <v>84</v>
      </c>
      <c r="V8" s="65" t="s">
        <v>84</v>
      </c>
      <c r="W8" s="65" t="n">
        <v>2</v>
      </c>
      <c r="X8" s="65" t="n">
        <v>2</v>
      </c>
      <c r="Y8" s="65" t="n">
        <v>2</v>
      </c>
      <c r="Z8" s="65" t="n">
        <v>2</v>
      </c>
      <c r="AA8" s="65" t="n">
        <v>2</v>
      </c>
      <c r="AB8" s="65" t="n">
        <v>2</v>
      </c>
      <c r="AC8" s="65" t="n">
        <v>0</v>
      </c>
      <c r="AD8" s="65" t="n">
        <v>2</v>
      </c>
      <c r="AE8" s="65" t="n">
        <v>2</v>
      </c>
      <c r="AF8" s="65" t="n">
        <v>2</v>
      </c>
      <c r="AG8" s="65" t="n">
        <v>2</v>
      </c>
      <c r="AH8" s="65" t="n">
        <v>2</v>
      </c>
      <c r="AI8" s="65" t="n">
        <v>2</v>
      </c>
      <c r="AJ8" s="65" t="n">
        <v>2</v>
      </c>
      <c r="AK8" s="65" t="n">
        <v>0</v>
      </c>
      <c r="AL8" s="65" t="n">
        <v>2</v>
      </c>
      <c r="AM8" s="65" t="n">
        <v>2</v>
      </c>
      <c r="AN8" s="65" t="n">
        <v>2</v>
      </c>
      <c r="AO8" s="65" t="n">
        <v>0</v>
      </c>
      <c r="AP8" s="65" t="n">
        <v>2</v>
      </c>
      <c r="AQ8" s="65" t="n">
        <v>2</v>
      </c>
      <c r="AR8" s="65" t="n">
        <v>2</v>
      </c>
      <c r="AS8" s="66" t="s">
        <v>87</v>
      </c>
      <c r="AT8" s="67" t="s">
        <v>87</v>
      </c>
      <c r="AU8" s="65" t="s">
        <v>84</v>
      </c>
      <c r="AV8" s="68" t="s">
        <v>84</v>
      </c>
      <c r="AW8" s="68" t="s">
        <v>84</v>
      </c>
      <c r="AX8" s="68" t="s">
        <v>84</v>
      </c>
      <c r="AY8" s="68" t="s">
        <v>84</v>
      </c>
      <c r="AZ8" s="68" t="s">
        <v>84</v>
      </c>
      <c r="BA8" s="68" t="s">
        <v>84</v>
      </c>
      <c r="BB8" s="68" t="s">
        <v>84</v>
      </c>
      <c r="BC8" s="69" t="s">
        <v>84</v>
      </c>
      <c r="BD8" s="70" t="n">
        <f aca="false">SUM(D8:T8,W8:AT8)</f>
        <v>78</v>
      </c>
    </row>
    <row r="9" s="60" customFormat="true" ht="15" hidden="false" customHeight="true" outlineLevel="0" collapsed="false">
      <c r="A9" s="53"/>
      <c r="B9" s="61"/>
      <c r="C9" s="71" t="s">
        <v>88</v>
      </c>
      <c r="D9" s="72" t="n">
        <v>2</v>
      </c>
      <c r="E9" s="73" t="n">
        <v>2</v>
      </c>
      <c r="F9" s="72" t="n">
        <v>4</v>
      </c>
      <c r="G9" s="73" t="n">
        <v>2</v>
      </c>
      <c r="H9" s="72" t="n">
        <v>4</v>
      </c>
      <c r="I9" s="73" t="n">
        <v>4</v>
      </c>
      <c r="J9" s="72" t="n">
        <v>4</v>
      </c>
      <c r="K9" s="73" t="n">
        <v>2</v>
      </c>
      <c r="L9" s="72" t="n">
        <v>4</v>
      </c>
      <c r="M9" s="73" t="n">
        <v>2</v>
      </c>
      <c r="N9" s="72" t="n">
        <v>4</v>
      </c>
      <c r="O9" s="73" t="n">
        <v>2</v>
      </c>
      <c r="P9" s="72" t="n">
        <v>4</v>
      </c>
      <c r="Q9" s="73" t="n">
        <v>2</v>
      </c>
      <c r="R9" s="74" t="n">
        <v>4</v>
      </c>
      <c r="S9" s="75" t="n">
        <v>2</v>
      </c>
      <c r="T9" s="74" t="n">
        <v>2</v>
      </c>
      <c r="U9" s="76" t="s">
        <v>84</v>
      </c>
      <c r="V9" s="76" t="s">
        <v>84</v>
      </c>
      <c r="W9" s="76" t="n">
        <v>2</v>
      </c>
      <c r="X9" s="76" t="n">
        <v>2</v>
      </c>
      <c r="Y9" s="76" t="n">
        <v>4</v>
      </c>
      <c r="Z9" s="76" t="n">
        <v>2</v>
      </c>
      <c r="AA9" s="76" t="n">
        <v>2</v>
      </c>
      <c r="AB9" s="76" t="n">
        <v>4</v>
      </c>
      <c r="AC9" s="76" t="n">
        <v>2</v>
      </c>
      <c r="AD9" s="76" t="n">
        <v>4</v>
      </c>
      <c r="AE9" s="76" t="n">
        <v>2</v>
      </c>
      <c r="AF9" s="76" t="n">
        <v>2</v>
      </c>
      <c r="AG9" s="76" t="n">
        <v>4</v>
      </c>
      <c r="AH9" s="76" t="n">
        <v>4</v>
      </c>
      <c r="AI9" s="76" t="n">
        <v>2</v>
      </c>
      <c r="AJ9" s="76" t="n">
        <v>4</v>
      </c>
      <c r="AK9" s="76" t="n">
        <v>4</v>
      </c>
      <c r="AL9" s="76" t="n">
        <v>4</v>
      </c>
      <c r="AM9" s="76" t="n">
        <v>4</v>
      </c>
      <c r="AN9" s="76" t="n">
        <v>4</v>
      </c>
      <c r="AO9" s="76" t="n">
        <v>4</v>
      </c>
      <c r="AP9" s="76" t="n">
        <v>2</v>
      </c>
      <c r="AQ9" s="76" t="n">
        <v>4</v>
      </c>
      <c r="AR9" s="77" t="n">
        <v>2</v>
      </c>
      <c r="AS9" s="76" t="s">
        <v>87</v>
      </c>
      <c r="AT9" s="76" t="s">
        <v>87</v>
      </c>
      <c r="AU9" s="76" t="s">
        <v>84</v>
      </c>
      <c r="AV9" s="76" t="s">
        <v>84</v>
      </c>
      <c r="AW9" s="76" t="s">
        <v>84</v>
      </c>
      <c r="AX9" s="76" t="s">
        <v>84</v>
      </c>
      <c r="AY9" s="76" t="s">
        <v>84</v>
      </c>
      <c r="AZ9" s="76" t="s">
        <v>84</v>
      </c>
      <c r="BA9" s="78" t="s">
        <v>84</v>
      </c>
      <c r="BB9" s="78" t="s">
        <v>84</v>
      </c>
      <c r="BC9" s="79" t="s">
        <v>84</v>
      </c>
      <c r="BD9" s="70" t="n">
        <f aca="false">SUM(D9:T9,W9:AT9)</f>
        <v>118</v>
      </c>
    </row>
    <row r="10" s="60" customFormat="true" ht="15" hidden="false" customHeight="true" outlineLevel="0" collapsed="false">
      <c r="A10" s="53"/>
      <c r="B10" s="80" t="s">
        <v>89</v>
      </c>
      <c r="C10" s="71" t="s">
        <v>90</v>
      </c>
      <c r="D10" s="74" t="n">
        <v>4</v>
      </c>
      <c r="E10" s="75" t="n">
        <v>2</v>
      </c>
      <c r="F10" s="74" t="n">
        <v>2</v>
      </c>
      <c r="G10" s="75" t="n">
        <v>2</v>
      </c>
      <c r="H10" s="74" t="n">
        <v>2</v>
      </c>
      <c r="I10" s="75" t="n">
        <v>2</v>
      </c>
      <c r="J10" s="74" t="n">
        <v>2</v>
      </c>
      <c r="K10" s="75" t="n">
        <v>2</v>
      </c>
      <c r="L10" s="74" t="n">
        <v>2</v>
      </c>
      <c r="M10" s="75" t="n">
        <v>2</v>
      </c>
      <c r="N10" s="74" t="n">
        <v>2</v>
      </c>
      <c r="O10" s="75" t="n">
        <v>2</v>
      </c>
      <c r="P10" s="74" t="n">
        <v>2</v>
      </c>
      <c r="Q10" s="75" t="n">
        <v>2</v>
      </c>
      <c r="R10" s="74" t="n">
        <v>2</v>
      </c>
      <c r="S10" s="75" t="n">
        <v>4</v>
      </c>
      <c r="T10" s="74" t="n">
        <v>2</v>
      </c>
      <c r="U10" s="76" t="s">
        <v>84</v>
      </c>
      <c r="V10" s="76" t="s">
        <v>84</v>
      </c>
      <c r="W10" s="76" t="n">
        <v>2</v>
      </c>
      <c r="X10" s="76" t="n">
        <v>4</v>
      </c>
      <c r="Y10" s="76" t="n">
        <v>4</v>
      </c>
      <c r="Z10" s="76" t="n">
        <v>4</v>
      </c>
      <c r="AA10" s="76" t="n">
        <v>2</v>
      </c>
      <c r="AB10" s="76" t="n">
        <v>4</v>
      </c>
      <c r="AC10" s="76" t="n">
        <v>4</v>
      </c>
      <c r="AD10" s="76" t="n">
        <v>4</v>
      </c>
      <c r="AE10" s="76" t="n">
        <v>4</v>
      </c>
      <c r="AF10" s="76" t="n">
        <v>4</v>
      </c>
      <c r="AG10" s="76" t="n">
        <v>4</v>
      </c>
      <c r="AH10" s="76" t="n">
        <v>2</v>
      </c>
      <c r="AI10" s="76" t="n">
        <v>4</v>
      </c>
      <c r="AJ10" s="76" t="n">
        <v>4</v>
      </c>
      <c r="AK10" s="76" t="n">
        <v>4</v>
      </c>
      <c r="AL10" s="76" t="n">
        <v>4</v>
      </c>
      <c r="AM10" s="76" t="n">
        <v>4</v>
      </c>
      <c r="AN10" s="76" t="n">
        <v>4</v>
      </c>
      <c r="AO10" s="76" t="n">
        <v>4</v>
      </c>
      <c r="AP10" s="76" t="n">
        <v>4</v>
      </c>
      <c r="AQ10" s="76" t="n">
        <v>2</v>
      </c>
      <c r="AR10" s="77" t="n">
        <v>4</v>
      </c>
      <c r="AS10" s="76" t="s">
        <v>87</v>
      </c>
      <c r="AT10" s="76" t="s">
        <v>87</v>
      </c>
      <c r="AU10" s="76" t="s">
        <v>84</v>
      </c>
      <c r="AV10" s="76" t="s">
        <v>84</v>
      </c>
      <c r="AW10" s="76" t="s">
        <v>84</v>
      </c>
      <c r="AX10" s="76" t="s">
        <v>84</v>
      </c>
      <c r="AY10" s="76" t="s">
        <v>84</v>
      </c>
      <c r="AZ10" s="76" t="s">
        <v>84</v>
      </c>
      <c r="BA10" s="78" t="s">
        <v>84</v>
      </c>
      <c r="BB10" s="78" t="s">
        <v>84</v>
      </c>
      <c r="BC10" s="79" t="s">
        <v>84</v>
      </c>
      <c r="BD10" s="70" t="n">
        <f aca="false">SUM(D10:T10,W10:AT10)</f>
        <v>118</v>
      </c>
    </row>
    <row r="11" s="60" customFormat="true" ht="15" hidden="false" customHeight="true" outlineLevel="0" collapsed="false">
      <c r="A11" s="53"/>
      <c r="B11" s="80" t="s">
        <v>91</v>
      </c>
      <c r="C11" s="71" t="s">
        <v>92</v>
      </c>
      <c r="D11" s="74" t="n">
        <v>2</v>
      </c>
      <c r="E11" s="75" t="n">
        <v>4</v>
      </c>
      <c r="F11" s="74" t="n">
        <v>4</v>
      </c>
      <c r="G11" s="75" t="n">
        <v>2</v>
      </c>
      <c r="H11" s="74" t="n">
        <v>2</v>
      </c>
      <c r="I11" s="75" t="n">
        <v>2</v>
      </c>
      <c r="J11" s="74" t="n">
        <v>0</v>
      </c>
      <c r="K11" s="75" t="n">
        <v>2</v>
      </c>
      <c r="L11" s="74" t="n">
        <v>2</v>
      </c>
      <c r="M11" s="75" t="n">
        <v>2</v>
      </c>
      <c r="N11" s="74" t="n">
        <v>2</v>
      </c>
      <c r="O11" s="75" t="n">
        <v>2</v>
      </c>
      <c r="P11" s="74" t="n">
        <v>2</v>
      </c>
      <c r="Q11" s="75" t="n">
        <v>2</v>
      </c>
      <c r="R11" s="74" t="n">
        <v>2</v>
      </c>
      <c r="S11" s="75" t="n">
        <v>2</v>
      </c>
      <c r="T11" s="74" t="n">
        <v>4</v>
      </c>
      <c r="U11" s="76" t="s">
        <v>84</v>
      </c>
      <c r="V11" s="76" t="s">
        <v>84</v>
      </c>
      <c r="W11" s="76" t="n">
        <v>4</v>
      </c>
      <c r="X11" s="76" t="n">
        <v>4</v>
      </c>
      <c r="Y11" s="76" t="n">
        <v>4</v>
      </c>
      <c r="Z11" s="76" t="n">
        <v>4</v>
      </c>
      <c r="AA11" s="76" t="n">
        <v>4</v>
      </c>
      <c r="AB11" s="76" t="n">
        <v>4</v>
      </c>
      <c r="AC11" s="76" t="n">
        <v>4</v>
      </c>
      <c r="AD11" s="76" t="n">
        <v>4</v>
      </c>
      <c r="AE11" s="76" t="n">
        <v>2</v>
      </c>
      <c r="AF11" s="76" t="n">
        <v>4</v>
      </c>
      <c r="AG11" s="76" t="n">
        <v>4</v>
      </c>
      <c r="AH11" s="76" t="n">
        <v>2</v>
      </c>
      <c r="AI11" s="76" t="n">
        <v>4</v>
      </c>
      <c r="AJ11" s="76" t="n">
        <v>2</v>
      </c>
      <c r="AK11" s="76" t="n">
        <v>4</v>
      </c>
      <c r="AL11" s="76" t="n">
        <v>4</v>
      </c>
      <c r="AM11" s="76" t="n">
        <v>4</v>
      </c>
      <c r="AN11" s="76" t="n">
        <v>4</v>
      </c>
      <c r="AO11" s="76" t="n">
        <v>4</v>
      </c>
      <c r="AP11" s="76" t="n">
        <v>4</v>
      </c>
      <c r="AQ11" s="76" t="n">
        <v>2</v>
      </c>
      <c r="AR11" s="81" t="n">
        <v>4</v>
      </c>
      <c r="AS11" s="76" t="s">
        <v>87</v>
      </c>
      <c r="AT11" s="76" t="s">
        <v>87</v>
      </c>
      <c r="AU11" s="76" t="s">
        <v>84</v>
      </c>
      <c r="AV11" s="76" t="s">
        <v>84</v>
      </c>
      <c r="AW11" s="76" t="s">
        <v>84</v>
      </c>
      <c r="AX11" s="76" t="s">
        <v>84</v>
      </c>
      <c r="AY11" s="76" t="s">
        <v>84</v>
      </c>
      <c r="AZ11" s="76" t="s">
        <v>84</v>
      </c>
      <c r="BA11" s="78" t="s">
        <v>84</v>
      </c>
      <c r="BB11" s="78" t="s">
        <v>84</v>
      </c>
      <c r="BC11" s="79" t="s">
        <v>84</v>
      </c>
      <c r="BD11" s="70" t="n">
        <f aca="false">SUM(D11:T11,W11:AT11)</f>
        <v>118</v>
      </c>
    </row>
    <row r="12" s="60" customFormat="true" ht="15" hidden="false" customHeight="true" outlineLevel="0" collapsed="false">
      <c r="A12" s="53"/>
      <c r="B12" s="80" t="s">
        <v>93</v>
      </c>
      <c r="C12" s="71" t="s">
        <v>94</v>
      </c>
      <c r="D12" s="72" t="n">
        <v>4</v>
      </c>
      <c r="E12" s="73" t="n">
        <v>2</v>
      </c>
      <c r="F12" s="72" t="n">
        <v>4</v>
      </c>
      <c r="G12" s="73" t="n">
        <v>2</v>
      </c>
      <c r="H12" s="72" t="n">
        <v>4</v>
      </c>
      <c r="I12" s="73" t="n">
        <v>2</v>
      </c>
      <c r="J12" s="72" t="n">
        <v>4</v>
      </c>
      <c r="K12" s="73" t="n">
        <v>2</v>
      </c>
      <c r="L12" s="72" t="n">
        <v>4</v>
      </c>
      <c r="M12" s="73" t="n">
        <v>4</v>
      </c>
      <c r="N12" s="72" t="n">
        <v>4</v>
      </c>
      <c r="O12" s="73" t="n">
        <v>4</v>
      </c>
      <c r="P12" s="72" t="n">
        <v>4</v>
      </c>
      <c r="Q12" s="73" t="n">
        <v>4</v>
      </c>
      <c r="R12" s="74" t="n">
        <v>4</v>
      </c>
      <c r="S12" s="75" t="n">
        <v>4</v>
      </c>
      <c r="T12" s="74" t="n">
        <v>2</v>
      </c>
      <c r="U12" s="76" t="s">
        <v>84</v>
      </c>
      <c r="V12" s="76" t="s">
        <v>84</v>
      </c>
      <c r="W12" s="76" t="n">
        <v>2</v>
      </c>
      <c r="X12" s="76" t="n">
        <v>2</v>
      </c>
      <c r="Y12" s="76" t="n">
        <v>2</v>
      </c>
      <c r="Z12" s="76" t="n">
        <v>2</v>
      </c>
      <c r="AA12" s="76" t="n">
        <v>2</v>
      </c>
      <c r="AB12" s="76" t="n">
        <v>2</v>
      </c>
      <c r="AC12" s="76" t="n">
        <v>2</v>
      </c>
      <c r="AD12" s="76" t="n">
        <v>2</v>
      </c>
      <c r="AE12" s="76" t="n">
        <v>2</v>
      </c>
      <c r="AF12" s="76" t="n">
        <v>2</v>
      </c>
      <c r="AG12" s="76" t="n">
        <v>4</v>
      </c>
      <c r="AH12" s="76" t="n">
        <v>4</v>
      </c>
      <c r="AI12" s="76" t="n">
        <v>2</v>
      </c>
      <c r="AJ12" s="76" t="n">
        <v>4</v>
      </c>
      <c r="AK12" s="76" t="n">
        <v>2</v>
      </c>
      <c r="AL12" s="76" t="n">
        <v>4</v>
      </c>
      <c r="AM12" s="76" t="n">
        <v>4</v>
      </c>
      <c r="AN12" s="76" t="n">
        <v>4</v>
      </c>
      <c r="AO12" s="76" t="n">
        <v>4</v>
      </c>
      <c r="AP12" s="76" t="n">
        <v>2</v>
      </c>
      <c r="AQ12" s="76" t="n">
        <v>4</v>
      </c>
      <c r="AR12" s="77" t="n">
        <v>2</v>
      </c>
      <c r="AS12" s="76" t="s">
        <v>87</v>
      </c>
      <c r="AT12" s="76" t="s">
        <v>87</v>
      </c>
      <c r="AU12" s="76" t="s">
        <v>84</v>
      </c>
      <c r="AV12" s="76" t="s">
        <v>84</v>
      </c>
      <c r="AW12" s="76" t="s">
        <v>84</v>
      </c>
      <c r="AX12" s="76" t="s">
        <v>84</v>
      </c>
      <c r="AY12" s="76" t="s">
        <v>84</v>
      </c>
      <c r="AZ12" s="76" t="s">
        <v>84</v>
      </c>
      <c r="BA12" s="78" t="s">
        <v>84</v>
      </c>
      <c r="BB12" s="78" t="s">
        <v>84</v>
      </c>
      <c r="BC12" s="79" t="s">
        <v>84</v>
      </c>
      <c r="BD12" s="70" t="n">
        <f aca="false">SUM(D12:T12,W12:AT12)</f>
        <v>118</v>
      </c>
    </row>
    <row r="13" s="60" customFormat="true" ht="15" hidden="false" customHeight="true" outlineLevel="0" collapsed="false">
      <c r="A13" s="53"/>
      <c r="B13" s="80" t="s">
        <v>95</v>
      </c>
      <c r="C13" s="71" t="s">
        <v>96</v>
      </c>
      <c r="D13" s="82" t="n">
        <v>4</v>
      </c>
      <c r="E13" s="82" t="n">
        <v>4</v>
      </c>
      <c r="F13" s="82" t="n">
        <v>4</v>
      </c>
      <c r="G13" s="82" t="n">
        <v>4</v>
      </c>
      <c r="H13" s="82" t="n">
        <v>4</v>
      </c>
      <c r="I13" s="82" t="n">
        <v>4</v>
      </c>
      <c r="J13" s="82" t="n">
        <v>4</v>
      </c>
      <c r="K13" s="82" t="n">
        <v>6</v>
      </c>
      <c r="L13" s="82" t="n">
        <v>4</v>
      </c>
      <c r="M13" s="82" t="n">
        <v>4</v>
      </c>
      <c r="N13" s="82" t="n">
        <v>4</v>
      </c>
      <c r="O13" s="82" t="n">
        <v>4</v>
      </c>
      <c r="P13" s="82" t="n">
        <v>4</v>
      </c>
      <c r="Q13" s="82" t="n">
        <v>4</v>
      </c>
      <c r="R13" s="82" t="n">
        <v>4</v>
      </c>
      <c r="S13" s="82" t="n">
        <v>4</v>
      </c>
      <c r="T13" s="83" t="n">
        <v>4</v>
      </c>
      <c r="U13" s="76" t="s">
        <v>84</v>
      </c>
      <c r="V13" s="76" t="s">
        <v>84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76" t="n">
        <v>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0</v>
      </c>
      <c r="AS13" s="76" t="s">
        <v>87</v>
      </c>
      <c r="AT13" s="76" t="s">
        <v>87</v>
      </c>
      <c r="AU13" s="76" t="s">
        <v>84</v>
      </c>
      <c r="AV13" s="76" t="s">
        <v>84</v>
      </c>
      <c r="AW13" s="76" t="s">
        <v>84</v>
      </c>
      <c r="AX13" s="76" t="s">
        <v>84</v>
      </c>
      <c r="AY13" s="76" t="s">
        <v>84</v>
      </c>
      <c r="AZ13" s="76" t="s">
        <v>84</v>
      </c>
      <c r="BA13" s="78" t="s">
        <v>84</v>
      </c>
      <c r="BB13" s="78" t="s">
        <v>84</v>
      </c>
      <c r="BC13" s="79" t="s">
        <v>84</v>
      </c>
      <c r="BD13" s="70" t="n">
        <f aca="false">SUM(D13:T13,W13:AT13)</f>
        <v>70</v>
      </c>
    </row>
    <row r="14" s="60" customFormat="true" ht="13.5" hidden="false" customHeight="true" outlineLevel="0" collapsed="false">
      <c r="A14" s="53"/>
      <c r="B14" s="80" t="s">
        <v>97</v>
      </c>
      <c r="C14" s="71" t="s">
        <v>98</v>
      </c>
      <c r="D14" s="84" t="n">
        <v>4</v>
      </c>
      <c r="E14" s="75" t="n">
        <v>4</v>
      </c>
      <c r="F14" s="75" t="n">
        <v>4</v>
      </c>
      <c r="G14" s="75" t="n">
        <v>4</v>
      </c>
      <c r="H14" s="75" t="n">
        <v>6</v>
      </c>
      <c r="I14" s="75" t="n">
        <v>4</v>
      </c>
      <c r="J14" s="75" t="n">
        <v>4</v>
      </c>
      <c r="K14" s="75" t="n">
        <v>4</v>
      </c>
      <c r="L14" s="75" t="n">
        <v>4</v>
      </c>
      <c r="M14" s="75" t="n">
        <v>4</v>
      </c>
      <c r="N14" s="75" t="n">
        <v>6</v>
      </c>
      <c r="O14" s="75" t="n">
        <v>4</v>
      </c>
      <c r="P14" s="75" t="n">
        <v>4</v>
      </c>
      <c r="Q14" s="75" t="n">
        <v>4</v>
      </c>
      <c r="R14" s="75" t="n">
        <v>4</v>
      </c>
      <c r="S14" s="75" t="n">
        <v>4</v>
      </c>
      <c r="T14" s="74" t="n">
        <v>6</v>
      </c>
      <c r="U14" s="76" t="s">
        <v>84</v>
      </c>
      <c r="V14" s="76" t="s">
        <v>84</v>
      </c>
      <c r="W14" s="76" t="n">
        <v>8</v>
      </c>
      <c r="X14" s="76" t="n">
        <v>8</v>
      </c>
      <c r="Y14" s="76" t="n">
        <v>6</v>
      </c>
      <c r="Z14" s="76" t="n">
        <v>8</v>
      </c>
      <c r="AA14" s="76" t="n">
        <v>8</v>
      </c>
      <c r="AB14" s="76" t="n">
        <v>6</v>
      </c>
      <c r="AC14" s="76" t="n">
        <v>8</v>
      </c>
      <c r="AD14" s="76" t="n">
        <v>6</v>
      </c>
      <c r="AE14" s="76" t="n">
        <v>8</v>
      </c>
      <c r="AF14" s="76" t="n">
        <v>8</v>
      </c>
      <c r="AG14" s="76" t="n">
        <v>6</v>
      </c>
      <c r="AH14" s="76" t="n">
        <v>8</v>
      </c>
      <c r="AI14" s="76" t="n">
        <v>8</v>
      </c>
      <c r="AJ14" s="76" t="n">
        <v>6</v>
      </c>
      <c r="AK14" s="76" t="n">
        <v>8</v>
      </c>
      <c r="AL14" s="76" t="n">
        <v>8</v>
      </c>
      <c r="AM14" s="76" t="n">
        <v>8</v>
      </c>
      <c r="AN14" s="76" t="n">
        <v>6</v>
      </c>
      <c r="AO14" s="76" t="n">
        <v>6</v>
      </c>
      <c r="AP14" s="76" t="n">
        <v>8</v>
      </c>
      <c r="AQ14" s="76" t="n">
        <v>6</v>
      </c>
      <c r="AR14" s="76" t="n">
        <v>8</v>
      </c>
      <c r="AS14" s="76" t="s">
        <v>87</v>
      </c>
      <c r="AT14" s="85" t="s">
        <v>87</v>
      </c>
      <c r="AU14" s="76" t="s">
        <v>84</v>
      </c>
      <c r="AV14" s="76" t="s">
        <v>84</v>
      </c>
      <c r="AW14" s="76" t="s">
        <v>84</v>
      </c>
      <c r="AX14" s="76" t="s">
        <v>84</v>
      </c>
      <c r="AY14" s="76" t="s">
        <v>84</v>
      </c>
      <c r="AZ14" s="76" t="s">
        <v>84</v>
      </c>
      <c r="BA14" s="78" t="s">
        <v>84</v>
      </c>
      <c r="BB14" s="78" t="s">
        <v>84</v>
      </c>
      <c r="BC14" s="79" t="s">
        <v>84</v>
      </c>
      <c r="BD14" s="70" t="n">
        <f aca="false">SUM(D14:T14,W14:AT14)</f>
        <v>234</v>
      </c>
    </row>
    <row r="15" s="60" customFormat="true" ht="13.5" hidden="false" customHeight="true" outlineLevel="0" collapsed="false">
      <c r="A15" s="53"/>
      <c r="B15" s="80" t="s">
        <v>99</v>
      </c>
      <c r="C15" s="71" t="s">
        <v>100</v>
      </c>
      <c r="D15" s="86" t="n">
        <v>2</v>
      </c>
      <c r="E15" s="72" t="n">
        <v>2</v>
      </c>
      <c r="F15" s="72" t="n">
        <v>2</v>
      </c>
      <c r="G15" s="72" t="n">
        <v>2</v>
      </c>
      <c r="H15" s="72" t="n">
        <v>2</v>
      </c>
      <c r="I15" s="72" t="n">
        <v>0</v>
      </c>
      <c r="J15" s="72" t="n">
        <v>2</v>
      </c>
      <c r="K15" s="72" t="n">
        <v>2</v>
      </c>
      <c r="L15" s="72" t="n">
        <v>2</v>
      </c>
      <c r="M15" s="72" t="n">
        <v>2</v>
      </c>
      <c r="N15" s="72" t="n">
        <v>2</v>
      </c>
      <c r="O15" s="72" t="n">
        <v>2</v>
      </c>
      <c r="P15" s="72" t="n">
        <v>2</v>
      </c>
      <c r="Q15" s="72" t="n">
        <v>2</v>
      </c>
      <c r="R15" s="74" t="n">
        <v>2</v>
      </c>
      <c r="S15" s="74" t="n">
        <v>2</v>
      </c>
      <c r="T15" s="74" t="n">
        <v>2</v>
      </c>
      <c r="U15" s="76" t="s">
        <v>84</v>
      </c>
      <c r="V15" s="76" t="s">
        <v>84</v>
      </c>
      <c r="W15" s="76" t="n">
        <v>2</v>
      </c>
      <c r="X15" s="76" t="n">
        <v>2</v>
      </c>
      <c r="Y15" s="76" t="n">
        <v>2</v>
      </c>
      <c r="Z15" s="76" t="n">
        <v>2</v>
      </c>
      <c r="AA15" s="76" t="n">
        <v>4</v>
      </c>
      <c r="AB15" s="76" t="n">
        <v>2</v>
      </c>
      <c r="AC15" s="76" t="n">
        <v>2</v>
      </c>
      <c r="AD15" s="76" t="n">
        <v>2</v>
      </c>
      <c r="AE15" s="76" t="n">
        <v>2</v>
      </c>
      <c r="AF15" s="76" t="n">
        <v>2</v>
      </c>
      <c r="AG15" s="76" t="n">
        <v>2</v>
      </c>
      <c r="AH15" s="76" t="n">
        <v>2</v>
      </c>
      <c r="AI15" s="76" t="n">
        <v>2</v>
      </c>
      <c r="AJ15" s="76" t="n">
        <v>2</v>
      </c>
      <c r="AK15" s="76" t="n">
        <v>2</v>
      </c>
      <c r="AL15" s="76" t="n">
        <v>2</v>
      </c>
      <c r="AM15" s="76" t="n">
        <v>2</v>
      </c>
      <c r="AN15" s="76" t="n">
        <v>2</v>
      </c>
      <c r="AO15" s="76" t="n">
        <v>2</v>
      </c>
      <c r="AP15" s="76" t="n">
        <v>2</v>
      </c>
      <c r="AQ15" s="76" t="n">
        <v>2</v>
      </c>
      <c r="AR15" s="81" t="n">
        <v>2</v>
      </c>
      <c r="AS15" s="76" t="s">
        <v>87</v>
      </c>
      <c r="AT15" s="76" t="s">
        <v>87</v>
      </c>
      <c r="AU15" s="76" t="s">
        <v>84</v>
      </c>
      <c r="AV15" s="76" t="s">
        <v>84</v>
      </c>
      <c r="AW15" s="76" t="s">
        <v>84</v>
      </c>
      <c r="AX15" s="76" t="s">
        <v>84</v>
      </c>
      <c r="AY15" s="76" t="s">
        <v>84</v>
      </c>
      <c r="AZ15" s="76" t="s">
        <v>84</v>
      </c>
      <c r="BA15" s="78" t="s">
        <v>84</v>
      </c>
      <c r="BB15" s="78" t="s">
        <v>84</v>
      </c>
      <c r="BC15" s="79" t="s">
        <v>84</v>
      </c>
      <c r="BD15" s="70" t="n">
        <f aca="false">SUM(D15:T15,W15:AT15)</f>
        <v>78</v>
      </c>
    </row>
    <row r="16" s="60" customFormat="true" ht="13.5" hidden="false" customHeight="true" outlineLevel="0" collapsed="false">
      <c r="A16" s="53"/>
      <c r="B16" s="80" t="s">
        <v>101</v>
      </c>
      <c r="C16" s="71" t="s">
        <v>102</v>
      </c>
      <c r="D16" s="87" t="n">
        <v>2</v>
      </c>
      <c r="E16" s="87" t="n">
        <v>2</v>
      </c>
      <c r="F16" s="87" t="n">
        <v>2</v>
      </c>
      <c r="G16" s="87" t="n">
        <v>4</v>
      </c>
      <c r="H16" s="87" t="n">
        <v>2</v>
      </c>
      <c r="I16" s="87" t="n">
        <v>2</v>
      </c>
      <c r="J16" s="87" t="n">
        <v>4</v>
      </c>
      <c r="K16" s="87" t="n">
        <v>2</v>
      </c>
      <c r="L16" s="87" t="n">
        <v>4</v>
      </c>
      <c r="M16" s="87" t="n">
        <v>2</v>
      </c>
      <c r="N16" s="87" t="n">
        <v>2</v>
      </c>
      <c r="O16" s="87" t="n">
        <v>4</v>
      </c>
      <c r="P16" s="87" t="n">
        <v>4</v>
      </c>
      <c r="Q16" s="87" t="n">
        <v>4</v>
      </c>
      <c r="R16" s="82" t="n">
        <v>2</v>
      </c>
      <c r="S16" s="82" t="n">
        <v>4</v>
      </c>
      <c r="T16" s="82" t="n">
        <v>2</v>
      </c>
      <c r="U16" s="88" t="s">
        <v>84</v>
      </c>
      <c r="V16" s="88" t="s">
        <v>84</v>
      </c>
      <c r="W16" s="88" t="n">
        <v>2</v>
      </c>
      <c r="X16" s="88" t="n">
        <v>4</v>
      </c>
      <c r="Y16" s="88" t="n">
        <v>4</v>
      </c>
      <c r="Z16" s="88" t="n">
        <v>4</v>
      </c>
      <c r="AA16" s="88" t="n">
        <v>2</v>
      </c>
      <c r="AB16" s="88" t="n">
        <v>2</v>
      </c>
      <c r="AC16" s="88" t="n">
        <v>2</v>
      </c>
      <c r="AD16" s="88" t="n">
        <v>2</v>
      </c>
      <c r="AE16" s="88" t="n">
        <v>2</v>
      </c>
      <c r="AF16" s="88" t="n">
        <v>4</v>
      </c>
      <c r="AG16" s="88" t="n">
        <v>2</v>
      </c>
      <c r="AH16" s="88" t="n">
        <v>4</v>
      </c>
      <c r="AI16" s="88" t="n">
        <v>2</v>
      </c>
      <c r="AJ16" s="88" t="n">
        <v>4</v>
      </c>
      <c r="AK16" s="88" t="n">
        <v>2</v>
      </c>
      <c r="AL16" s="88" t="n">
        <v>2</v>
      </c>
      <c r="AM16" s="88" t="n">
        <v>2</v>
      </c>
      <c r="AN16" s="88" t="n">
        <v>2</v>
      </c>
      <c r="AO16" s="88" t="n">
        <v>4</v>
      </c>
      <c r="AP16" s="88" t="n">
        <v>2</v>
      </c>
      <c r="AQ16" s="88" t="n">
        <v>2</v>
      </c>
      <c r="AR16" s="89" t="n">
        <v>4</v>
      </c>
      <c r="AS16" s="76" t="s">
        <v>87</v>
      </c>
      <c r="AT16" s="76" t="s">
        <v>87</v>
      </c>
      <c r="AU16" s="76" t="s">
        <v>84</v>
      </c>
      <c r="AV16" s="76" t="s">
        <v>84</v>
      </c>
      <c r="AW16" s="76" t="s">
        <v>84</v>
      </c>
      <c r="AX16" s="76" t="s">
        <v>84</v>
      </c>
      <c r="AY16" s="76" t="s">
        <v>84</v>
      </c>
      <c r="AZ16" s="76" t="s">
        <v>84</v>
      </c>
      <c r="BA16" s="78" t="s">
        <v>84</v>
      </c>
      <c r="BB16" s="78" t="s">
        <v>84</v>
      </c>
      <c r="BC16" s="79" t="s">
        <v>84</v>
      </c>
      <c r="BD16" s="70" t="n">
        <f aca="false">SUM(D16:T16,W16:AT16)</f>
        <v>108</v>
      </c>
    </row>
    <row r="17" s="60" customFormat="true" ht="13.5" hidden="false" customHeight="true" outlineLevel="0" collapsed="false">
      <c r="A17" s="53"/>
      <c r="B17" s="80" t="s">
        <v>103</v>
      </c>
      <c r="C17" s="71" t="s">
        <v>104</v>
      </c>
      <c r="D17" s="82" t="n">
        <v>2</v>
      </c>
      <c r="E17" s="82" t="n">
        <v>4</v>
      </c>
      <c r="F17" s="82" t="n">
        <v>2</v>
      </c>
      <c r="G17" s="82" t="n">
        <v>2</v>
      </c>
      <c r="H17" s="82" t="n">
        <v>2</v>
      </c>
      <c r="I17" s="82" t="n">
        <v>2</v>
      </c>
      <c r="J17" s="82" t="n">
        <v>2</v>
      </c>
      <c r="K17" s="82" t="n">
        <v>2</v>
      </c>
      <c r="L17" s="82" t="n">
        <v>2</v>
      </c>
      <c r="M17" s="82" t="n">
        <v>2</v>
      </c>
      <c r="N17" s="82" t="n">
        <v>2</v>
      </c>
      <c r="O17" s="82" t="n">
        <v>2</v>
      </c>
      <c r="P17" s="82" t="n">
        <v>2</v>
      </c>
      <c r="Q17" s="82" t="n">
        <v>2</v>
      </c>
      <c r="R17" s="82" t="n">
        <v>2</v>
      </c>
      <c r="S17" s="82" t="n">
        <v>2</v>
      </c>
      <c r="T17" s="90" t="n">
        <v>2</v>
      </c>
      <c r="U17" s="88" t="s">
        <v>84</v>
      </c>
      <c r="V17" s="88" t="s">
        <v>84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76" t="s">
        <v>87</v>
      </c>
      <c r="AT17" s="76" t="s">
        <v>87</v>
      </c>
      <c r="AU17" s="76" t="s">
        <v>84</v>
      </c>
      <c r="AV17" s="76" t="s">
        <v>84</v>
      </c>
      <c r="AW17" s="76" t="s">
        <v>84</v>
      </c>
      <c r="AX17" s="76" t="s">
        <v>84</v>
      </c>
      <c r="AY17" s="76" t="s">
        <v>84</v>
      </c>
      <c r="AZ17" s="76" t="s">
        <v>84</v>
      </c>
      <c r="BA17" s="78" t="s">
        <v>84</v>
      </c>
      <c r="BB17" s="78" t="s">
        <v>84</v>
      </c>
      <c r="BC17" s="79" t="s">
        <v>84</v>
      </c>
      <c r="BD17" s="70" t="n">
        <f aca="false">SUM(D17:T17,W17:AT17)</f>
        <v>36</v>
      </c>
    </row>
    <row r="18" s="60" customFormat="true" ht="15" hidden="false" customHeight="true" outlineLevel="0" collapsed="false">
      <c r="A18" s="53"/>
      <c r="B18" s="80" t="s">
        <v>105</v>
      </c>
      <c r="C18" s="71" t="s">
        <v>106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2" t="n">
        <v>0</v>
      </c>
      <c r="S18" s="82" t="n">
        <v>0</v>
      </c>
      <c r="T18" s="82" t="n">
        <v>0</v>
      </c>
      <c r="U18" s="88" t="s">
        <v>84</v>
      </c>
      <c r="V18" s="88" t="s">
        <v>84</v>
      </c>
      <c r="W18" s="76" t="n">
        <v>2</v>
      </c>
      <c r="X18" s="76" t="n">
        <v>2</v>
      </c>
      <c r="Y18" s="76" t="n">
        <v>0</v>
      </c>
      <c r="Z18" s="76" t="n">
        <v>2</v>
      </c>
      <c r="AA18" s="76" t="n">
        <v>2</v>
      </c>
      <c r="AB18" s="76" t="n">
        <v>2</v>
      </c>
      <c r="AC18" s="76" t="n">
        <v>2</v>
      </c>
      <c r="AD18" s="76" t="n">
        <v>2</v>
      </c>
      <c r="AE18" s="76" t="n">
        <v>2</v>
      </c>
      <c r="AF18" s="76" t="n">
        <v>2</v>
      </c>
      <c r="AG18" s="76" t="n">
        <v>0</v>
      </c>
      <c r="AH18" s="76" t="n">
        <v>2</v>
      </c>
      <c r="AI18" s="76" t="n">
        <v>2</v>
      </c>
      <c r="AJ18" s="76" t="n">
        <v>2</v>
      </c>
      <c r="AK18" s="76" t="n">
        <v>2</v>
      </c>
      <c r="AL18" s="76" t="n">
        <v>2</v>
      </c>
      <c r="AM18" s="76" t="n">
        <v>0</v>
      </c>
      <c r="AN18" s="76" t="n">
        <v>2</v>
      </c>
      <c r="AO18" s="76" t="n">
        <v>0</v>
      </c>
      <c r="AP18" s="76" t="n">
        <v>2</v>
      </c>
      <c r="AQ18" s="76" t="n">
        <v>2</v>
      </c>
      <c r="AR18" s="81" t="n">
        <v>2</v>
      </c>
      <c r="AS18" s="76" t="s">
        <v>87</v>
      </c>
      <c r="AT18" s="76" t="s">
        <v>87</v>
      </c>
      <c r="AU18" s="76" t="s">
        <v>84</v>
      </c>
      <c r="AV18" s="76" t="s">
        <v>84</v>
      </c>
      <c r="AW18" s="76" t="s">
        <v>84</v>
      </c>
      <c r="AX18" s="76" t="s">
        <v>84</v>
      </c>
      <c r="AY18" s="76" t="s">
        <v>84</v>
      </c>
      <c r="AZ18" s="76" t="s">
        <v>84</v>
      </c>
      <c r="BA18" s="78" t="s">
        <v>84</v>
      </c>
      <c r="BB18" s="78" t="s">
        <v>84</v>
      </c>
      <c r="BC18" s="79" t="s">
        <v>84</v>
      </c>
      <c r="BD18" s="70" t="n">
        <f aca="false">SUM(D18:T18,W18:AT18)</f>
        <v>36</v>
      </c>
    </row>
    <row r="19" s="60" customFormat="true" ht="15" hidden="false" customHeight="true" outlineLevel="0" collapsed="false">
      <c r="A19" s="53"/>
      <c r="B19" s="80" t="s">
        <v>107</v>
      </c>
      <c r="C19" s="71" t="s">
        <v>108</v>
      </c>
      <c r="D19" s="91" t="n">
        <v>2</v>
      </c>
      <c r="E19" s="92" t="n">
        <v>2</v>
      </c>
      <c r="F19" s="92" t="n">
        <v>2</v>
      </c>
      <c r="G19" s="92" t="n">
        <v>2</v>
      </c>
      <c r="H19" s="92" t="n">
        <v>2</v>
      </c>
      <c r="I19" s="92" t="n">
        <v>2</v>
      </c>
      <c r="J19" s="92" t="n">
        <v>2</v>
      </c>
      <c r="K19" s="92" t="n">
        <v>4</v>
      </c>
      <c r="L19" s="92" t="n">
        <v>2</v>
      </c>
      <c r="M19" s="92" t="n">
        <v>2</v>
      </c>
      <c r="N19" s="92" t="n">
        <v>2</v>
      </c>
      <c r="O19" s="92" t="n">
        <v>2</v>
      </c>
      <c r="P19" s="92" t="n">
        <v>2</v>
      </c>
      <c r="Q19" s="92" t="n">
        <v>2</v>
      </c>
      <c r="R19" s="92" t="n">
        <v>2</v>
      </c>
      <c r="S19" s="92" t="n">
        <v>2</v>
      </c>
      <c r="T19" s="93" t="n">
        <v>2</v>
      </c>
      <c r="U19" s="76" t="s">
        <v>84</v>
      </c>
      <c r="V19" s="76" t="s">
        <v>84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0</v>
      </c>
      <c r="AR19" s="76" t="n">
        <v>0</v>
      </c>
      <c r="AS19" s="76" t="s">
        <v>87</v>
      </c>
      <c r="AT19" s="76" t="s">
        <v>87</v>
      </c>
      <c r="AU19" s="76" t="s">
        <v>84</v>
      </c>
      <c r="AV19" s="76" t="s">
        <v>84</v>
      </c>
      <c r="AW19" s="76" t="s">
        <v>84</v>
      </c>
      <c r="AX19" s="76" t="s">
        <v>84</v>
      </c>
      <c r="AY19" s="76" t="s">
        <v>84</v>
      </c>
      <c r="AZ19" s="76" t="s">
        <v>84</v>
      </c>
      <c r="BA19" s="78" t="s">
        <v>84</v>
      </c>
      <c r="BB19" s="78" t="s">
        <v>84</v>
      </c>
      <c r="BC19" s="79" t="s">
        <v>84</v>
      </c>
      <c r="BD19" s="70" t="n">
        <f aca="false">SUM(D19:T19,W19:AT19)</f>
        <v>36</v>
      </c>
    </row>
    <row r="20" s="60" customFormat="true" ht="15" hidden="false" customHeight="true" outlineLevel="0" collapsed="false">
      <c r="A20" s="53"/>
      <c r="B20" s="80" t="s">
        <v>109</v>
      </c>
      <c r="C20" s="71" t="s">
        <v>110</v>
      </c>
      <c r="D20" s="87" t="n">
        <v>2</v>
      </c>
      <c r="E20" s="87" t="n">
        <v>2</v>
      </c>
      <c r="F20" s="87" t="n">
        <v>2</v>
      </c>
      <c r="G20" s="87" t="n">
        <v>4</v>
      </c>
      <c r="H20" s="87" t="n">
        <v>2</v>
      </c>
      <c r="I20" s="87" t="n">
        <v>4</v>
      </c>
      <c r="J20" s="87" t="n">
        <v>2</v>
      </c>
      <c r="K20" s="87" t="n">
        <v>4</v>
      </c>
      <c r="L20" s="87" t="n">
        <v>2</v>
      </c>
      <c r="M20" s="87" t="n">
        <v>2</v>
      </c>
      <c r="N20" s="87" t="n">
        <v>2</v>
      </c>
      <c r="O20" s="87" t="n">
        <v>2</v>
      </c>
      <c r="P20" s="87" t="n">
        <v>2</v>
      </c>
      <c r="Q20" s="87" t="n">
        <v>2</v>
      </c>
      <c r="R20" s="82" t="n">
        <v>2</v>
      </c>
      <c r="S20" s="82" t="n">
        <v>2</v>
      </c>
      <c r="T20" s="82" t="n">
        <v>2</v>
      </c>
      <c r="U20" s="88" t="s">
        <v>84</v>
      </c>
      <c r="V20" s="88" t="s">
        <v>84</v>
      </c>
      <c r="W20" s="88" t="n">
        <v>4</v>
      </c>
      <c r="X20" s="88" t="n">
        <v>2</v>
      </c>
      <c r="Y20" s="88" t="n">
        <v>4</v>
      </c>
      <c r="Z20" s="88" t="n">
        <v>2</v>
      </c>
      <c r="AA20" s="88" t="n">
        <v>2</v>
      </c>
      <c r="AB20" s="88" t="n">
        <v>4</v>
      </c>
      <c r="AC20" s="88" t="n">
        <v>4</v>
      </c>
      <c r="AD20" s="88" t="n">
        <v>4</v>
      </c>
      <c r="AE20" s="88" t="n">
        <v>4</v>
      </c>
      <c r="AF20" s="88" t="n">
        <v>2</v>
      </c>
      <c r="AG20" s="88" t="n">
        <v>2</v>
      </c>
      <c r="AH20" s="88" t="n">
        <v>4</v>
      </c>
      <c r="AI20" s="88" t="n">
        <v>2</v>
      </c>
      <c r="AJ20" s="88" t="n">
        <v>2</v>
      </c>
      <c r="AK20" s="88" t="n">
        <v>2</v>
      </c>
      <c r="AL20" s="88" t="n">
        <v>2</v>
      </c>
      <c r="AM20" s="88" t="n">
        <v>2</v>
      </c>
      <c r="AN20" s="88" t="n">
        <v>2</v>
      </c>
      <c r="AO20" s="88" t="n">
        <v>2</v>
      </c>
      <c r="AP20" s="88" t="n">
        <v>2</v>
      </c>
      <c r="AQ20" s="88" t="n">
        <v>4</v>
      </c>
      <c r="AR20" s="94" t="n">
        <v>2</v>
      </c>
      <c r="AS20" s="76" t="s">
        <v>87</v>
      </c>
      <c r="AT20" s="76" t="s">
        <v>87</v>
      </c>
      <c r="AU20" s="76" t="s">
        <v>84</v>
      </c>
      <c r="AV20" s="76" t="s">
        <v>84</v>
      </c>
      <c r="AW20" s="76" t="s">
        <v>84</v>
      </c>
      <c r="AX20" s="76" t="s">
        <v>84</v>
      </c>
      <c r="AY20" s="76" t="s">
        <v>84</v>
      </c>
      <c r="AZ20" s="76" t="s">
        <v>84</v>
      </c>
      <c r="BA20" s="78" t="s">
        <v>84</v>
      </c>
      <c r="BB20" s="78" t="s">
        <v>84</v>
      </c>
      <c r="BC20" s="79" t="s">
        <v>84</v>
      </c>
      <c r="BD20" s="70" t="n">
        <f aca="false">SUM(D20:T20,W20:AT20)</f>
        <v>100</v>
      </c>
    </row>
    <row r="21" s="60" customFormat="true" ht="15" hidden="false" customHeight="true" outlineLevel="0" collapsed="false">
      <c r="A21" s="53"/>
      <c r="B21" s="80" t="s">
        <v>111</v>
      </c>
      <c r="C21" s="71" t="s">
        <v>112</v>
      </c>
      <c r="D21" s="91" t="n">
        <v>2</v>
      </c>
      <c r="E21" s="92" t="n">
        <v>4</v>
      </c>
      <c r="F21" s="92" t="n">
        <v>2</v>
      </c>
      <c r="G21" s="75" t="n">
        <v>4</v>
      </c>
      <c r="H21" s="75" t="n">
        <v>2</v>
      </c>
      <c r="I21" s="75" t="n">
        <v>4</v>
      </c>
      <c r="J21" s="75" t="n">
        <v>4</v>
      </c>
      <c r="K21" s="75" t="n">
        <v>2</v>
      </c>
      <c r="L21" s="75" t="n">
        <v>2</v>
      </c>
      <c r="M21" s="75" t="n">
        <v>4</v>
      </c>
      <c r="N21" s="75" t="n">
        <v>2</v>
      </c>
      <c r="O21" s="75" t="n">
        <v>4</v>
      </c>
      <c r="P21" s="75" t="n">
        <v>2</v>
      </c>
      <c r="Q21" s="75" t="n">
        <v>4</v>
      </c>
      <c r="R21" s="75" t="n">
        <v>4</v>
      </c>
      <c r="S21" s="74" t="n">
        <v>2</v>
      </c>
      <c r="T21" s="92" t="n">
        <v>4</v>
      </c>
      <c r="U21" s="76" t="s">
        <v>84</v>
      </c>
      <c r="V21" s="76" t="s">
        <v>84</v>
      </c>
      <c r="W21" s="76" t="n">
        <v>4</v>
      </c>
      <c r="X21" s="76" t="n">
        <v>2</v>
      </c>
      <c r="Y21" s="76" t="n">
        <v>4</v>
      </c>
      <c r="Z21" s="76" t="n">
        <v>2</v>
      </c>
      <c r="AA21" s="76" t="n">
        <v>4</v>
      </c>
      <c r="AB21" s="76" t="n">
        <v>2</v>
      </c>
      <c r="AC21" s="76" t="n">
        <v>4</v>
      </c>
      <c r="AD21" s="76" t="n">
        <v>2</v>
      </c>
      <c r="AE21" s="76" t="n">
        <v>4</v>
      </c>
      <c r="AF21" s="76" t="n">
        <v>2</v>
      </c>
      <c r="AG21" s="76" t="n">
        <v>4</v>
      </c>
      <c r="AH21" s="76" t="n">
        <v>2</v>
      </c>
      <c r="AI21" s="76" t="n">
        <v>4</v>
      </c>
      <c r="AJ21" s="76" t="n">
        <v>2</v>
      </c>
      <c r="AK21" s="76" t="n">
        <v>4</v>
      </c>
      <c r="AL21" s="76" t="n">
        <v>2</v>
      </c>
      <c r="AM21" s="76" t="n">
        <v>4</v>
      </c>
      <c r="AN21" s="76" t="n">
        <v>2</v>
      </c>
      <c r="AO21" s="76" t="n">
        <v>4</v>
      </c>
      <c r="AP21" s="76" t="n">
        <v>4</v>
      </c>
      <c r="AQ21" s="76" t="n">
        <v>4</v>
      </c>
      <c r="AR21" s="76" t="n">
        <v>4</v>
      </c>
      <c r="AS21" s="85" t="s">
        <v>87</v>
      </c>
      <c r="AT21" s="76" t="s">
        <v>87</v>
      </c>
      <c r="AU21" s="76" t="s">
        <v>84</v>
      </c>
      <c r="AV21" s="76" t="s">
        <v>84</v>
      </c>
      <c r="AW21" s="76" t="s">
        <v>84</v>
      </c>
      <c r="AX21" s="76" t="s">
        <v>84</v>
      </c>
      <c r="AY21" s="76" t="s">
        <v>84</v>
      </c>
      <c r="AZ21" s="76" t="s">
        <v>84</v>
      </c>
      <c r="BA21" s="78" t="s">
        <v>84</v>
      </c>
      <c r="BB21" s="78" t="s">
        <v>84</v>
      </c>
      <c r="BC21" s="79" t="s">
        <v>84</v>
      </c>
      <c r="BD21" s="70" t="n">
        <f aca="false">SUM(D21:T21,W21:AT21)</f>
        <v>122</v>
      </c>
    </row>
    <row r="22" s="60" customFormat="true" ht="15.75" hidden="false" customHeight="true" outlineLevel="0" collapsed="false">
      <c r="A22" s="53"/>
      <c r="B22" s="95" t="s">
        <v>113</v>
      </c>
      <c r="C22" s="96" t="s">
        <v>114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8" t="s">
        <v>84</v>
      </c>
      <c r="V22" s="98" t="s">
        <v>84</v>
      </c>
      <c r="W22" s="99" t="n">
        <v>2</v>
      </c>
      <c r="X22" s="99" t="n">
        <v>2</v>
      </c>
      <c r="Y22" s="99" t="n">
        <v>0</v>
      </c>
      <c r="Z22" s="99" t="n">
        <v>2</v>
      </c>
      <c r="AA22" s="99" t="n">
        <v>2</v>
      </c>
      <c r="AB22" s="99" t="n">
        <v>2</v>
      </c>
      <c r="AC22" s="99" t="n">
        <v>2</v>
      </c>
      <c r="AD22" s="99" t="n">
        <v>2</v>
      </c>
      <c r="AE22" s="99" t="n">
        <v>2</v>
      </c>
      <c r="AF22" s="99" t="n">
        <v>2</v>
      </c>
      <c r="AG22" s="99" t="n">
        <v>2</v>
      </c>
      <c r="AH22" s="99" t="n">
        <v>0</v>
      </c>
      <c r="AI22" s="99" t="n">
        <v>2</v>
      </c>
      <c r="AJ22" s="99" t="n">
        <v>2</v>
      </c>
      <c r="AK22" s="99" t="n">
        <v>2</v>
      </c>
      <c r="AL22" s="99" t="n">
        <v>0</v>
      </c>
      <c r="AM22" s="99" t="n">
        <v>0</v>
      </c>
      <c r="AN22" s="99" t="n">
        <v>2</v>
      </c>
      <c r="AO22" s="99" t="n">
        <v>2</v>
      </c>
      <c r="AP22" s="99" t="n">
        <v>2</v>
      </c>
      <c r="AQ22" s="100" t="n">
        <v>2</v>
      </c>
      <c r="AR22" s="98" t="n">
        <v>0</v>
      </c>
      <c r="AS22" s="88" t="s">
        <v>87</v>
      </c>
      <c r="AT22" s="88" t="s">
        <v>87</v>
      </c>
      <c r="AU22" s="98" t="s">
        <v>84</v>
      </c>
      <c r="AV22" s="98" t="s">
        <v>84</v>
      </c>
      <c r="AW22" s="98" t="s">
        <v>84</v>
      </c>
      <c r="AX22" s="98" t="s">
        <v>84</v>
      </c>
      <c r="AY22" s="98" t="s">
        <v>84</v>
      </c>
      <c r="AZ22" s="98" t="s">
        <v>84</v>
      </c>
      <c r="BA22" s="101" t="s">
        <v>84</v>
      </c>
      <c r="BB22" s="101" t="s">
        <v>84</v>
      </c>
      <c r="BC22" s="102" t="s">
        <v>84</v>
      </c>
      <c r="BD22" s="70" t="n">
        <f aca="false">SUM(D22:T22,W22:AT22)</f>
        <v>34</v>
      </c>
    </row>
    <row r="23" s="60" customFormat="true" ht="17.25" hidden="false" customHeight="true" outlineLevel="0" collapsed="false">
      <c r="A23" s="53"/>
      <c r="B23" s="103"/>
      <c r="C23" s="104" t="s">
        <v>115</v>
      </c>
      <c r="D23" s="105" t="n">
        <f aca="false">SUM(D7)</f>
        <v>36</v>
      </c>
      <c r="E23" s="106" t="n">
        <f aca="false">SUM(E7)</f>
        <v>36</v>
      </c>
      <c r="F23" s="106" t="n">
        <f aca="false">SUM(F7)</f>
        <v>36</v>
      </c>
      <c r="G23" s="106" t="n">
        <f aca="false">SUM(G7)</f>
        <v>36</v>
      </c>
      <c r="H23" s="106" t="n">
        <f aca="false">SUM(H7)</f>
        <v>36</v>
      </c>
      <c r="I23" s="106" t="n">
        <f aca="false">SUM(I7)</f>
        <v>36</v>
      </c>
      <c r="J23" s="106" t="n">
        <f aca="false">SUM(J7)</f>
        <v>36</v>
      </c>
      <c r="K23" s="106" t="n">
        <f aca="false">SUM(K7)</f>
        <v>36</v>
      </c>
      <c r="L23" s="106" t="n">
        <f aca="false">SUM(L7)</f>
        <v>36</v>
      </c>
      <c r="M23" s="106" t="n">
        <f aca="false">SUM(M7)</f>
        <v>36</v>
      </c>
      <c r="N23" s="106" t="n">
        <f aca="false">SUM(N7)</f>
        <v>36</v>
      </c>
      <c r="O23" s="106" t="n">
        <f aca="false">SUM(O7)</f>
        <v>36</v>
      </c>
      <c r="P23" s="106" t="n">
        <f aca="false">SUM(P7)</f>
        <v>36</v>
      </c>
      <c r="Q23" s="106" t="n">
        <f aca="false">SUM(Q7)</f>
        <v>36</v>
      </c>
      <c r="R23" s="106" t="n">
        <f aca="false">SUM(R7)</f>
        <v>36</v>
      </c>
      <c r="S23" s="106" t="n">
        <f aca="false">SUM(S7)</f>
        <v>36</v>
      </c>
      <c r="T23" s="106" t="n">
        <f aca="false">SUM(T7)</f>
        <v>36</v>
      </c>
      <c r="U23" s="107" t="s">
        <v>84</v>
      </c>
      <c r="V23" s="107" t="s">
        <v>84</v>
      </c>
      <c r="W23" s="106" t="n">
        <f aca="false">SUM(W7)</f>
        <v>36</v>
      </c>
      <c r="X23" s="106" t="n">
        <f aca="false">SUM(X7)</f>
        <v>36</v>
      </c>
      <c r="Y23" s="106" t="n">
        <f aca="false">SUM(Y7)</f>
        <v>36</v>
      </c>
      <c r="Z23" s="106" t="n">
        <f aca="false">SUM(Z7)</f>
        <v>36</v>
      </c>
      <c r="AA23" s="106" t="n">
        <f aca="false">SUM(AA7)</f>
        <v>36</v>
      </c>
      <c r="AB23" s="108" t="n">
        <f aca="false">SUM(AB7)</f>
        <v>36</v>
      </c>
      <c r="AC23" s="108" t="n">
        <f aca="false">SUM(AC7)</f>
        <v>36</v>
      </c>
      <c r="AD23" s="108" t="n">
        <f aca="false">SUM(AD7)</f>
        <v>36</v>
      </c>
      <c r="AE23" s="108" t="n">
        <f aca="false">SUM(AE7)</f>
        <v>36</v>
      </c>
      <c r="AF23" s="108" t="n">
        <f aca="false">SUM(AF7)</f>
        <v>36</v>
      </c>
      <c r="AG23" s="108" t="n">
        <f aca="false">SUM(AG7)</f>
        <v>36</v>
      </c>
      <c r="AH23" s="108" t="n">
        <f aca="false">SUM(AH7)</f>
        <v>36</v>
      </c>
      <c r="AI23" s="108" t="n">
        <f aca="false">SUM(AI7)</f>
        <v>36</v>
      </c>
      <c r="AJ23" s="108" t="n">
        <f aca="false">SUM(AJ7)</f>
        <v>36</v>
      </c>
      <c r="AK23" s="108" t="n">
        <f aca="false">SUM(AK7)</f>
        <v>36</v>
      </c>
      <c r="AL23" s="108" t="n">
        <f aca="false">SUM(AL7)</f>
        <v>36</v>
      </c>
      <c r="AM23" s="108" t="n">
        <f aca="false">SUM(AM7)</f>
        <v>36</v>
      </c>
      <c r="AN23" s="108" t="n">
        <f aca="false">SUM(AN7)</f>
        <v>36</v>
      </c>
      <c r="AO23" s="108" t="n">
        <f aca="false">SUM(AO7)</f>
        <v>36</v>
      </c>
      <c r="AP23" s="108" t="n">
        <f aca="false">SUM(AP7)</f>
        <v>36</v>
      </c>
      <c r="AQ23" s="108" t="n">
        <f aca="false">SUM(AQ7)</f>
        <v>36</v>
      </c>
      <c r="AR23" s="108" t="n">
        <f aca="false">SUM(AR7)</f>
        <v>36</v>
      </c>
      <c r="AS23" s="106" t="n">
        <f aca="false">SUM(AS7)</f>
        <v>0</v>
      </c>
      <c r="AT23" s="106" t="n">
        <f aca="false">SUM(AT7)</f>
        <v>0</v>
      </c>
      <c r="AU23" s="106" t="n">
        <f aca="false">SUM(AU7)</f>
        <v>0</v>
      </c>
      <c r="AV23" s="106" t="n">
        <f aca="false">SUM(AV7)</f>
        <v>0</v>
      </c>
      <c r="AW23" s="106" t="n">
        <f aca="false">SUM(AW7)</f>
        <v>0</v>
      </c>
      <c r="AX23" s="106" t="n">
        <f aca="false">SUM(AX7)</f>
        <v>0</v>
      </c>
      <c r="AY23" s="106" t="n">
        <f aca="false">SUM(AY7)</f>
        <v>0</v>
      </c>
      <c r="AZ23" s="106" t="n">
        <f aca="false">SUM(AZ7)</f>
        <v>0</v>
      </c>
      <c r="BA23" s="106" t="n">
        <f aca="false">SUM(BA7)</f>
        <v>0</v>
      </c>
      <c r="BB23" s="106" t="n">
        <f aca="false">SUM(BB7)</f>
        <v>0</v>
      </c>
      <c r="BC23" s="109" t="n">
        <f aca="false">SUM(BC7)</f>
        <v>0</v>
      </c>
      <c r="BD23" s="59" t="n">
        <f aca="false">SUM(BD7)</f>
        <v>1404</v>
      </c>
    </row>
    <row r="24" customFormat="false" ht="9.75" hidden="false" customHeight="true" outlineLevel="0" collapsed="false">
      <c r="BE24" s="60"/>
      <c r="BF24" s="60"/>
      <c r="BG24" s="60"/>
      <c r="BH24" s="60"/>
    </row>
    <row r="25" customFormat="false" ht="16.5" hidden="false" customHeight="true" outlineLevel="0" collapsed="false">
      <c r="D25" s="110"/>
      <c r="E25" s="111" t="s">
        <v>116</v>
      </c>
      <c r="F25" s="111"/>
      <c r="G25" s="111"/>
      <c r="H25" s="111"/>
      <c r="I25" s="112"/>
      <c r="J25" s="111" t="s">
        <v>117</v>
      </c>
      <c r="K25" s="111"/>
      <c r="L25" s="111"/>
      <c r="M25" s="111"/>
      <c r="O25" s="113"/>
      <c r="P25" s="111" t="s">
        <v>118</v>
      </c>
      <c r="Q25" s="111"/>
      <c r="R25" s="111"/>
      <c r="S25" s="111"/>
      <c r="T25" s="114"/>
      <c r="U25" s="111" t="s">
        <v>119</v>
      </c>
      <c r="V25" s="111"/>
      <c r="W25" s="111"/>
      <c r="X25" s="111"/>
      <c r="Y25" s="111"/>
      <c r="Z25" s="111"/>
      <c r="AA25" s="111"/>
      <c r="AB25" s="28"/>
      <c r="AC25" s="115"/>
      <c r="AD25" s="115"/>
      <c r="AE25" s="115"/>
      <c r="AF25" s="115"/>
      <c r="AG25" s="115"/>
      <c r="AH25" s="115"/>
      <c r="AI25" s="115"/>
      <c r="AJ25" s="115"/>
      <c r="BE25" s="60"/>
      <c r="BF25" s="60"/>
      <c r="BG25" s="60"/>
      <c r="BH25" s="60"/>
    </row>
    <row r="26" customFormat="false" ht="35.25" hidden="false" customHeight="true" outlineLevel="0" collapsed="false">
      <c r="BE26" s="60"/>
      <c r="BF26" s="60"/>
      <c r="BG26" s="60"/>
      <c r="BH26" s="60"/>
    </row>
    <row r="27" customFormat="false" ht="16.5" hidden="false" customHeight="true" outlineLevel="0" collapsed="false">
      <c r="A27" s="30" t="s">
        <v>22</v>
      </c>
      <c r="B27" s="31" t="s">
        <v>23</v>
      </c>
      <c r="C27" s="32" t="s">
        <v>24</v>
      </c>
      <c r="D27" s="33" t="s">
        <v>12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60"/>
      <c r="BF27" s="60"/>
      <c r="BG27" s="60"/>
      <c r="BH27" s="60"/>
    </row>
    <row r="28" customFormat="false" ht="82.5" hidden="false" customHeight="true" outlineLevel="0" collapsed="false">
      <c r="A28" s="30"/>
      <c r="B28" s="31"/>
      <c r="C28" s="32"/>
      <c r="D28" s="116" t="s">
        <v>121</v>
      </c>
      <c r="E28" s="117" t="s">
        <v>122</v>
      </c>
      <c r="F28" s="117" t="s">
        <v>123</v>
      </c>
      <c r="G28" s="117" t="s">
        <v>124</v>
      </c>
      <c r="H28" s="116" t="s">
        <v>125</v>
      </c>
      <c r="I28" s="118" t="s">
        <v>126</v>
      </c>
      <c r="J28" s="118" t="s">
        <v>127</v>
      </c>
      <c r="K28" s="118" t="s">
        <v>128</v>
      </c>
      <c r="L28" s="118" t="s">
        <v>129</v>
      </c>
      <c r="M28" s="119" t="s">
        <v>130</v>
      </c>
      <c r="N28" s="118" t="s">
        <v>131</v>
      </c>
      <c r="O28" s="118" t="s">
        <v>132</v>
      </c>
      <c r="P28" s="118" t="s">
        <v>133</v>
      </c>
      <c r="Q28" s="118" t="s">
        <v>134</v>
      </c>
      <c r="R28" s="118" t="s">
        <v>135</v>
      </c>
      <c r="S28" s="118" t="s">
        <v>136</v>
      </c>
      <c r="T28" s="118" t="s">
        <v>137</v>
      </c>
      <c r="U28" s="118" t="s">
        <v>138</v>
      </c>
      <c r="V28" s="118" t="s">
        <v>139</v>
      </c>
      <c r="W28" s="118" t="s">
        <v>140</v>
      </c>
      <c r="X28" s="118" t="s">
        <v>141</v>
      </c>
      <c r="Y28" s="118" t="s">
        <v>142</v>
      </c>
      <c r="Z28" s="118" t="s">
        <v>143</v>
      </c>
      <c r="AA28" s="118" t="s">
        <v>144</v>
      </c>
      <c r="AB28" s="118" t="s">
        <v>145</v>
      </c>
      <c r="AC28" s="118" t="s">
        <v>146</v>
      </c>
      <c r="AD28" s="118" t="s">
        <v>147</v>
      </c>
      <c r="AE28" s="118" t="s">
        <v>148</v>
      </c>
      <c r="AF28" s="118" t="s">
        <v>149</v>
      </c>
      <c r="AG28" s="118" t="s">
        <v>150</v>
      </c>
      <c r="AH28" s="118" t="s">
        <v>151</v>
      </c>
      <c r="AI28" s="118" t="s">
        <v>152</v>
      </c>
      <c r="AJ28" s="118" t="s">
        <v>153</v>
      </c>
      <c r="AK28" s="118" t="s">
        <v>154</v>
      </c>
      <c r="AL28" s="118" t="s">
        <v>155</v>
      </c>
      <c r="AM28" s="118" t="s">
        <v>156</v>
      </c>
      <c r="AN28" s="118" t="s">
        <v>157</v>
      </c>
      <c r="AO28" s="118" t="s">
        <v>158</v>
      </c>
      <c r="AP28" s="118" t="s">
        <v>159</v>
      </c>
      <c r="AQ28" s="118" t="s">
        <v>160</v>
      </c>
      <c r="AR28" s="118" t="s">
        <v>161</v>
      </c>
      <c r="AS28" s="118" t="s">
        <v>162</v>
      </c>
      <c r="AT28" s="118" t="s">
        <v>163</v>
      </c>
      <c r="AU28" s="118" t="s">
        <v>164</v>
      </c>
      <c r="AV28" s="118" t="s">
        <v>165</v>
      </c>
      <c r="AW28" s="118" t="s">
        <v>166</v>
      </c>
      <c r="AX28" s="118" t="s">
        <v>167</v>
      </c>
      <c r="AY28" s="118" t="s">
        <v>168</v>
      </c>
      <c r="AZ28" s="118" t="s">
        <v>169</v>
      </c>
      <c r="BA28" s="118" t="s">
        <v>170</v>
      </c>
      <c r="BB28" s="118" t="s">
        <v>171</v>
      </c>
      <c r="BC28" s="120" t="s">
        <v>172</v>
      </c>
      <c r="BD28" s="41" t="s">
        <v>78</v>
      </c>
      <c r="BE28" s="60"/>
      <c r="BF28" s="60"/>
      <c r="BG28" s="60"/>
      <c r="BH28" s="60"/>
    </row>
    <row r="29" customFormat="false" ht="16.5" hidden="false" customHeight="true" outlineLevel="0" collapsed="false">
      <c r="A29" s="30"/>
      <c r="B29" s="31"/>
      <c r="C29" s="32"/>
      <c r="D29" s="42" t="s">
        <v>79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1"/>
      <c r="BE29" s="60"/>
      <c r="BF29" s="60"/>
      <c r="BG29" s="60"/>
      <c r="BH29" s="60"/>
    </row>
    <row r="30" customFormat="false" ht="16.5" hidden="false" customHeight="true" outlineLevel="0" collapsed="false">
      <c r="A30" s="30"/>
      <c r="B30" s="31"/>
      <c r="C30" s="32"/>
      <c r="D30" s="43" t="n">
        <v>35</v>
      </c>
      <c r="E30" s="44" t="n">
        <v>36</v>
      </c>
      <c r="F30" s="44" t="n">
        <v>37</v>
      </c>
      <c r="G30" s="44" t="n">
        <v>38</v>
      </c>
      <c r="H30" s="44" t="n">
        <v>39</v>
      </c>
      <c r="I30" s="44" t="n">
        <v>40</v>
      </c>
      <c r="J30" s="44" t="n">
        <v>41</v>
      </c>
      <c r="K30" s="44" t="n">
        <v>42</v>
      </c>
      <c r="L30" s="44" t="n">
        <v>43</v>
      </c>
      <c r="M30" s="44" t="n">
        <v>44</v>
      </c>
      <c r="N30" s="44" t="n">
        <v>45</v>
      </c>
      <c r="O30" s="44" t="n">
        <v>46</v>
      </c>
      <c r="P30" s="44" t="n">
        <v>47</v>
      </c>
      <c r="Q30" s="44" t="n">
        <v>48</v>
      </c>
      <c r="R30" s="44" t="n">
        <v>49</v>
      </c>
      <c r="S30" s="44" t="n">
        <v>50</v>
      </c>
      <c r="T30" s="44" t="n">
        <v>51</v>
      </c>
      <c r="U30" s="44" t="n">
        <v>52</v>
      </c>
      <c r="V30" s="45" t="n">
        <v>1</v>
      </c>
      <c r="W30" s="45" t="n">
        <v>2</v>
      </c>
      <c r="X30" s="45" t="n">
        <v>3</v>
      </c>
      <c r="Y30" s="45" t="n">
        <v>4</v>
      </c>
      <c r="Z30" s="45" t="n">
        <v>5</v>
      </c>
      <c r="AA30" s="45" t="n">
        <v>6</v>
      </c>
      <c r="AB30" s="45" t="n">
        <v>7</v>
      </c>
      <c r="AC30" s="45" t="n">
        <v>8</v>
      </c>
      <c r="AD30" s="45" t="n">
        <v>9</v>
      </c>
      <c r="AE30" s="45" t="n">
        <v>10</v>
      </c>
      <c r="AF30" s="45" t="n">
        <v>11</v>
      </c>
      <c r="AG30" s="45" t="n">
        <v>12</v>
      </c>
      <c r="AH30" s="45" t="n">
        <v>13</v>
      </c>
      <c r="AI30" s="45" t="n">
        <v>14</v>
      </c>
      <c r="AJ30" s="45" t="n">
        <v>15</v>
      </c>
      <c r="AK30" s="45" t="n">
        <v>16</v>
      </c>
      <c r="AL30" s="45" t="n">
        <v>17</v>
      </c>
      <c r="AM30" s="45" t="n">
        <v>18</v>
      </c>
      <c r="AN30" s="45" t="n">
        <v>19</v>
      </c>
      <c r="AO30" s="45" t="n">
        <v>20</v>
      </c>
      <c r="AP30" s="45" t="n">
        <v>21</v>
      </c>
      <c r="AQ30" s="45" t="n">
        <v>22</v>
      </c>
      <c r="AR30" s="45" t="n">
        <v>23</v>
      </c>
      <c r="AS30" s="45" t="n">
        <v>24</v>
      </c>
      <c r="AT30" s="45" t="n">
        <v>25</v>
      </c>
      <c r="AU30" s="45" t="n">
        <v>26</v>
      </c>
      <c r="AV30" s="45" t="n">
        <v>27</v>
      </c>
      <c r="AW30" s="45" t="n">
        <v>28</v>
      </c>
      <c r="AX30" s="45" t="n">
        <v>29</v>
      </c>
      <c r="AY30" s="45" t="n">
        <v>30</v>
      </c>
      <c r="AZ30" s="45" t="n">
        <v>31</v>
      </c>
      <c r="BA30" s="45" t="n">
        <v>32</v>
      </c>
      <c r="BB30" s="45" t="n">
        <v>33</v>
      </c>
      <c r="BC30" s="46" t="n">
        <v>34</v>
      </c>
      <c r="BD30" s="41"/>
      <c r="BE30" s="60"/>
      <c r="BF30" s="60"/>
      <c r="BG30" s="60"/>
      <c r="BH30" s="60"/>
    </row>
    <row r="31" customFormat="false" ht="16.5" hidden="false" customHeight="true" outlineLevel="0" collapsed="false">
      <c r="A31" s="30"/>
      <c r="B31" s="31"/>
      <c r="C31" s="32"/>
      <c r="D31" s="42" t="s">
        <v>8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1"/>
      <c r="BE31" s="60"/>
      <c r="BF31" s="60"/>
      <c r="BG31" s="60"/>
      <c r="BH31" s="60"/>
    </row>
    <row r="32" customFormat="false" ht="16.5" hidden="false" customHeight="true" outlineLevel="0" collapsed="false">
      <c r="A32" s="30"/>
      <c r="B32" s="31"/>
      <c r="C32" s="32"/>
      <c r="D32" s="47" t="n">
        <v>1</v>
      </c>
      <c r="E32" s="48" t="n">
        <v>2</v>
      </c>
      <c r="F32" s="48" t="n">
        <v>3</v>
      </c>
      <c r="G32" s="48" t="n">
        <v>4</v>
      </c>
      <c r="H32" s="48" t="n">
        <v>5</v>
      </c>
      <c r="I32" s="48" t="n">
        <v>6</v>
      </c>
      <c r="J32" s="48" t="n">
        <v>7</v>
      </c>
      <c r="K32" s="49" t="n">
        <v>8</v>
      </c>
      <c r="L32" s="49" t="n">
        <v>9</v>
      </c>
      <c r="M32" s="49" t="n">
        <v>10</v>
      </c>
      <c r="N32" s="49" t="n">
        <v>11</v>
      </c>
      <c r="O32" s="49" t="n">
        <v>12</v>
      </c>
      <c r="P32" s="49" t="n">
        <v>13</v>
      </c>
      <c r="Q32" s="49" t="n">
        <v>14</v>
      </c>
      <c r="R32" s="49" t="n">
        <v>15</v>
      </c>
      <c r="S32" s="49" t="n">
        <v>16</v>
      </c>
      <c r="T32" s="49" t="n">
        <v>17</v>
      </c>
      <c r="U32" s="49" t="n">
        <v>18</v>
      </c>
      <c r="V32" s="49" t="n">
        <v>19</v>
      </c>
      <c r="W32" s="49" t="n">
        <v>20</v>
      </c>
      <c r="X32" s="49" t="n">
        <v>21</v>
      </c>
      <c r="Y32" s="49" t="n">
        <v>22</v>
      </c>
      <c r="Z32" s="49" t="n">
        <v>23</v>
      </c>
      <c r="AA32" s="49" t="n">
        <v>24</v>
      </c>
      <c r="AB32" s="49" t="n">
        <v>25</v>
      </c>
      <c r="AC32" s="49" t="n">
        <v>26</v>
      </c>
      <c r="AD32" s="49" t="n">
        <v>27</v>
      </c>
      <c r="AE32" s="49" t="n">
        <v>28</v>
      </c>
      <c r="AF32" s="49" t="n">
        <v>29</v>
      </c>
      <c r="AG32" s="48" t="n">
        <v>30</v>
      </c>
      <c r="AH32" s="48" t="n">
        <v>31</v>
      </c>
      <c r="AI32" s="48" t="n">
        <v>32</v>
      </c>
      <c r="AJ32" s="48" t="n">
        <v>33</v>
      </c>
      <c r="AK32" s="49" t="n">
        <v>34</v>
      </c>
      <c r="AL32" s="48" t="n">
        <v>35</v>
      </c>
      <c r="AM32" s="48" t="n">
        <v>36</v>
      </c>
      <c r="AN32" s="48" t="n">
        <v>37</v>
      </c>
      <c r="AO32" s="50" t="n">
        <v>38</v>
      </c>
      <c r="AP32" s="50" t="n">
        <v>39</v>
      </c>
      <c r="AQ32" s="48" t="n">
        <v>40</v>
      </c>
      <c r="AR32" s="48" t="n">
        <v>41</v>
      </c>
      <c r="AS32" s="48" t="n">
        <v>42</v>
      </c>
      <c r="AT32" s="51" t="n">
        <v>43</v>
      </c>
      <c r="AU32" s="48" t="n">
        <v>44</v>
      </c>
      <c r="AV32" s="48" t="n">
        <v>45</v>
      </c>
      <c r="AW32" s="48" t="n">
        <v>46</v>
      </c>
      <c r="AX32" s="48" t="n">
        <v>47</v>
      </c>
      <c r="AY32" s="48" t="n">
        <v>48</v>
      </c>
      <c r="AZ32" s="48" t="n">
        <v>49</v>
      </c>
      <c r="BA32" s="48" t="n">
        <v>50</v>
      </c>
      <c r="BB32" s="48" t="n">
        <v>51</v>
      </c>
      <c r="BC32" s="52" t="n">
        <v>52</v>
      </c>
      <c r="BD32" s="41"/>
      <c r="BE32" s="60"/>
      <c r="BF32" s="60"/>
      <c r="BG32" s="60"/>
      <c r="BH32" s="60"/>
    </row>
    <row r="33" customFormat="false" ht="28.5" hidden="false" customHeight="true" outlineLevel="0" collapsed="false">
      <c r="A33" s="121" t="s">
        <v>173</v>
      </c>
      <c r="B33" s="122" t="s">
        <v>174</v>
      </c>
      <c r="C33" s="123" t="s">
        <v>175</v>
      </c>
      <c r="D33" s="56" t="n">
        <f aca="false">SUM(D34:D36)</f>
        <v>8</v>
      </c>
      <c r="E33" s="57" t="n">
        <f aca="false">SUM(E34:E36)</f>
        <v>6</v>
      </c>
      <c r="F33" s="57" t="n">
        <f aca="false">SUM(F34:F36)</f>
        <v>2</v>
      </c>
      <c r="G33" s="57" t="n">
        <f aca="false">SUM(G34:G36)</f>
        <v>6</v>
      </c>
      <c r="H33" s="57" t="n">
        <f aca="false">SUM(H34:H36)</f>
        <v>6</v>
      </c>
      <c r="I33" s="57" t="n">
        <f aca="false">SUM(I34:I36)</f>
        <v>2</v>
      </c>
      <c r="J33" s="57" t="n">
        <f aca="false">SUM(J34:J36)</f>
        <v>6</v>
      </c>
      <c r="K33" s="57" t="n">
        <f aca="false">SUM(K34:K36)</f>
        <v>4</v>
      </c>
      <c r="L33" s="57" t="n">
        <f aca="false">SUM(L34:L36)</f>
        <v>8</v>
      </c>
      <c r="M33" s="57" t="n">
        <f aca="false">SUM(M34:M36)</f>
        <v>4</v>
      </c>
      <c r="N33" s="57" t="n">
        <f aca="false">SUM(N34:N36)</f>
        <v>4</v>
      </c>
      <c r="O33" s="57" t="n">
        <f aca="false">SUM(O34:O36)</f>
        <v>2</v>
      </c>
      <c r="P33" s="57" t="n">
        <f aca="false">SUM(P34:P36)</f>
        <v>4</v>
      </c>
      <c r="Q33" s="57" t="n">
        <f aca="false">SUM(Q34:Q36)</f>
        <v>4</v>
      </c>
      <c r="R33" s="57" t="n">
        <f aca="false">SUM(R34:R36)</f>
        <v>0</v>
      </c>
      <c r="S33" s="57" t="n">
        <f aca="false">SUM(S34:S36)</f>
        <v>0</v>
      </c>
      <c r="T33" s="57" t="n">
        <f aca="false">SUM(T34:T36)</f>
        <v>0</v>
      </c>
      <c r="U33" s="58" t="s">
        <v>84</v>
      </c>
      <c r="V33" s="58" t="s">
        <v>84</v>
      </c>
      <c r="W33" s="57" t="n">
        <f aca="false">SUM(W34:W36)</f>
        <v>6</v>
      </c>
      <c r="X33" s="57" t="n">
        <f aca="false">SUM(X34:X36)</f>
        <v>4</v>
      </c>
      <c r="Y33" s="57" t="n">
        <f aca="false">SUM(Y34:Y36)</f>
        <v>6</v>
      </c>
      <c r="Z33" s="57" t="n">
        <f aca="false">SUM(Z34:Z36)</f>
        <v>4</v>
      </c>
      <c r="AA33" s="57" t="n">
        <f aca="false">SUM(AA34:AA36)</f>
        <v>4</v>
      </c>
      <c r="AB33" s="57" t="n">
        <f aca="false">SUM(AB34:AB36)</f>
        <v>8</v>
      </c>
      <c r="AC33" s="57" t="n">
        <f aca="false">SUM(AC34:AC36)</f>
        <v>4</v>
      </c>
      <c r="AD33" s="57" t="n">
        <f aca="false">SUM(AD34:AD36)</f>
        <v>6</v>
      </c>
      <c r="AE33" s="57" t="n">
        <f aca="false">SUM(AE34:AE36)</f>
        <v>6</v>
      </c>
      <c r="AF33" s="57" t="n">
        <f aca="false">SUM(AF34:AF36)</f>
        <v>4</v>
      </c>
      <c r="AG33" s="57" t="n">
        <f aca="false">SUM(AG34:AG36)</f>
        <v>6</v>
      </c>
      <c r="AH33" s="57" t="n">
        <f aca="false">SUM(AH34:AH36)</f>
        <v>4</v>
      </c>
      <c r="AI33" s="57" t="n">
        <f aca="false">SUM(AI34:AI36)</f>
        <v>6</v>
      </c>
      <c r="AJ33" s="57" t="n">
        <f aca="false">SUM(AJ34:AJ36)</f>
        <v>4</v>
      </c>
      <c r="AK33" s="57" t="n">
        <f aca="false">SUM(AK34:AK36)</f>
        <v>4</v>
      </c>
      <c r="AL33" s="57" t="n">
        <f aca="false">SUM(AL34:AL36)</f>
        <v>4</v>
      </c>
      <c r="AM33" s="57" t="n">
        <f aca="false">SUM(AM34:AM36)</f>
        <v>6</v>
      </c>
      <c r="AN33" s="57" t="n">
        <f aca="false">SUM(AN34:AN36)</f>
        <v>0</v>
      </c>
      <c r="AO33" s="57" t="n">
        <f aca="false">SUM(AO34:AO36)</f>
        <v>0</v>
      </c>
      <c r="AP33" s="57" t="n">
        <f aca="false">SUM(AP34:AP36)</f>
        <v>0</v>
      </c>
      <c r="AQ33" s="57" t="n">
        <f aca="false">SUM(AQ34:AQ36)</f>
        <v>0</v>
      </c>
      <c r="AR33" s="57" t="n">
        <f aca="false">SUM(AR34:AR36)</f>
        <v>0</v>
      </c>
      <c r="AS33" s="57" t="n">
        <f aca="false">SUM(AS34:AS36)</f>
        <v>0</v>
      </c>
      <c r="AT33" s="57" t="n">
        <f aca="false">SUM(AT34:AT36)</f>
        <v>0</v>
      </c>
      <c r="AU33" s="58" t="s">
        <v>84</v>
      </c>
      <c r="AV33" s="58" t="s">
        <v>84</v>
      </c>
      <c r="AW33" s="58" t="s">
        <v>84</v>
      </c>
      <c r="AX33" s="58" t="s">
        <v>84</v>
      </c>
      <c r="AY33" s="58" t="s">
        <v>84</v>
      </c>
      <c r="AZ33" s="58" t="s">
        <v>84</v>
      </c>
      <c r="BA33" s="58" t="s">
        <v>84</v>
      </c>
      <c r="BB33" s="58" t="s">
        <v>84</v>
      </c>
      <c r="BC33" s="124" t="s">
        <v>84</v>
      </c>
      <c r="BD33" s="125" t="n">
        <f aca="false">SUM(BD34:BD36)</f>
        <v>152</v>
      </c>
      <c r="BE33" s="60"/>
      <c r="BF33" s="60"/>
      <c r="BG33" s="60"/>
      <c r="BH33" s="60"/>
    </row>
    <row r="34" customFormat="false" ht="15" hidden="false" customHeight="true" outlineLevel="0" collapsed="false">
      <c r="A34" s="121"/>
      <c r="B34" s="126" t="s">
        <v>176</v>
      </c>
      <c r="C34" s="123" t="s">
        <v>92</v>
      </c>
      <c r="D34" s="127" t="n">
        <v>4</v>
      </c>
      <c r="E34" s="128" t="n">
        <v>2</v>
      </c>
      <c r="F34" s="128" t="n">
        <v>2</v>
      </c>
      <c r="G34" s="128" t="n">
        <v>2</v>
      </c>
      <c r="H34" s="128" t="n">
        <v>2</v>
      </c>
      <c r="I34" s="128" t="n">
        <v>2</v>
      </c>
      <c r="J34" s="128" t="n">
        <v>2</v>
      </c>
      <c r="K34" s="128" t="n">
        <v>2</v>
      </c>
      <c r="L34" s="128" t="n">
        <v>4</v>
      </c>
      <c r="M34" s="128" t="n">
        <v>2</v>
      </c>
      <c r="N34" s="128" t="n">
        <v>2</v>
      </c>
      <c r="O34" s="128" t="n">
        <v>2</v>
      </c>
      <c r="P34" s="128" t="n">
        <v>2</v>
      </c>
      <c r="Q34" s="128" t="n">
        <v>2</v>
      </c>
      <c r="R34" s="128" t="n">
        <v>0</v>
      </c>
      <c r="S34" s="128" t="n">
        <v>0</v>
      </c>
      <c r="T34" s="128" t="n">
        <v>0</v>
      </c>
      <c r="U34" s="128" t="s">
        <v>84</v>
      </c>
      <c r="V34" s="128" t="s">
        <v>84</v>
      </c>
      <c r="W34" s="128" t="n">
        <v>2</v>
      </c>
      <c r="X34" s="128" t="n">
        <v>0</v>
      </c>
      <c r="Y34" s="128" t="n">
        <v>2</v>
      </c>
      <c r="Z34" s="128" t="n">
        <v>0</v>
      </c>
      <c r="AA34" s="128" t="n">
        <v>0</v>
      </c>
      <c r="AB34" s="128" t="n">
        <v>2</v>
      </c>
      <c r="AC34" s="128" t="n">
        <v>0</v>
      </c>
      <c r="AD34" s="128" t="n">
        <v>2</v>
      </c>
      <c r="AE34" s="128" t="n">
        <v>0</v>
      </c>
      <c r="AF34" s="128" t="n">
        <v>0</v>
      </c>
      <c r="AG34" s="128" t="n">
        <v>2</v>
      </c>
      <c r="AH34" s="128" t="n">
        <v>0</v>
      </c>
      <c r="AI34" s="128" t="n">
        <v>2</v>
      </c>
      <c r="AJ34" s="128" t="n">
        <v>0</v>
      </c>
      <c r="AK34" s="128" t="n">
        <v>2</v>
      </c>
      <c r="AL34" s="128" t="n">
        <v>0</v>
      </c>
      <c r="AM34" s="129" t="n">
        <v>2</v>
      </c>
      <c r="AN34" s="128" t="n">
        <v>0</v>
      </c>
      <c r="AO34" s="128" t="n">
        <v>0</v>
      </c>
      <c r="AP34" s="128" t="n">
        <v>0</v>
      </c>
      <c r="AQ34" s="128" t="n">
        <v>0</v>
      </c>
      <c r="AR34" s="128" t="n">
        <v>0</v>
      </c>
      <c r="AS34" s="130" t="s">
        <v>87</v>
      </c>
      <c r="AT34" s="130" t="s">
        <v>87</v>
      </c>
      <c r="AU34" s="65" t="s">
        <v>84</v>
      </c>
      <c r="AV34" s="65" t="s">
        <v>84</v>
      </c>
      <c r="AW34" s="65" t="s">
        <v>84</v>
      </c>
      <c r="AX34" s="65" t="s">
        <v>84</v>
      </c>
      <c r="AY34" s="65" t="s">
        <v>84</v>
      </c>
      <c r="AZ34" s="65" t="s">
        <v>84</v>
      </c>
      <c r="BA34" s="65" t="s">
        <v>84</v>
      </c>
      <c r="BB34" s="65" t="s">
        <v>84</v>
      </c>
      <c r="BC34" s="131" t="s">
        <v>84</v>
      </c>
      <c r="BD34" s="132" t="n">
        <f aca="false">SUM(D34:T34,W34:AT34)</f>
        <v>48</v>
      </c>
      <c r="BE34" s="60"/>
      <c r="BF34" s="60"/>
      <c r="BG34" s="60"/>
      <c r="BH34" s="60"/>
    </row>
    <row r="35" customFormat="false" ht="15.75" hidden="false" customHeight="true" outlineLevel="0" collapsed="false">
      <c r="A35" s="121"/>
      <c r="B35" s="133" t="s">
        <v>177</v>
      </c>
      <c r="C35" s="80" t="s">
        <v>90</v>
      </c>
      <c r="D35" s="134" t="n">
        <v>2</v>
      </c>
      <c r="E35" s="135" t="n">
        <v>2</v>
      </c>
      <c r="F35" s="135" t="n">
        <v>0</v>
      </c>
      <c r="G35" s="135" t="n">
        <v>2</v>
      </c>
      <c r="H35" s="135" t="n">
        <v>2</v>
      </c>
      <c r="I35" s="135" t="n">
        <v>0</v>
      </c>
      <c r="J35" s="135" t="n">
        <v>2</v>
      </c>
      <c r="K35" s="135" t="n">
        <v>0</v>
      </c>
      <c r="L35" s="135" t="n">
        <v>2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6" t="n">
        <v>0</v>
      </c>
      <c r="T35" s="136" t="n">
        <v>0</v>
      </c>
      <c r="U35" s="136" t="s">
        <v>84</v>
      </c>
      <c r="V35" s="136" t="s">
        <v>84</v>
      </c>
      <c r="W35" s="136" t="n">
        <v>2</v>
      </c>
      <c r="X35" s="136" t="n">
        <v>2</v>
      </c>
      <c r="Y35" s="136" t="n">
        <v>2</v>
      </c>
      <c r="Z35" s="136" t="n">
        <v>2</v>
      </c>
      <c r="AA35" s="136" t="n">
        <v>2</v>
      </c>
      <c r="AB35" s="136" t="n">
        <v>4</v>
      </c>
      <c r="AC35" s="136" t="n">
        <v>2</v>
      </c>
      <c r="AD35" s="136" t="n">
        <v>2</v>
      </c>
      <c r="AE35" s="136" t="n">
        <v>4</v>
      </c>
      <c r="AF35" s="136" t="n">
        <v>2</v>
      </c>
      <c r="AG35" s="136" t="n">
        <v>2</v>
      </c>
      <c r="AH35" s="136" t="n">
        <v>4</v>
      </c>
      <c r="AI35" s="136" t="n">
        <v>2</v>
      </c>
      <c r="AJ35" s="136" t="n">
        <v>2</v>
      </c>
      <c r="AK35" s="136" t="n">
        <v>2</v>
      </c>
      <c r="AL35" s="136" t="n">
        <v>2</v>
      </c>
      <c r="AM35" s="137" t="n">
        <v>2</v>
      </c>
      <c r="AN35" s="136" t="n">
        <v>0</v>
      </c>
      <c r="AO35" s="136" t="n">
        <v>0</v>
      </c>
      <c r="AP35" s="136" t="n">
        <v>0</v>
      </c>
      <c r="AQ35" s="136" t="n">
        <v>0</v>
      </c>
      <c r="AR35" s="136" t="n">
        <v>0</v>
      </c>
      <c r="AS35" s="136" t="s">
        <v>87</v>
      </c>
      <c r="AT35" s="136" t="s">
        <v>87</v>
      </c>
      <c r="AU35" s="76" t="s">
        <v>84</v>
      </c>
      <c r="AV35" s="76" t="s">
        <v>84</v>
      </c>
      <c r="AW35" s="76" t="s">
        <v>84</v>
      </c>
      <c r="AX35" s="76" t="s">
        <v>84</v>
      </c>
      <c r="AY35" s="76" t="s">
        <v>84</v>
      </c>
      <c r="AZ35" s="76" t="s">
        <v>84</v>
      </c>
      <c r="BA35" s="76" t="s">
        <v>84</v>
      </c>
      <c r="BB35" s="76" t="s">
        <v>84</v>
      </c>
      <c r="BC35" s="138" t="s">
        <v>84</v>
      </c>
      <c r="BD35" s="70" t="n">
        <f aca="false">SUM(D35:T35,W35:AT35)</f>
        <v>52</v>
      </c>
      <c r="BE35" s="60"/>
      <c r="BF35" s="60"/>
      <c r="BG35" s="60"/>
      <c r="BH35" s="60"/>
    </row>
    <row r="36" customFormat="false" ht="15.75" hidden="false" customHeight="true" outlineLevel="0" collapsed="false">
      <c r="A36" s="121"/>
      <c r="B36" s="139" t="s">
        <v>178</v>
      </c>
      <c r="C36" s="95" t="s">
        <v>94</v>
      </c>
      <c r="D36" s="134" t="n">
        <v>2</v>
      </c>
      <c r="E36" s="135" t="n">
        <v>2</v>
      </c>
      <c r="F36" s="135" t="n">
        <v>0</v>
      </c>
      <c r="G36" s="135" t="n">
        <v>2</v>
      </c>
      <c r="H36" s="135" t="n">
        <v>2</v>
      </c>
      <c r="I36" s="135" t="n">
        <v>0</v>
      </c>
      <c r="J36" s="135" t="n">
        <v>2</v>
      </c>
      <c r="K36" s="135" t="n">
        <v>2</v>
      </c>
      <c r="L36" s="135" t="n">
        <v>2</v>
      </c>
      <c r="M36" s="135" t="n">
        <v>2</v>
      </c>
      <c r="N36" s="135" t="n">
        <v>2</v>
      </c>
      <c r="O36" s="135" t="n">
        <v>0</v>
      </c>
      <c r="P36" s="135" t="n">
        <v>2</v>
      </c>
      <c r="Q36" s="135" t="n">
        <v>2</v>
      </c>
      <c r="R36" s="135" t="n">
        <v>0</v>
      </c>
      <c r="S36" s="136" t="n">
        <v>0</v>
      </c>
      <c r="T36" s="136" t="n">
        <v>0</v>
      </c>
      <c r="U36" s="136" t="s">
        <v>84</v>
      </c>
      <c r="V36" s="136" t="s">
        <v>84</v>
      </c>
      <c r="W36" s="136" t="n">
        <v>2</v>
      </c>
      <c r="X36" s="136" t="n">
        <v>2</v>
      </c>
      <c r="Y36" s="136" t="n">
        <v>2</v>
      </c>
      <c r="Z36" s="136" t="n">
        <v>2</v>
      </c>
      <c r="AA36" s="136" t="n">
        <v>2</v>
      </c>
      <c r="AB36" s="136" t="n">
        <v>2</v>
      </c>
      <c r="AC36" s="136" t="n">
        <v>2</v>
      </c>
      <c r="AD36" s="136" t="n">
        <v>2</v>
      </c>
      <c r="AE36" s="136" t="n">
        <v>2</v>
      </c>
      <c r="AF36" s="136" t="n">
        <v>2</v>
      </c>
      <c r="AG36" s="136" t="n">
        <v>2</v>
      </c>
      <c r="AH36" s="136" t="n">
        <v>0</v>
      </c>
      <c r="AI36" s="136" t="n">
        <v>2</v>
      </c>
      <c r="AJ36" s="136" t="n">
        <v>2</v>
      </c>
      <c r="AK36" s="136" t="n">
        <v>0</v>
      </c>
      <c r="AL36" s="136" t="n">
        <v>2</v>
      </c>
      <c r="AM36" s="137" t="n">
        <v>2</v>
      </c>
      <c r="AN36" s="136" t="n">
        <v>0</v>
      </c>
      <c r="AO36" s="136" t="n">
        <v>0</v>
      </c>
      <c r="AP36" s="136" t="n">
        <v>0</v>
      </c>
      <c r="AQ36" s="140" t="n">
        <v>0</v>
      </c>
      <c r="AR36" s="140" t="n">
        <v>0</v>
      </c>
      <c r="AS36" s="135" t="s">
        <v>87</v>
      </c>
      <c r="AT36" s="135" t="s">
        <v>87</v>
      </c>
      <c r="AU36" s="141" t="s">
        <v>84</v>
      </c>
      <c r="AV36" s="141" t="s">
        <v>84</v>
      </c>
      <c r="AW36" s="141" t="s">
        <v>84</v>
      </c>
      <c r="AX36" s="141" t="s">
        <v>84</v>
      </c>
      <c r="AY36" s="141" t="s">
        <v>84</v>
      </c>
      <c r="AZ36" s="141" t="s">
        <v>84</v>
      </c>
      <c r="BA36" s="141" t="s">
        <v>84</v>
      </c>
      <c r="BB36" s="141" t="s">
        <v>84</v>
      </c>
      <c r="BC36" s="142" t="s">
        <v>84</v>
      </c>
      <c r="BD36" s="143" t="n">
        <f aca="false">SUM(D36:T36,W36:AT36)</f>
        <v>52</v>
      </c>
      <c r="BE36" s="60"/>
      <c r="BF36" s="60"/>
      <c r="BG36" s="60"/>
      <c r="BH36" s="60"/>
    </row>
    <row r="37" customFormat="false" ht="14.25" hidden="false" customHeight="true" outlineLevel="0" collapsed="false">
      <c r="A37" s="121"/>
      <c r="B37" s="144" t="s">
        <v>179</v>
      </c>
      <c r="C37" s="145" t="s">
        <v>180</v>
      </c>
      <c r="D37" s="146" t="n">
        <f aca="false">SUM(D38:D39)</f>
        <v>2</v>
      </c>
      <c r="E37" s="147" t="n">
        <f aca="false">SUM(E38:E39)</f>
        <v>2</v>
      </c>
      <c r="F37" s="147" t="n">
        <f aca="false">SUM(F38:F39)</f>
        <v>2</v>
      </c>
      <c r="G37" s="147" t="n">
        <f aca="false">SUM(G38:G39)</f>
        <v>2</v>
      </c>
      <c r="H37" s="147" t="n">
        <f aca="false">SUM(H38:H39)</f>
        <v>2</v>
      </c>
      <c r="I37" s="147" t="n">
        <f aca="false">SUM(I38:I39)</f>
        <v>2</v>
      </c>
      <c r="J37" s="147" t="n">
        <f aca="false">SUM(J38:J39)</f>
        <v>2</v>
      </c>
      <c r="K37" s="147" t="n">
        <f aca="false">SUM(K38:K39)</f>
        <v>2</v>
      </c>
      <c r="L37" s="147" t="n">
        <f aca="false">SUM(L38:L39)</f>
        <v>0</v>
      </c>
      <c r="M37" s="147" t="n">
        <f aca="false">SUM(M38:M39)</f>
        <v>2</v>
      </c>
      <c r="N37" s="147" t="n">
        <f aca="false">SUM(N38:N39)</f>
        <v>2</v>
      </c>
      <c r="O37" s="147" t="n">
        <f aca="false">SUM(O38:O39)</f>
        <v>2</v>
      </c>
      <c r="P37" s="147" t="n">
        <f aca="false">SUM(P38:P39)</f>
        <v>2</v>
      </c>
      <c r="Q37" s="147" t="n">
        <f aca="false">SUM(Q38:Q39)</f>
        <v>2</v>
      </c>
      <c r="R37" s="147" t="n">
        <f aca="false">SUM(R38:R39)</f>
        <v>0</v>
      </c>
      <c r="S37" s="148" t="n">
        <f aca="false">SUM(S38:S39)</f>
        <v>0</v>
      </c>
      <c r="T37" s="148" t="n">
        <f aca="false">SUM(T38:T39)</f>
        <v>0</v>
      </c>
      <c r="U37" s="130" t="s">
        <v>84</v>
      </c>
      <c r="V37" s="130" t="s">
        <v>84</v>
      </c>
      <c r="W37" s="148" t="n">
        <f aca="false">SUM(W38:W39)</f>
        <v>6</v>
      </c>
      <c r="X37" s="148" t="n">
        <f aca="false">SUM(X38:X39)</f>
        <v>4</v>
      </c>
      <c r="Y37" s="148" t="n">
        <f aca="false">SUM(Y38:Y39)</f>
        <v>6</v>
      </c>
      <c r="Z37" s="148" t="n">
        <f aca="false">SUM(Z38:Z39)</f>
        <v>6</v>
      </c>
      <c r="AA37" s="148" t="n">
        <f aca="false">SUM(AA38:AA39)</f>
        <v>4</v>
      </c>
      <c r="AB37" s="148" t="n">
        <f aca="false">SUM(AB38:AB39)</f>
        <v>4</v>
      </c>
      <c r="AC37" s="148" t="n">
        <f aca="false">SUM(AC38:AC39)</f>
        <v>6</v>
      </c>
      <c r="AD37" s="148" t="n">
        <f aca="false">SUM(AD38:AD39)</f>
        <v>6</v>
      </c>
      <c r="AE37" s="148" t="n">
        <f aca="false">SUM(AE38:AE39)</f>
        <v>2</v>
      </c>
      <c r="AF37" s="148" t="n">
        <f aca="false">SUM(AF38:AF39)</f>
        <v>6</v>
      </c>
      <c r="AG37" s="148" t="n">
        <f aca="false">SUM(AG38:AG39)</f>
        <v>4</v>
      </c>
      <c r="AH37" s="148" t="n">
        <f aca="false">SUM(AH38:AH39)</f>
        <v>6</v>
      </c>
      <c r="AI37" s="148" t="n">
        <f aca="false">SUM(AI38:AI39)</f>
        <v>6</v>
      </c>
      <c r="AJ37" s="148" t="n">
        <f aca="false">SUM(AJ38:AJ39)</f>
        <v>4</v>
      </c>
      <c r="AK37" s="148" t="n">
        <f aca="false">SUM(AK38:AK39)</f>
        <v>6</v>
      </c>
      <c r="AL37" s="148" t="n">
        <f aca="false">SUM(AL38:AL39)</f>
        <v>4</v>
      </c>
      <c r="AM37" s="148" t="n">
        <f aca="false">SUM(AM38:AM39)</f>
        <v>4</v>
      </c>
      <c r="AN37" s="148" t="n">
        <f aca="false">SUM(AN38:AN39)</f>
        <v>0</v>
      </c>
      <c r="AO37" s="148" t="n">
        <f aca="false">SUM(AO38:AO39)</f>
        <v>2</v>
      </c>
      <c r="AP37" s="148" t="n">
        <f aca="false">SUM(AP38:AP39)</f>
        <v>0</v>
      </c>
      <c r="AQ37" s="148" t="n">
        <f aca="false">SUM(AQ38:AQ39)</f>
        <v>0</v>
      </c>
      <c r="AR37" s="148" t="n">
        <f aca="false">SUM(AR38:AR39)</f>
        <v>0</v>
      </c>
      <c r="AS37" s="148" t="n">
        <f aca="false">SUM(AS38:AS39)</f>
        <v>0</v>
      </c>
      <c r="AT37" s="148" t="n">
        <f aca="false">SUM(AT38:AT39)</f>
        <v>0</v>
      </c>
      <c r="AU37" s="149" t="s">
        <v>84</v>
      </c>
      <c r="AV37" s="149" t="s">
        <v>84</v>
      </c>
      <c r="AW37" s="149" t="s">
        <v>84</v>
      </c>
      <c r="AX37" s="149" t="s">
        <v>84</v>
      </c>
      <c r="AY37" s="149" t="s">
        <v>84</v>
      </c>
      <c r="AZ37" s="149" t="s">
        <v>84</v>
      </c>
      <c r="BA37" s="149" t="s">
        <v>84</v>
      </c>
      <c r="BB37" s="149" t="s">
        <v>84</v>
      </c>
      <c r="BC37" s="150" t="s">
        <v>84</v>
      </c>
      <c r="BD37" s="148" t="n">
        <f aca="false">SUM(BD38:BD39)</f>
        <v>112</v>
      </c>
      <c r="BE37" s="60"/>
      <c r="BF37" s="60"/>
      <c r="BG37" s="60"/>
      <c r="BH37" s="60"/>
    </row>
    <row r="38" customFormat="false" ht="13.5" hidden="false" customHeight="true" outlineLevel="0" collapsed="false">
      <c r="A38" s="121"/>
      <c r="B38" s="151" t="s">
        <v>181</v>
      </c>
      <c r="C38" s="61" t="s">
        <v>98</v>
      </c>
      <c r="D38" s="134" t="n">
        <v>2</v>
      </c>
      <c r="E38" s="135" t="n">
        <v>2</v>
      </c>
      <c r="F38" s="135" t="n">
        <v>2</v>
      </c>
      <c r="G38" s="135" t="n">
        <v>2</v>
      </c>
      <c r="H38" s="135" t="n">
        <v>2</v>
      </c>
      <c r="I38" s="135" t="n">
        <v>2</v>
      </c>
      <c r="J38" s="135" t="n">
        <v>2</v>
      </c>
      <c r="K38" s="135" t="n">
        <v>2</v>
      </c>
      <c r="L38" s="135" t="n">
        <v>0</v>
      </c>
      <c r="M38" s="135" t="n">
        <v>2</v>
      </c>
      <c r="N38" s="135" t="n">
        <v>2</v>
      </c>
      <c r="O38" s="135" t="n">
        <v>2</v>
      </c>
      <c r="P38" s="135" t="n">
        <v>2</v>
      </c>
      <c r="Q38" s="135" t="n">
        <v>2</v>
      </c>
      <c r="R38" s="135" t="n">
        <v>0</v>
      </c>
      <c r="S38" s="128" t="n">
        <v>0</v>
      </c>
      <c r="T38" s="128" t="n">
        <v>0</v>
      </c>
      <c r="U38" s="128" t="s">
        <v>84</v>
      </c>
      <c r="V38" s="128" t="s">
        <v>84</v>
      </c>
      <c r="W38" s="128" t="n">
        <v>2</v>
      </c>
      <c r="X38" s="128" t="n">
        <v>0</v>
      </c>
      <c r="Y38" s="128" t="n">
        <v>2</v>
      </c>
      <c r="Z38" s="128" t="n">
        <v>2</v>
      </c>
      <c r="AA38" s="128" t="n">
        <v>0</v>
      </c>
      <c r="AB38" s="128" t="n">
        <v>0</v>
      </c>
      <c r="AC38" s="128" t="n">
        <v>2</v>
      </c>
      <c r="AD38" s="128" t="n">
        <v>2</v>
      </c>
      <c r="AE38" s="128" t="n">
        <v>0</v>
      </c>
      <c r="AF38" s="128" t="n">
        <v>2</v>
      </c>
      <c r="AG38" s="128" t="n">
        <v>0</v>
      </c>
      <c r="AH38" s="128" t="n">
        <v>2</v>
      </c>
      <c r="AI38" s="128" t="n">
        <v>2</v>
      </c>
      <c r="AJ38" s="128" t="n">
        <v>0</v>
      </c>
      <c r="AK38" s="129" t="n">
        <v>2</v>
      </c>
      <c r="AL38" s="128" t="n">
        <v>0</v>
      </c>
      <c r="AM38" s="128" t="n">
        <v>0</v>
      </c>
      <c r="AN38" s="128" t="n">
        <v>0</v>
      </c>
      <c r="AO38" s="128" t="n">
        <v>0</v>
      </c>
      <c r="AP38" s="128" t="n">
        <v>0</v>
      </c>
      <c r="AQ38" s="128" t="n">
        <v>0</v>
      </c>
      <c r="AR38" s="128" t="n">
        <v>0</v>
      </c>
      <c r="AS38" s="128" t="s">
        <v>87</v>
      </c>
      <c r="AT38" s="128" t="s">
        <v>87</v>
      </c>
      <c r="AU38" s="65" t="s">
        <v>84</v>
      </c>
      <c r="AV38" s="65" t="s">
        <v>84</v>
      </c>
      <c r="AW38" s="65" t="s">
        <v>84</v>
      </c>
      <c r="AX38" s="65" t="s">
        <v>84</v>
      </c>
      <c r="AY38" s="65" t="s">
        <v>84</v>
      </c>
      <c r="AZ38" s="65" t="s">
        <v>84</v>
      </c>
      <c r="BA38" s="65" t="s">
        <v>84</v>
      </c>
      <c r="BB38" s="65" t="s">
        <v>84</v>
      </c>
      <c r="BC38" s="152" t="s">
        <v>84</v>
      </c>
      <c r="BD38" s="153" t="n">
        <f aca="false">SUM(D38:T38,W38:AT38)</f>
        <v>44</v>
      </c>
      <c r="BE38" s="60"/>
      <c r="BF38" s="60"/>
      <c r="BG38" s="60"/>
      <c r="BH38" s="60"/>
    </row>
    <row r="39" customFormat="false" ht="15.75" hidden="false" customHeight="true" outlineLevel="0" collapsed="false">
      <c r="A39" s="121"/>
      <c r="B39" s="154" t="s">
        <v>182</v>
      </c>
      <c r="C39" s="95" t="s">
        <v>110</v>
      </c>
      <c r="D39" s="155" t="n">
        <v>0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55" t="n">
        <v>0</v>
      </c>
      <c r="O39" s="155" t="n">
        <v>0</v>
      </c>
      <c r="P39" s="155" t="n">
        <v>0</v>
      </c>
      <c r="Q39" s="155" t="n">
        <v>0</v>
      </c>
      <c r="R39" s="155" t="n">
        <v>0</v>
      </c>
      <c r="S39" s="140" t="n">
        <v>0</v>
      </c>
      <c r="T39" s="140" t="n">
        <v>0</v>
      </c>
      <c r="U39" s="140" t="s">
        <v>84</v>
      </c>
      <c r="V39" s="140" t="s">
        <v>84</v>
      </c>
      <c r="W39" s="140" t="n">
        <v>4</v>
      </c>
      <c r="X39" s="140" t="n">
        <v>4</v>
      </c>
      <c r="Y39" s="140" t="n">
        <v>4</v>
      </c>
      <c r="Z39" s="140" t="n">
        <v>4</v>
      </c>
      <c r="AA39" s="140" t="n">
        <v>4</v>
      </c>
      <c r="AB39" s="140" t="n">
        <v>4</v>
      </c>
      <c r="AC39" s="140" t="n">
        <v>4</v>
      </c>
      <c r="AD39" s="140" t="n">
        <v>4</v>
      </c>
      <c r="AE39" s="140" t="n">
        <v>2</v>
      </c>
      <c r="AF39" s="140" t="n">
        <v>4</v>
      </c>
      <c r="AG39" s="140" t="n">
        <v>4</v>
      </c>
      <c r="AH39" s="140" t="n">
        <v>4</v>
      </c>
      <c r="AI39" s="140" t="n">
        <v>4</v>
      </c>
      <c r="AJ39" s="140" t="n">
        <v>4</v>
      </c>
      <c r="AK39" s="140" t="n">
        <v>4</v>
      </c>
      <c r="AL39" s="140" t="n">
        <v>4</v>
      </c>
      <c r="AM39" s="140" t="n">
        <v>4</v>
      </c>
      <c r="AN39" s="140" t="n">
        <v>0</v>
      </c>
      <c r="AO39" s="156" t="n">
        <v>2</v>
      </c>
      <c r="AP39" s="140" t="n">
        <v>0</v>
      </c>
      <c r="AQ39" s="140" t="n">
        <v>0</v>
      </c>
      <c r="AR39" s="140" t="n">
        <v>0</v>
      </c>
      <c r="AS39" s="140" t="s">
        <v>87</v>
      </c>
      <c r="AT39" s="140" t="s">
        <v>87</v>
      </c>
      <c r="AU39" s="157" t="s">
        <v>84</v>
      </c>
      <c r="AV39" s="157" t="s">
        <v>84</v>
      </c>
      <c r="AW39" s="157" t="s">
        <v>84</v>
      </c>
      <c r="AX39" s="157" t="s">
        <v>84</v>
      </c>
      <c r="AY39" s="157" t="s">
        <v>84</v>
      </c>
      <c r="AZ39" s="157" t="s">
        <v>84</v>
      </c>
      <c r="BA39" s="157" t="s">
        <v>84</v>
      </c>
      <c r="BB39" s="157" t="s">
        <v>84</v>
      </c>
      <c r="BC39" s="158" t="s">
        <v>84</v>
      </c>
      <c r="BD39" s="159" t="n">
        <f aca="false">SUM(D39:T39,W39:AT39)</f>
        <v>68</v>
      </c>
      <c r="BE39" s="60"/>
      <c r="BF39" s="60"/>
      <c r="BG39" s="60"/>
      <c r="BH39" s="60"/>
    </row>
    <row r="40" customFormat="false" ht="15.75" hidden="false" customHeight="true" outlineLevel="0" collapsed="false">
      <c r="A40" s="121"/>
      <c r="B40" s="160" t="s">
        <v>183</v>
      </c>
      <c r="C40" s="161" t="s">
        <v>184</v>
      </c>
      <c r="D40" s="162" t="n">
        <f aca="false">SUM(D41:D51)</f>
        <v>20</v>
      </c>
      <c r="E40" s="163" t="n">
        <f aca="false">SUM(E41:E51)</f>
        <v>22</v>
      </c>
      <c r="F40" s="163" t="n">
        <f aca="false">SUM(F41:F51)</f>
        <v>24</v>
      </c>
      <c r="G40" s="163" t="n">
        <f aca="false">SUM(G41:G51)</f>
        <v>22</v>
      </c>
      <c r="H40" s="163" t="n">
        <f aca="false">SUM(H41:H51)</f>
        <v>22</v>
      </c>
      <c r="I40" s="163" t="n">
        <f aca="false">SUM(I41:I51)</f>
        <v>26</v>
      </c>
      <c r="J40" s="163" t="n">
        <f aca="false">SUM(J41:J51)</f>
        <v>22</v>
      </c>
      <c r="K40" s="163" t="n">
        <f aca="false">SUM(K41:K51)</f>
        <v>24</v>
      </c>
      <c r="L40" s="163" t="n">
        <f aca="false">SUM(L41:L51)</f>
        <v>22</v>
      </c>
      <c r="M40" s="163" t="n">
        <f aca="false">SUM(M41:M51)</f>
        <v>24</v>
      </c>
      <c r="N40" s="163" t="n">
        <f aca="false">SUM(N41:N51)</f>
        <v>22</v>
      </c>
      <c r="O40" s="163" t="n">
        <f aca="false">SUM(O41:O51)</f>
        <v>24</v>
      </c>
      <c r="P40" s="163" t="n">
        <f aca="false">SUM(P41:P51)</f>
        <v>22</v>
      </c>
      <c r="Q40" s="163" t="n">
        <f aca="false">SUM(Q41:Q51)</f>
        <v>22</v>
      </c>
      <c r="R40" s="163" t="n">
        <f aca="false">SUM(R41:R51)</f>
        <v>16</v>
      </c>
      <c r="S40" s="163" t="n">
        <f aca="false">SUM(S41:S51)</f>
        <v>0</v>
      </c>
      <c r="T40" s="163" t="n">
        <f aca="false">SUM(T41:T51)</f>
        <v>0</v>
      </c>
      <c r="U40" s="163" t="s">
        <v>84</v>
      </c>
      <c r="V40" s="163" t="s">
        <v>84</v>
      </c>
      <c r="W40" s="163" t="n">
        <f aca="false">SUM(W41:W51)</f>
        <v>20</v>
      </c>
      <c r="X40" s="163" t="n">
        <f aca="false">SUM(X41:X51)</f>
        <v>22</v>
      </c>
      <c r="Y40" s="163" t="n">
        <f aca="false">SUM(Y41:Y51)</f>
        <v>18</v>
      </c>
      <c r="Z40" s="163" t="n">
        <f aca="false">SUM(Z41:Z51)</f>
        <v>20</v>
      </c>
      <c r="AA40" s="163" t="n">
        <f aca="false">SUM(AA41:AA51)</f>
        <v>22</v>
      </c>
      <c r="AB40" s="163" t="n">
        <f aca="false">SUM(AB41:AB51)</f>
        <v>18</v>
      </c>
      <c r="AC40" s="163" t="n">
        <f aca="false">SUM(AC41:AC51)</f>
        <v>20</v>
      </c>
      <c r="AD40" s="163" t="n">
        <f aca="false">SUM(AD41:AD51)</f>
        <v>18</v>
      </c>
      <c r="AE40" s="163" t="n">
        <f aca="false">SUM(AE41:AE51)</f>
        <v>22</v>
      </c>
      <c r="AF40" s="163" t="n">
        <f aca="false">SUM(AF41:AF51)</f>
        <v>20</v>
      </c>
      <c r="AG40" s="163" t="n">
        <f aca="false">SUM(AG41:AG51)</f>
        <v>20</v>
      </c>
      <c r="AH40" s="163" t="n">
        <f aca="false">SUM(AH41:AH51)</f>
        <v>20</v>
      </c>
      <c r="AI40" s="163" t="n">
        <f aca="false">SUM(AI41:AI51)</f>
        <v>18</v>
      </c>
      <c r="AJ40" s="163" t="n">
        <f aca="false">SUM(AJ41:AJ51)</f>
        <v>22</v>
      </c>
      <c r="AK40" s="163" t="n">
        <f aca="false">SUM(AK41:AK51)</f>
        <v>22</v>
      </c>
      <c r="AL40" s="163" t="n">
        <f aca="false">SUM(AL41:AL51)</f>
        <v>22</v>
      </c>
      <c r="AM40" s="163" t="n">
        <f aca="false">SUM(AM41:AM51)</f>
        <v>20</v>
      </c>
      <c r="AN40" s="163" t="n">
        <f aca="false">SUM(AN41:AN51)</f>
        <v>36</v>
      </c>
      <c r="AO40" s="163" t="n">
        <f aca="false">SUM(AO41:AO51)</f>
        <v>28</v>
      </c>
      <c r="AP40" s="163" t="n">
        <f aca="false">SUM(AP41:AP51)</f>
        <v>14</v>
      </c>
      <c r="AQ40" s="163" t="n">
        <f aca="false">SUM(AQ41:AQ51)</f>
        <v>0</v>
      </c>
      <c r="AR40" s="163" t="n">
        <f aca="false">SUM(AR41:AR51)</f>
        <v>0</v>
      </c>
      <c r="AS40" s="163" t="n">
        <f aca="false">SUM(AS41:AS51)</f>
        <v>0</v>
      </c>
      <c r="AT40" s="163" t="n">
        <f aca="false">SUM(AT41:AT51)</f>
        <v>0</v>
      </c>
      <c r="AU40" s="157" t="s">
        <v>84</v>
      </c>
      <c r="AV40" s="157" t="s">
        <v>84</v>
      </c>
      <c r="AW40" s="157" t="s">
        <v>84</v>
      </c>
      <c r="AX40" s="157" t="s">
        <v>84</v>
      </c>
      <c r="AY40" s="157" t="s">
        <v>84</v>
      </c>
      <c r="AZ40" s="157" t="s">
        <v>84</v>
      </c>
      <c r="BA40" s="157" t="s">
        <v>84</v>
      </c>
      <c r="BB40" s="157" t="s">
        <v>84</v>
      </c>
      <c r="BC40" s="164" t="s">
        <v>84</v>
      </c>
      <c r="BD40" s="143" t="n">
        <f aca="false">SUM(BD41:BD51)</f>
        <v>756</v>
      </c>
      <c r="BE40" s="60"/>
      <c r="BF40" s="60"/>
      <c r="BG40" s="60"/>
      <c r="BH40" s="60"/>
    </row>
    <row r="41" customFormat="false" ht="15" hidden="false" customHeight="true" outlineLevel="0" collapsed="false">
      <c r="A41" s="121"/>
      <c r="B41" s="165" t="s">
        <v>185</v>
      </c>
      <c r="C41" s="166" t="s">
        <v>186</v>
      </c>
      <c r="D41" s="167" t="n">
        <v>2</v>
      </c>
      <c r="E41" s="168" t="n">
        <v>4</v>
      </c>
      <c r="F41" s="168" t="n">
        <v>4</v>
      </c>
      <c r="G41" s="168" t="n">
        <v>2</v>
      </c>
      <c r="H41" s="168" t="n">
        <v>4</v>
      </c>
      <c r="I41" s="168" t="n">
        <v>4</v>
      </c>
      <c r="J41" s="168" t="n">
        <v>2</v>
      </c>
      <c r="K41" s="168" t="n">
        <v>2</v>
      </c>
      <c r="L41" s="168" t="n">
        <v>2</v>
      </c>
      <c r="M41" s="168" t="n">
        <v>4</v>
      </c>
      <c r="N41" s="168" t="n">
        <v>4</v>
      </c>
      <c r="O41" s="168" t="n">
        <v>4</v>
      </c>
      <c r="P41" s="168" t="n">
        <v>4</v>
      </c>
      <c r="Q41" s="168" t="n">
        <v>4</v>
      </c>
      <c r="R41" s="168" t="n">
        <v>4</v>
      </c>
      <c r="S41" s="130" t="n">
        <v>0</v>
      </c>
      <c r="T41" s="130" t="n">
        <v>0</v>
      </c>
      <c r="U41" s="128" t="s">
        <v>84</v>
      </c>
      <c r="V41" s="128" t="s">
        <v>84</v>
      </c>
      <c r="W41" s="130" t="n">
        <v>4</v>
      </c>
      <c r="X41" s="130" t="n">
        <v>4</v>
      </c>
      <c r="Y41" s="130" t="n">
        <v>4</v>
      </c>
      <c r="Z41" s="130" t="n">
        <v>4</v>
      </c>
      <c r="AA41" s="130" t="n">
        <v>4</v>
      </c>
      <c r="AB41" s="130" t="n">
        <v>4</v>
      </c>
      <c r="AC41" s="130" t="n">
        <v>4</v>
      </c>
      <c r="AD41" s="130" t="n">
        <v>4</v>
      </c>
      <c r="AE41" s="130" t="n">
        <v>4</v>
      </c>
      <c r="AF41" s="130" t="n">
        <v>4</v>
      </c>
      <c r="AG41" s="130" t="n">
        <v>4</v>
      </c>
      <c r="AH41" s="130" t="n">
        <v>4</v>
      </c>
      <c r="AI41" s="130" t="n">
        <v>4</v>
      </c>
      <c r="AJ41" s="130" t="n">
        <v>4</v>
      </c>
      <c r="AK41" s="130" t="n">
        <v>4</v>
      </c>
      <c r="AL41" s="130" t="n">
        <v>4</v>
      </c>
      <c r="AM41" s="130" t="n">
        <v>4</v>
      </c>
      <c r="AN41" s="130" t="n">
        <v>0</v>
      </c>
      <c r="AO41" s="128" t="n">
        <v>4</v>
      </c>
      <c r="AP41" s="169" t="n">
        <v>2</v>
      </c>
      <c r="AQ41" s="130" t="n">
        <v>0</v>
      </c>
      <c r="AR41" s="130" t="n">
        <v>0</v>
      </c>
      <c r="AS41" s="130" t="s">
        <v>87</v>
      </c>
      <c r="AT41" s="130" t="s">
        <v>87</v>
      </c>
      <c r="AU41" s="65" t="s">
        <v>84</v>
      </c>
      <c r="AV41" s="65" t="s">
        <v>84</v>
      </c>
      <c r="AW41" s="65" t="s">
        <v>84</v>
      </c>
      <c r="AX41" s="65" t="s">
        <v>84</v>
      </c>
      <c r="AY41" s="65" t="s">
        <v>84</v>
      </c>
      <c r="AZ41" s="65" t="s">
        <v>84</v>
      </c>
      <c r="BA41" s="65" t="s">
        <v>84</v>
      </c>
      <c r="BB41" s="65" t="s">
        <v>84</v>
      </c>
      <c r="BC41" s="131" t="s">
        <v>84</v>
      </c>
      <c r="BD41" s="132" t="n">
        <f aca="false">SUM(D41:T41,W41:AT41)</f>
        <v>124</v>
      </c>
      <c r="BE41" s="60"/>
      <c r="BF41" s="60"/>
      <c r="BG41" s="60"/>
      <c r="BH41" s="60"/>
    </row>
    <row r="42" customFormat="false" ht="15" hidden="false" customHeight="true" outlineLevel="0" collapsed="false">
      <c r="A42" s="121"/>
      <c r="B42" s="133" t="s">
        <v>187</v>
      </c>
      <c r="C42" s="170" t="s">
        <v>188</v>
      </c>
      <c r="D42" s="171" t="n">
        <v>4</v>
      </c>
      <c r="E42" s="171" t="n">
        <v>4</v>
      </c>
      <c r="F42" s="171" t="n">
        <v>6</v>
      </c>
      <c r="G42" s="171" t="n">
        <v>4</v>
      </c>
      <c r="H42" s="171" t="n">
        <v>4</v>
      </c>
      <c r="I42" s="171" t="n">
        <v>4</v>
      </c>
      <c r="J42" s="171" t="n">
        <v>4</v>
      </c>
      <c r="K42" s="171" t="n">
        <v>4</v>
      </c>
      <c r="L42" s="171" t="n">
        <v>4</v>
      </c>
      <c r="M42" s="171" t="n">
        <v>6</v>
      </c>
      <c r="N42" s="171" t="n">
        <v>4</v>
      </c>
      <c r="O42" s="171" t="n">
        <v>4</v>
      </c>
      <c r="P42" s="171" t="n">
        <v>4</v>
      </c>
      <c r="Q42" s="171" t="n">
        <v>6</v>
      </c>
      <c r="R42" s="172" t="n">
        <v>4</v>
      </c>
      <c r="S42" s="136" t="n">
        <v>0</v>
      </c>
      <c r="T42" s="136" t="n">
        <v>0</v>
      </c>
      <c r="U42" s="136" t="s">
        <v>84</v>
      </c>
      <c r="V42" s="136" t="s">
        <v>84</v>
      </c>
      <c r="W42" s="136" t="n">
        <v>4</v>
      </c>
      <c r="X42" s="136" t="n">
        <v>4</v>
      </c>
      <c r="Y42" s="136" t="n">
        <v>2</v>
      </c>
      <c r="Z42" s="136" t="n">
        <v>4</v>
      </c>
      <c r="AA42" s="136" t="n">
        <v>4</v>
      </c>
      <c r="AB42" s="136" t="n">
        <v>2</v>
      </c>
      <c r="AC42" s="136" t="n">
        <v>4</v>
      </c>
      <c r="AD42" s="136" t="n">
        <v>4</v>
      </c>
      <c r="AE42" s="136" t="n">
        <v>4</v>
      </c>
      <c r="AF42" s="136" t="n">
        <v>4</v>
      </c>
      <c r="AG42" s="136" t="n">
        <v>4</v>
      </c>
      <c r="AH42" s="136" t="n">
        <v>4</v>
      </c>
      <c r="AI42" s="136" t="n">
        <v>4</v>
      </c>
      <c r="AJ42" s="136" t="n">
        <v>6</v>
      </c>
      <c r="AK42" s="136" t="n">
        <v>4</v>
      </c>
      <c r="AL42" s="136" t="n">
        <v>4</v>
      </c>
      <c r="AM42" s="136" t="n">
        <v>4</v>
      </c>
      <c r="AN42" s="136" t="n">
        <v>0</v>
      </c>
      <c r="AO42" s="136" t="n">
        <v>4</v>
      </c>
      <c r="AP42" s="136" t="n">
        <v>2</v>
      </c>
      <c r="AQ42" s="136" t="n">
        <v>0</v>
      </c>
      <c r="AR42" s="136" t="n">
        <v>0</v>
      </c>
      <c r="AS42" s="173" t="s">
        <v>87</v>
      </c>
      <c r="AT42" s="136" t="s">
        <v>87</v>
      </c>
      <c r="AU42" s="76" t="s">
        <v>84</v>
      </c>
      <c r="AV42" s="76" t="s">
        <v>84</v>
      </c>
      <c r="AW42" s="76" t="s">
        <v>84</v>
      </c>
      <c r="AX42" s="76" t="s">
        <v>84</v>
      </c>
      <c r="AY42" s="76" t="s">
        <v>84</v>
      </c>
      <c r="AZ42" s="76" t="s">
        <v>84</v>
      </c>
      <c r="BA42" s="76" t="s">
        <v>84</v>
      </c>
      <c r="BB42" s="76" t="s">
        <v>84</v>
      </c>
      <c r="BC42" s="138" t="s">
        <v>84</v>
      </c>
      <c r="BD42" s="174" t="n">
        <f aca="false">SUM(D42:T42,W42:AT42)</f>
        <v>138</v>
      </c>
      <c r="BE42" s="60"/>
      <c r="BF42" s="60"/>
      <c r="BG42" s="60"/>
      <c r="BH42" s="60"/>
    </row>
    <row r="43" customFormat="false" ht="15" hidden="false" customHeight="true" outlineLevel="0" collapsed="false">
      <c r="A43" s="121"/>
      <c r="B43" s="133" t="s">
        <v>189</v>
      </c>
      <c r="C43" s="170" t="s">
        <v>190</v>
      </c>
      <c r="D43" s="175" t="n">
        <v>2</v>
      </c>
      <c r="E43" s="176" t="n">
        <v>2</v>
      </c>
      <c r="F43" s="176" t="n">
        <v>2</v>
      </c>
      <c r="G43" s="176" t="n">
        <v>2</v>
      </c>
      <c r="H43" s="176" t="n">
        <v>2</v>
      </c>
      <c r="I43" s="176" t="n">
        <v>4</v>
      </c>
      <c r="J43" s="176" t="n">
        <v>2</v>
      </c>
      <c r="K43" s="176" t="n">
        <v>2</v>
      </c>
      <c r="L43" s="176" t="n">
        <v>2</v>
      </c>
      <c r="M43" s="176" t="n">
        <v>2</v>
      </c>
      <c r="N43" s="176" t="n">
        <v>2</v>
      </c>
      <c r="O43" s="176" t="n">
        <v>4</v>
      </c>
      <c r="P43" s="176" t="n">
        <v>2</v>
      </c>
      <c r="Q43" s="176" t="n">
        <v>0</v>
      </c>
      <c r="R43" s="176" t="n">
        <v>2</v>
      </c>
      <c r="S43" s="136" t="n">
        <v>0</v>
      </c>
      <c r="T43" s="136" t="n">
        <v>0</v>
      </c>
      <c r="U43" s="136" t="s">
        <v>84</v>
      </c>
      <c r="V43" s="136" t="s">
        <v>84</v>
      </c>
      <c r="W43" s="136" t="n">
        <v>2</v>
      </c>
      <c r="X43" s="136" t="n">
        <v>2</v>
      </c>
      <c r="Y43" s="136" t="n">
        <v>2</v>
      </c>
      <c r="Z43" s="136" t="n">
        <v>4</v>
      </c>
      <c r="AA43" s="136" t="n">
        <v>2</v>
      </c>
      <c r="AB43" s="136" t="n">
        <v>2</v>
      </c>
      <c r="AC43" s="136" t="n">
        <v>2</v>
      </c>
      <c r="AD43" s="136" t="n">
        <v>2</v>
      </c>
      <c r="AE43" s="136" t="n">
        <v>2</v>
      </c>
      <c r="AF43" s="136" t="n">
        <v>2</v>
      </c>
      <c r="AG43" s="136" t="n">
        <v>2</v>
      </c>
      <c r="AH43" s="136" t="n">
        <v>2</v>
      </c>
      <c r="AI43" s="136" t="n">
        <v>0</v>
      </c>
      <c r="AJ43" s="136" t="n">
        <v>2</v>
      </c>
      <c r="AK43" s="136" t="n">
        <v>2</v>
      </c>
      <c r="AL43" s="136" t="n">
        <v>2</v>
      </c>
      <c r="AM43" s="136" t="n">
        <v>2</v>
      </c>
      <c r="AN43" s="136" t="n">
        <v>0</v>
      </c>
      <c r="AO43" s="136" t="n">
        <v>4</v>
      </c>
      <c r="AP43" s="136" t="n">
        <v>2</v>
      </c>
      <c r="AQ43" s="136" t="n">
        <v>0</v>
      </c>
      <c r="AR43" s="136" t="n">
        <v>0</v>
      </c>
      <c r="AS43" s="136" t="s">
        <v>87</v>
      </c>
      <c r="AT43" s="173" t="s">
        <v>87</v>
      </c>
      <c r="AU43" s="76" t="s">
        <v>84</v>
      </c>
      <c r="AV43" s="76" t="s">
        <v>84</v>
      </c>
      <c r="AW43" s="76" t="s">
        <v>84</v>
      </c>
      <c r="AX43" s="76" t="s">
        <v>84</v>
      </c>
      <c r="AY43" s="76" t="s">
        <v>84</v>
      </c>
      <c r="AZ43" s="76" t="s">
        <v>84</v>
      </c>
      <c r="BA43" s="76" t="s">
        <v>84</v>
      </c>
      <c r="BB43" s="76" t="s">
        <v>84</v>
      </c>
      <c r="BC43" s="138" t="s">
        <v>84</v>
      </c>
      <c r="BD43" s="174" t="n">
        <f aca="false">SUM(D43:T43,W43:AT43)</f>
        <v>72</v>
      </c>
      <c r="BE43" s="60"/>
      <c r="BF43" s="60"/>
      <c r="BG43" s="60"/>
      <c r="BH43" s="60"/>
    </row>
    <row r="44" customFormat="false" ht="15" hidden="false" customHeight="true" outlineLevel="0" collapsed="false">
      <c r="A44" s="121"/>
      <c r="B44" s="133" t="s">
        <v>191</v>
      </c>
      <c r="C44" s="170" t="s">
        <v>192</v>
      </c>
      <c r="D44" s="177" t="n">
        <v>2</v>
      </c>
      <c r="E44" s="136" t="n">
        <v>2</v>
      </c>
      <c r="F44" s="136" t="n">
        <v>2</v>
      </c>
      <c r="G44" s="136" t="n">
        <v>0</v>
      </c>
      <c r="H44" s="136" t="n">
        <v>2</v>
      </c>
      <c r="I44" s="136" t="n">
        <v>2</v>
      </c>
      <c r="J44" s="136" t="n">
        <v>2</v>
      </c>
      <c r="K44" s="136" t="n">
        <v>2</v>
      </c>
      <c r="L44" s="136" t="n">
        <v>0</v>
      </c>
      <c r="M44" s="136" t="n">
        <v>0</v>
      </c>
      <c r="N44" s="136" t="n">
        <v>2</v>
      </c>
      <c r="O44" s="136" t="n">
        <v>0</v>
      </c>
      <c r="P44" s="136" t="n">
        <v>2</v>
      </c>
      <c r="Q44" s="136" t="n">
        <v>2</v>
      </c>
      <c r="R44" s="136" t="n">
        <v>0</v>
      </c>
      <c r="S44" s="136" t="n">
        <v>0</v>
      </c>
      <c r="T44" s="136" t="n">
        <v>0</v>
      </c>
      <c r="U44" s="136" t="s">
        <v>84</v>
      </c>
      <c r="V44" s="136" t="s">
        <v>84</v>
      </c>
      <c r="W44" s="136" t="n">
        <v>2</v>
      </c>
      <c r="X44" s="136" t="n">
        <v>2</v>
      </c>
      <c r="Y44" s="136" t="n">
        <v>2</v>
      </c>
      <c r="Z44" s="136" t="n">
        <v>2</v>
      </c>
      <c r="AA44" s="136" t="n">
        <v>2</v>
      </c>
      <c r="AB44" s="136" t="n">
        <v>2</v>
      </c>
      <c r="AC44" s="136" t="n">
        <v>2</v>
      </c>
      <c r="AD44" s="136" t="n">
        <v>2</v>
      </c>
      <c r="AE44" s="136" t="n">
        <v>2</v>
      </c>
      <c r="AF44" s="136" t="n">
        <v>2</v>
      </c>
      <c r="AG44" s="136" t="n">
        <v>2</v>
      </c>
      <c r="AH44" s="136" t="n">
        <v>0</v>
      </c>
      <c r="AI44" s="136" t="n">
        <v>2</v>
      </c>
      <c r="AJ44" s="136" t="n">
        <v>2</v>
      </c>
      <c r="AK44" s="136" t="n">
        <v>2</v>
      </c>
      <c r="AL44" s="136" t="n">
        <v>2</v>
      </c>
      <c r="AM44" s="136" t="n">
        <v>2</v>
      </c>
      <c r="AN44" s="136" t="n">
        <v>0</v>
      </c>
      <c r="AO44" s="136" t="n">
        <v>4</v>
      </c>
      <c r="AP44" s="178" t="n">
        <v>4</v>
      </c>
      <c r="AQ44" s="136" t="n">
        <v>0</v>
      </c>
      <c r="AR44" s="136" t="n">
        <v>0</v>
      </c>
      <c r="AS44" s="136" t="s">
        <v>87</v>
      </c>
      <c r="AT44" s="136" t="s">
        <v>87</v>
      </c>
      <c r="AU44" s="76" t="s">
        <v>84</v>
      </c>
      <c r="AV44" s="76" t="s">
        <v>84</v>
      </c>
      <c r="AW44" s="76" t="s">
        <v>84</v>
      </c>
      <c r="AX44" s="76" t="s">
        <v>84</v>
      </c>
      <c r="AY44" s="76" t="s">
        <v>84</v>
      </c>
      <c r="AZ44" s="76" t="s">
        <v>84</v>
      </c>
      <c r="BA44" s="76" t="s">
        <v>84</v>
      </c>
      <c r="BB44" s="76" t="s">
        <v>84</v>
      </c>
      <c r="BC44" s="138" t="s">
        <v>84</v>
      </c>
      <c r="BD44" s="174" t="n">
        <f aca="false">SUM(D44:T44,W44:AT44)</f>
        <v>60</v>
      </c>
      <c r="BE44" s="60"/>
      <c r="BF44" s="60"/>
      <c r="BG44" s="60"/>
      <c r="BH44" s="60"/>
    </row>
    <row r="45" customFormat="false" ht="15" hidden="false" customHeight="true" outlineLevel="0" collapsed="false">
      <c r="A45" s="121"/>
      <c r="B45" s="133" t="s">
        <v>193</v>
      </c>
      <c r="C45" s="170" t="s">
        <v>194</v>
      </c>
      <c r="D45" s="179" t="n">
        <v>4</v>
      </c>
      <c r="E45" s="135" t="n">
        <v>2</v>
      </c>
      <c r="F45" s="135" t="n">
        <v>2</v>
      </c>
      <c r="G45" s="135" t="n">
        <v>2</v>
      </c>
      <c r="H45" s="135" t="n">
        <v>2</v>
      </c>
      <c r="I45" s="135" t="n">
        <v>4</v>
      </c>
      <c r="J45" s="135" t="n">
        <v>2</v>
      </c>
      <c r="K45" s="135" t="n">
        <v>4</v>
      </c>
      <c r="L45" s="135" t="n">
        <v>2</v>
      </c>
      <c r="M45" s="135" t="n">
        <v>2</v>
      </c>
      <c r="N45" s="135" t="n">
        <v>2</v>
      </c>
      <c r="O45" s="135" t="n">
        <v>4</v>
      </c>
      <c r="P45" s="135" t="n">
        <v>4</v>
      </c>
      <c r="Q45" s="135" t="n">
        <v>2</v>
      </c>
      <c r="R45" s="135" t="n">
        <v>0</v>
      </c>
      <c r="S45" s="135" t="n">
        <v>0</v>
      </c>
      <c r="T45" s="135" t="n">
        <v>0</v>
      </c>
      <c r="U45" s="135" t="s">
        <v>84</v>
      </c>
      <c r="V45" s="135" t="s">
        <v>84</v>
      </c>
      <c r="W45" s="135" t="n">
        <v>0</v>
      </c>
      <c r="X45" s="135" t="n">
        <v>2</v>
      </c>
      <c r="Y45" s="135" t="n">
        <v>2</v>
      </c>
      <c r="Z45" s="135" t="n">
        <v>0</v>
      </c>
      <c r="AA45" s="135" t="n">
        <v>0</v>
      </c>
      <c r="AB45" s="135" t="n">
        <v>2</v>
      </c>
      <c r="AC45" s="135" t="n">
        <v>0</v>
      </c>
      <c r="AD45" s="135" t="n">
        <v>0</v>
      </c>
      <c r="AE45" s="135" t="n">
        <v>2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80" t="n">
        <v>2</v>
      </c>
      <c r="AM45" s="135" t="n">
        <v>0</v>
      </c>
      <c r="AN45" s="135" t="n">
        <v>0</v>
      </c>
      <c r="AO45" s="135" t="n">
        <v>0</v>
      </c>
      <c r="AP45" s="135" t="n">
        <v>0</v>
      </c>
      <c r="AQ45" s="136" t="n">
        <v>0</v>
      </c>
      <c r="AR45" s="136" t="n">
        <v>0</v>
      </c>
      <c r="AS45" s="136" t="s">
        <v>87</v>
      </c>
      <c r="AT45" s="136" t="s">
        <v>87</v>
      </c>
      <c r="AU45" s="76" t="s">
        <v>84</v>
      </c>
      <c r="AV45" s="76" t="s">
        <v>84</v>
      </c>
      <c r="AW45" s="76" t="s">
        <v>84</v>
      </c>
      <c r="AX45" s="76" t="s">
        <v>84</v>
      </c>
      <c r="AY45" s="76" t="s">
        <v>84</v>
      </c>
      <c r="AZ45" s="76" t="s">
        <v>84</v>
      </c>
      <c r="BA45" s="76" t="s">
        <v>84</v>
      </c>
      <c r="BB45" s="76" t="s">
        <v>84</v>
      </c>
      <c r="BC45" s="138" t="s">
        <v>84</v>
      </c>
      <c r="BD45" s="174" t="n">
        <f aca="false">SUM(D45:T45,W45:AT45)</f>
        <v>48</v>
      </c>
      <c r="BE45" s="60"/>
      <c r="BF45" s="60"/>
      <c r="BG45" s="60"/>
      <c r="BH45" s="60"/>
    </row>
    <row r="46" customFormat="false" ht="15" hidden="false" customHeight="true" outlineLevel="0" collapsed="false">
      <c r="A46" s="121"/>
      <c r="B46" s="133" t="s">
        <v>195</v>
      </c>
      <c r="C46" s="170" t="s">
        <v>7</v>
      </c>
      <c r="D46" s="176" t="n">
        <v>0</v>
      </c>
      <c r="E46" s="176" t="n">
        <v>0</v>
      </c>
      <c r="F46" s="176" t="n">
        <v>2</v>
      </c>
      <c r="G46" s="176" t="n">
        <v>2</v>
      </c>
      <c r="H46" s="176" t="n">
        <v>0</v>
      </c>
      <c r="I46" s="176" t="n">
        <v>2</v>
      </c>
      <c r="J46" s="176" t="n">
        <v>2</v>
      </c>
      <c r="K46" s="176" t="n">
        <v>0</v>
      </c>
      <c r="L46" s="176" t="n">
        <v>2</v>
      </c>
      <c r="M46" s="176" t="n">
        <v>2</v>
      </c>
      <c r="N46" s="176" t="n">
        <v>0</v>
      </c>
      <c r="O46" s="176" t="n">
        <v>2</v>
      </c>
      <c r="P46" s="176" t="n">
        <v>2</v>
      </c>
      <c r="Q46" s="176" t="n">
        <v>0</v>
      </c>
      <c r="R46" s="176" t="n">
        <v>2</v>
      </c>
      <c r="S46" s="136" t="n">
        <v>0</v>
      </c>
      <c r="T46" s="136" t="n">
        <v>0</v>
      </c>
      <c r="U46" s="136" t="s">
        <v>84</v>
      </c>
      <c r="V46" s="136" t="s">
        <v>84</v>
      </c>
      <c r="W46" s="136" t="n">
        <v>2</v>
      </c>
      <c r="X46" s="136" t="n">
        <v>4</v>
      </c>
      <c r="Y46" s="136" t="n">
        <v>2</v>
      </c>
      <c r="Z46" s="136" t="n">
        <v>2</v>
      </c>
      <c r="AA46" s="136" t="n">
        <v>2</v>
      </c>
      <c r="AB46" s="136" t="n">
        <v>2</v>
      </c>
      <c r="AC46" s="136" t="n">
        <v>4</v>
      </c>
      <c r="AD46" s="136" t="n">
        <v>2</v>
      </c>
      <c r="AE46" s="136" t="n">
        <v>4</v>
      </c>
      <c r="AF46" s="136" t="n">
        <v>4</v>
      </c>
      <c r="AG46" s="136" t="n">
        <v>2</v>
      </c>
      <c r="AH46" s="136" t="n">
        <v>4</v>
      </c>
      <c r="AI46" s="136" t="n">
        <v>4</v>
      </c>
      <c r="AJ46" s="136" t="n">
        <v>2</v>
      </c>
      <c r="AK46" s="136" t="n">
        <v>4</v>
      </c>
      <c r="AL46" s="136" t="n">
        <v>4</v>
      </c>
      <c r="AM46" s="136" t="n">
        <v>4</v>
      </c>
      <c r="AN46" s="136" t="n">
        <v>0</v>
      </c>
      <c r="AO46" s="136" t="n">
        <v>4</v>
      </c>
      <c r="AP46" s="136" t="n">
        <v>2</v>
      </c>
      <c r="AQ46" s="136" t="n">
        <v>0</v>
      </c>
      <c r="AR46" s="136" t="n">
        <v>0</v>
      </c>
      <c r="AS46" s="136" t="s">
        <v>87</v>
      </c>
      <c r="AT46" s="173" t="s">
        <v>87</v>
      </c>
      <c r="AU46" s="76" t="s">
        <v>84</v>
      </c>
      <c r="AV46" s="76" t="s">
        <v>84</v>
      </c>
      <c r="AW46" s="76" t="s">
        <v>84</v>
      </c>
      <c r="AX46" s="76" t="s">
        <v>84</v>
      </c>
      <c r="AY46" s="76" t="s">
        <v>84</v>
      </c>
      <c r="AZ46" s="76" t="s">
        <v>84</v>
      </c>
      <c r="BA46" s="76" t="s">
        <v>84</v>
      </c>
      <c r="BB46" s="76" t="s">
        <v>84</v>
      </c>
      <c r="BC46" s="138" t="s">
        <v>84</v>
      </c>
      <c r="BD46" s="174" t="n">
        <f aca="false">SUM(D46:T46,W46:AT46)</f>
        <v>76</v>
      </c>
      <c r="BE46" s="60"/>
      <c r="BF46" s="60"/>
      <c r="BG46" s="60"/>
      <c r="BH46" s="60"/>
    </row>
    <row r="47" customFormat="false" ht="15" hidden="false" customHeight="true" outlineLevel="0" collapsed="false">
      <c r="A47" s="121"/>
      <c r="B47" s="133" t="s">
        <v>196</v>
      </c>
      <c r="C47" s="170" t="s">
        <v>197</v>
      </c>
      <c r="D47" s="181" t="n">
        <v>2</v>
      </c>
      <c r="E47" s="181" t="n">
        <v>2</v>
      </c>
      <c r="F47" s="181" t="n">
        <v>2</v>
      </c>
      <c r="G47" s="181" t="n">
        <v>2</v>
      </c>
      <c r="H47" s="181" t="n">
        <v>2</v>
      </c>
      <c r="I47" s="181" t="n">
        <v>2</v>
      </c>
      <c r="J47" s="181" t="n">
        <v>2</v>
      </c>
      <c r="K47" s="181" t="n">
        <v>2</v>
      </c>
      <c r="L47" s="181" t="n">
        <v>2</v>
      </c>
      <c r="M47" s="181" t="n">
        <v>2</v>
      </c>
      <c r="N47" s="181" t="n">
        <v>4</v>
      </c>
      <c r="O47" s="181" t="n">
        <v>2</v>
      </c>
      <c r="P47" s="181" t="n">
        <v>2</v>
      </c>
      <c r="Q47" s="181" t="n">
        <v>2</v>
      </c>
      <c r="R47" s="181" t="n">
        <v>2</v>
      </c>
      <c r="S47" s="136" t="n">
        <v>0</v>
      </c>
      <c r="T47" s="136" t="n">
        <v>0</v>
      </c>
      <c r="U47" s="136" t="s">
        <v>84</v>
      </c>
      <c r="V47" s="136" t="s">
        <v>84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</v>
      </c>
      <c r="AC47" s="136" t="n">
        <v>0</v>
      </c>
      <c r="AD47" s="136" t="n">
        <v>0</v>
      </c>
      <c r="AE47" s="136" t="n">
        <v>0</v>
      </c>
      <c r="AF47" s="136" t="n">
        <v>0</v>
      </c>
      <c r="AG47" s="136" t="n">
        <v>0</v>
      </c>
      <c r="AH47" s="136" t="n">
        <v>0</v>
      </c>
      <c r="AI47" s="136" t="n">
        <v>0</v>
      </c>
      <c r="AJ47" s="136" t="n">
        <v>0</v>
      </c>
      <c r="AK47" s="136" t="n">
        <v>0</v>
      </c>
      <c r="AL47" s="136" t="n">
        <v>0</v>
      </c>
      <c r="AM47" s="136" t="n">
        <v>0</v>
      </c>
      <c r="AN47" s="178" t="n">
        <v>36</v>
      </c>
      <c r="AO47" s="136" t="n">
        <v>0</v>
      </c>
      <c r="AP47" s="136" t="n">
        <v>0</v>
      </c>
      <c r="AQ47" s="136" t="n">
        <v>0</v>
      </c>
      <c r="AR47" s="136" t="n">
        <v>0</v>
      </c>
      <c r="AS47" s="136" t="s">
        <v>87</v>
      </c>
      <c r="AT47" s="136" t="s">
        <v>87</v>
      </c>
      <c r="AU47" s="76" t="s">
        <v>84</v>
      </c>
      <c r="AV47" s="76" t="s">
        <v>84</v>
      </c>
      <c r="AW47" s="76" t="s">
        <v>84</v>
      </c>
      <c r="AX47" s="76" t="s">
        <v>84</v>
      </c>
      <c r="AY47" s="76" t="s">
        <v>84</v>
      </c>
      <c r="AZ47" s="76" t="s">
        <v>84</v>
      </c>
      <c r="BA47" s="76" t="s">
        <v>84</v>
      </c>
      <c r="BB47" s="76" t="s">
        <v>84</v>
      </c>
      <c r="BC47" s="138" t="s">
        <v>84</v>
      </c>
      <c r="BD47" s="174" t="n">
        <f aca="false">SUM(D47:T47,W47:AT47)</f>
        <v>68</v>
      </c>
      <c r="BE47" s="60"/>
      <c r="BF47" s="60"/>
      <c r="BG47" s="60"/>
      <c r="BH47" s="60"/>
    </row>
    <row r="48" customFormat="false" ht="15" hidden="false" customHeight="true" outlineLevel="0" collapsed="false">
      <c r="A48" s="121"/>
      <c r="B48" s="133" t="s">
        <v>198</v>
      </c>
      <c r="C48" s="182" t="s">
        <v>199</v>
      </c>
      <c r="D48" s="175" t="n">
        <v>0</v>
      </c>
      <c r="E48" s="176" t="n">
        <v>0</v>
      </c>
      <c r="F48" s="176" t="n">
        <v>2</v>
      </c>
      <c r="G48" s="176" t="n">
        <v>2</v>
      </c>
      <c r="H48" s="176" t="n">
        <v>0</v>
      </c>
      <c r="I48" s="176" t="n">
        <v>2</v>
      </c>
      <c r="J48" s="176" t="n">
        <v>2</v>
      </c>
      <c r="K48" s="176" t="n">
        <v>2</v>
      </c>
      <c r="L48" s="176" t="n">
        <v>2</v>
      </c>
      <c r="M48" s="176" t="n">
        <v>2</v>
      </c>
      <c r="N48" s="176" t="n">
        <v>2</v>
      </c>
      <c r="O48" s="176" t="n">
        <v>2</v>
      </c>
      <c r="P48" s="176" t="n">
        <v>0</v>
      </c>
      <c r="Q48" s="176" t="n">
        <v>0</v>
      </c>
      <c r="R48" s="176" t="n">
        <v>2</v>
      </c>
      <c r="S48" s="136" t="n">
        <v>0</v>
      </c>
      <c r="T48" s="136" t="n">
        <v>0</v>
      </c>
      <c r="U48" s="136" t="s">
        <v>84</v>
      </c>
      <c r="V48" s="136" t="s">
        <v>84</v>
      </c>
      <c r="W48" s="136" t="n">
        <v>0</v>
      </c>
      <c r="X48" s="136" t="n">
        <v>0</v>
      </c>
      <c r="Y48" s="136" t="n">
        <v>2</v>
      </c>
      <c r="Z48" s="136" t="n">
        <v>0</v>
      </c>
      <c r="AA48" s="136" t="n">
        <v>2</v>
      </c>
      <c r="AB48" s="136" t="n">
        <v>0</v>
      </c>
      <c r="AC48" s="136" t="n">
        <v>2</v>
      </c>
      <c r="AD48" s="136" t="n">
        <v>0</v>
      </c>
      <c r="AE48" s="136" t="n">
        <v>0</v>
      </c>
      <c r="AF48" s="136" t="n">
        <v>2</v>
      </c>
      <c r="AG48" s="136" t="n">
        <v>0</v>
      </c>
      <c r="AH48" s="136" t="n">
        <v>0</v>
      </c>
      <c r="AI48" s="136" t="n">
        <v>0</v>
      </c>
      <c r="AJ48" s="136" t="n">
        <v>2</v>
      </c>
      <c r="AK48" s="137" t="n">
        <v>2</v>
      </c>
      <c r="AL48" s="136" t="n">
        <v>0</v>
      </c>
      <c r="AM48" s="136" t="n">
        <v>0</v>
      </c>
      <c r="AN48" s="136" t="n">
        <v>0</v>
      </c>
      <c r="AO48" s="136" t="n">
        <v>0</v>
      </c>
      <c r="AP48" s="136" t="n">
        <v>0</v>
      </c>
      <c r="AQ48" s="136" t="n">
        <v>0</v>
      </c>
      <c r="AR48" s="136" t="n">
        <v>0</v>
      </c>
      <c r="AS48" s="136" t="s">
        <v>87</v>
      </c>
      <c r="AT48" s="136" t="s">
        <v>87</v>
      </c>
      <c r="AU48" s="76" t="s">
        <v>84</v>
      </c>
      <c r="AV48" s="76" t="s">
        <v>84</v>
      </c>
      <c r="AW48" s="76" t="s">
        <v>84</v>
      </c>
      <c r="AX48" s="76" t="s">
        <v>84</v>
      </c>
      <c r="AY48" s="76" t="s">
        <v>84</v>
      </c>
      <c r="AZ48" s="76" t="s">
        <v>84</v>
      </c>
      <c r="BA48" s="76" t="s">
        <v>84</v>
      </c>
      <c r="BB48" s="76" t="s">
        <v>84</v>
      </c>
      <c r="BC48" s="138" t="s">
        <v>84</v>
      </c>
      <c r="BD48" s="174" t="n">
        <f aca="false">SUM(D48:T48,W48:AT48)</f>
        <v>32</v>
      </c>
      <c r="BE48" s="60"/>
      <c r="BF48" s="60"/>
      <c r="BG48" s="60"/>
      <c r="BH48" s="60"/>
    </row>
    <row r="49" customFormat="false" ht="15" hidden="false" customHeight="true" outlineLevel="0" collapsed="false">
      <c r="A49" s="121"/>
      <c r="B49" s="133" t="s">
        <v>200</v>
      </c>
      <c r="C49" s="182" t="s">
        <v>201</v>
      </c>
      <c r="D49" s="134" t="n">
        <v>2</v>
      </c>
      <c r="E49" s="135" t="n">
        <v>2</v>
      </c>
      <c r="F49" s="135" t="n">
        <v>0</v>
      </c>
      <c r="G49" s="135" t="n">
        <v>2</v>
      </c>
      <c r="H49" s="135" t="n">
        <v>2</v>
      </c>
      <c r="I49" s="135" t="n">
        <v>0</v>
      </c>
      <c r="J49" s="135" t="n">
        <v>2</v>
      </c>
      <c r="K49" s="135" t="n">
        <v>2</v>
      </c>
      <c r="L49" s="135" t="n">
        <v>2</v>
      </c>
      <c r="M49" s="135" t="n">
        <v>0</v>
      </c>
      <c r="N49" s="135" t="n">
        <v>2</v>
      </c>
      <c r="O49" s="135" t="n">
        <v>2</v>
      </c>
      <c r="P49" s="135" t="n">
        <v>0</v>
      </c>
      <c r="Q49" s="135" t="n">
        <v>2</v>
      </c>
      <c r="R49" s="135" t="n">
        <v>0</v>
      </c>
      <c r="S49" s="135" t="n">
        <v>0</v>
      </c>
      <c r="T49" s="135" t="n">
        <v>0</v>
      </c>
      <c r="U49" s="135" t="s">
        <v>84</v>
      </c>
      <c r="V49" s="135" t="s">
        <v>84</v>
      </c>
      <c r="W49" s="135" t="n">
        <v>2</v>
      </c>
      <c r="X49" s="135" t="n">
        <v>0</v>
      </c>
      <c r="Y49" s="135" t="n">
        <v>2</v>
      </c>
      <c r="Z49" s="135" t="n">
        <v>2</v>
      </c>
      <c r="AA49" s="135" t="n">
        <v>2</v>
      </c>
      <c r="AB49" s="135" t="n">
        <v>0</v>
      </c>
      <c r="AC49" s="135" t="n">
        <v>2</v>
      </c>
      <c r="AD49" s="135" t="n">
        <v>2</v>
      </c>
      <c r="AE49" s="135" t="n">
        <v>0</v>
      </c>
      <c r="AF49" s="135" t="n">
        <v>2</v>
      </c>
      <c r="AG49" s="135" t="n">
        <v>2</v>
      </c>
      <c r="AH49" s="135" t="n">
        <v>2</v>
      </c>
      <c r="AI49" s="135" t="n">
        <v>2</v>
      </c>
      <c r="AJ49" s="135" t="n">
        <v>2</v>
      </c>
      <c r="AK49" s="135" t="n">
        <v>2</v>
      </c>
      <c r="AL49" s="135" t="n">
        <v>0</v>
      </c>
      <c r="AM49" s="135" t="n">
        <v>2</v>
      </c>
      <c r="AN49" s="135" t="n">
        <v>0</v>
      </c>
      <c r="AO49" s="180" t="n">
        <v>2</v>
      </c>
      <c r="AP49" s="136" t="n">
        <v>0</v>
      </c>
      <c r="AQ49" s="136" t="n">
        <v>0</v>
      </c>
      <c r="AR49" s="136" t="n">
        <v>0</v>
      </c>
      <c r="AS49" s="136" t="s">
        <v>87</v>
      </c>
      <c r="AT49" s="136" t="s">
        <v>87</v>
      </c>
      <c r="AU49" s="76" t="s">
        <v>84</v>
      </c>
      <c r="AV49" s="76" t="s">
        <v>84</v>
      </c>
      <c r="AW49" s="76" t="s">
        <v>84</v>
      </c>
      <c r="AX49" s="76" t="s">
        <v>84</v>
      </c>
      <c r="AY49" s="76" t="s">
        <v>84</v>
      </c>
      <c r="AZ49" s="76" t="s">
        <v>84</v>
      </c>
      <c r="BA49" s="76" t="s">
        <v>84</v>
      </c>
      <c r="BB49" s="76" t="s">
        <v>84</v>
      </c>
      <c r="BC49" s="138" t="s">
        <v>84</v>
      </c>
      <c r="BD49" s="174" t="n">
        <f aca="false">SUM(D49:T49,W49:AT49)</f>
        <v>48</v>
      </c>
      <c r="BE49" s="60"/>
      <c r="BF49" s="60"/>
      <c r="BG49" s="60"/>
      <c r="BH49" s="60"/>
    </row>
    <row r="50" customFormat="false" ht="15" hidden="false" customHeight="true" outlineLevel="0" collapsed="false">
      <c r="A50" s="121"/>
      <c r="B50" s="133" t="s">
        <v>202</v>
      </c>
      <c r="C50" s="182" t="s">
        <v>203</v>
      </c>
      <c r="D50" s="134" t="n">
        <v>0</v>
      </c>
      <c r="E50" s="135" t="n">
        <v>2</v>
      </c>
      <c r="F50" s="135" t="n">
        <v>0</v>
      </c>
      <c r="G50" s="135" t="n">
        <v>2</v>
      </c>
      <c r="H50" s="135" t="n">
        <v>2</v>
      </c>
      <c r="I50" s="135" t="n">
        <v>2</v>
      </c>
      <c r="J50" s="135" t="n">
        <v>2</v>
      </c>
      <c r="K50" s="135" t="n">
        <v>2</v>
      </c>
      <c r="L50" s="135" t="n">
        <v>2</v>
      </c>
      <c r="M50" s="135" t="n">
        <v>2</v>
      </c>
      <c r="N50" s="135" t="n">
        <v>0</v>
      </c>
      <c r="O50" s="135" t="n">
        <v>0</v>
      </c>
      <c r="P50" s="135" t="n">
        <v>0</v>
      </c>
      <c r="Q50" s="183" t="n">
        <v>2</v>
      </c>
      <c r="R50" s="135" t="n">
        <v>0</v>
      </c>
      <c r="S50" s="135" t="n">
        <v>0</v>
      </c>
      <c r="T50" s="135" t="n">
        <v>0</v>
      </c>
      <c r="U50" s="135" t="s">
        <v>84</v>
      </c>
      <c r="V50" s="135" t="s">
        <v>84</v>
      </c>
      <c r="W50" s="135" t="n">
        <v>2</v>
      </c>
      <c r="X50" s="135" t="n">
        <v>2</v>
      </c>
      <c r="Y50" s="135" t="n">
        <v>0</v>
      </c>
      <c r="Z50" s="135" t="n">
        <v>2</v>
      </c>
      <c r="AA50" s="135" t="n">
        <v>2</v>
      </c>
      <c r="AB50" s="135" t="n">
        <v>2</v>
      </c>
      <c r="AC50" s="135" t="n">
        <v>0</v>
      </c>
      <c r="AD50" s="135" t="n">
        <v>2</v>
      </c>
      <c r="AE50" s="135" t="n">
        <v>2</v>
      </c>
      <c r="AF50" s="135" t="n">
        <v>0</v>
      </c>
      <c r="AG50" s="135" t="n">
        <v>2</v>
      </c>
      <c r="AH50" s="135" t="n">
        <v>2</v>
      </c>
      <c r="AI50" s="135" t="n">
        <v>0</v>
      </c>
      <c r="AJ50" s="135" t="n">
        <v>2</v>
      </c>
      <c r="AK50" s="135" t="n">
        <v>0</v>
      </c>
      <c r="AL50" s="135" t="n">
        <v>2</v>
      </c>
      <c r="AM50" s="135" t="n">
        <v>2</v>
      </c>
      <c r="AN50" s="135" t="n">
        <v>0</v>
      </c>
      <c r="AO50" s="184" t="n">
        <v>4</v>
      </c>
      <c r="AP50" s="185" t="n">
        <v>2</v>
      </c>
      <c r="AQ50" s="136" t="n">
        <v>0</v>
      </c>
      <c r="AR50" s="136" t="n">
        <v>0</v>
      </c>
      <c r="AS50" s="136" t="s">
        <v>87</v>
      </c>
      <c r="AT50" s="136" t="s">
        <v>87</v>
      </c>
      <c r="AU50" s="76" t="s">
        <v>84</v>
      </c>
      <c r="AV50" s="76" t="s">
        <v>84</v>
      </c>
      <c r="AW50" s="76" t="s">
        <v>84</v>
      </c>
      <c r="AX50" s="76" t="s">
        <v>84</v>
      </c>
      <c r="AY50" s="76" t="s">
        <v>84</v>
      </c>
      <c r="AZ50" s="76" t="s">
        <v>84</v>
      </c>
      <c r="BA50" s="76" t="s">
        <v>84</v>
      </c>
      <c r="BB50" s="76" t="s">
        <v>84</v>
      </c>
      <c r="BC50" s="138" t="s">
        <v>84</v>
      </c>
      <c r="BD50" s="174" t="n">
        <f aca="false">SUM(D50:T50,W50:AT50)</f>
        <v>48</v>
      </c>
      <c r="BE50" s="60"/>
      <c r="BF50" s="60"/>
      <c r="BG50" s="60"/>
      <c r="BH50" s="60"/>
    </row>
    <row r="51" customFormat="false" ht="15.75" hidden="false" customHeight="true" outlineLevel="0" collapsed="false">
      <c r="A51" s="121"/>
      <c r="B51" s="133" t="s">
        <v>204</v>
      </c>
      <c r="C51" s="186" t="s">
        <v>205</v>
      </c>
      <c r="D51" s="134" t="n">
        <v>2</v>
      </c>
      <c r="E51" s="135" t="n">
        <v>2</v>
      </c>
      <c r="F51" s="135" t="n">
        <v>2</v>
      </c>
      <c r="G51" s="135" t="n">
        <v>2</v>
      </c>
      <c r="H51" s="135" t="n">
        <v>2</v>
      </c>
      <c r="I51" s="135" t="n">
        <v>0</v>
      </c>
      <c r="J51" s="135" t="n">
        <v>0</v>
      </c>
      <c r="K51" s="135" t="n">
        <v>2</v>
      </c>
      <c r="L51" s="135" t="n">
        <v>2</v>
      </c>
      <c r="M51" s="135" t="n">
        <v>2</v>
      </c>
      <c r="N51" s="135" t="n">
        <v>0</v>
      </c>
      <c r="O51" s="135" t="n">
        <v>0</v>
      </c>
      <c r="P51" s="135" t="n">
        <v>2</v>
      </c>
      <c r="Q51" s="135" t="n">
        <v>2</v>
      </c>
      <c r="R51" s="135" t="n">
        <v>0</v>
      </c>
      <c r="S51" s="135" t="n">
        <v>0</v>
      </c>
      <c r="T51" s="135" t="n">
        <v>0</v>
      </c>
      <c r="U51" s="140" t="s">
        <v>84</v>
      </c>
      <c r="V51" s="140" t="s">
        <v>84</v>
      </c>
      <c r="W51" s="135" t="n">
        <v>2</v>
      </c>
      <c r="X51" s="135" t="n">
        <v>2</v>
      </c>
      <c r="Y51" s="135" t="n">
        <v>0</v>
      </c>
      <c r="Z51" s="135" t="n">
        <v>0</v>
      </c>
      <c r="AA51" s="135" t="n">
        <v>2</v>
      </c>
      <c r="AB51" s="135" t="n">
        <v>2</v>
      </c>
      <c r="AC51" s="135" t="n">
        <v>0</v>
      </c>
      <c r="AD51" s="135" t="n">
        <v>0</v>
      </c>
      <c r="AE51" s="135" t="n">
        <v>2</v>
      </c>
      <c r="AF51" s="135" t="n">
        <v>0</v>
      </c>
      <c r="AG51" s="135" t="n">
        <v>2</v>
      </c>
      <c r="AH51" s="135" t="n">
        <v>2</v>
      </c>
      <c r="AI51" s="135" t="n">
        <v>2</v>
      </c>
      <c r="AJ51" s="135" t="n">
        <v>0</v>
      </c>
      <c r="AK51" s="135" t="n">
        <v>2</v>
      </c>
      <c r="AL51" s="135" t="n">
        <v>2</v>
      </c>
      <c r="AM51" s="135" t="n">
        <v>0</v>
      </c>
      <c r="AN51" s="135" t="n">
        <v>0</v>
      </c>
      <c r="AO51" s="185" t="n">
        <v>2</v>
      </c>
      <c r="AP51" s="184" t="n">
        <v>0</v>
      </c>
      <c r="AQ51" s="135" t="n">
        <v>0</v>
      </c>
      <c r="AR51" s="135" t="n">
        <v>0</v>
      </c>
      <c r="AS51" s="135" t="s">
        <v>87</v>
      </c>
      <c r="AT51" s="135" t="s">
        <v>87</v>
      </c>
      <c r="AU51" s="141" t="s">
        <v>84</v>
      </c>
      <c r="AV51" s="141" t="s">
        <v>84</v>
      </c>
      <c r="AW51" s="141" t="s">
        <v>84</v>
      </c>
      <c r="AX51" s="141" t="s">
        <v>84</v>
      </c>
      <c r="AY51" s="141" t="s">
        <v>84</v>
      </c>
      <c r="AZ51" s="141" t="s">
        <v>84</v>
      </c>
      <c r="BA51" s="141" t="s">
        <v>84</v>
      </c>
      <c r="BB51" s="141" t="s">
        <v>84</v>
      </c>
      <c r="BC51" s="142" t="s">
        <v>84</v>
      </c>
      <c r="BD51" s="187" t="n">
        <f aca="false">SUM(D51:T51,W51:AT51)</f>
        <v>42</v>
      </c>
      <c r="BE51" s="60"/>
      <c r="BF51" s="60"/>
      <c r="BG51" s="60"/>
      <c r="BH51" s="60"/>
    </row>
    <row r="52" customFormat="false" ht="15.75" hidden="false" customHeight="true" outlineLevel="0" collapsed="false">
      <c r="A52" s="121"/>
      <c r="B52" s="123" t="s">
        <v>206</v>
      </c>
      <c r="C52" s="161" t="s">
        <v>207</v>
      </c>
      <c r="D52" s="147" t="n">
        <f aca="false">SUM(D53:D54)</f>
        <v>6</v>
      </c>
      <c r="E52" s="188" t="n">
        <f aca="false">SUM(E53:E54)</f>
        <v>6</v>
      </c>
      <c r="F52" s="188" t="n">
        <f aca="false">SUM(F53:F54)</f>
        <v>8</v>
      </c>
      <c r="G52" s="188" t="n">
        <f aca="false">SUM(G53:G54)</f>
        <v>6</v>
      </c>
      <c r="H52" s="188" t="n">
        <f aca="false">SUM(H53:H54)</f>
        <v>6</v>
      </c>
      <c r="I52" s="188" t="n">
        <f aca="false">SUM(I53:I54)</f>
        <v>6</v>
      </c>
      <c r="J52" s="188" t="n">
        <f aca="false">SUM(J53:J54)</f>
        <v>6</v>
      </c>
      <c r="K52" s="188" t="n">
        <f aca="false">SUM(K53:K54)</f>
        <v>6</v>
      </c>
      <c r="L52" s="188" t="n">
        <f aca="false">SUM(L53:L54)</f>
        <v>6</v>
      </c>
      <c r="M52" s="188" t="n">
        <f aca="false">SUM(M53:M54)</f>
        <v>6</v>
      </c>
      <c r="N52" s="188" t="n">
        <f aca="false">SUM(N53:N54)</f>
        <v>8</v>
      </c>
      <c r="O52" s="188" t="n">
        <f aca="false">SUM(O53:O54)</f>
        <v>8</v>
      </c>
      <c r="P52" s="188" t="n">
        <f aca="false">SUM(P53:P54)</f>
        <v>8</v>
      </c>
      <c r="Q52" s="188" t="n">
        <f aca="false">SUM(Q53:Q54)</f>
        <v>8</v>
      </c>
      <c r="R52" s="188" t="n">
        <f aca="false">SUM(R53:R54)</f>
        <v>20</v>
      </c>
      <c r="S52" s="188" t="n">
        <f aca="false">SUM(S53:S54)</f>
        <v>36</v>
      </c>
      <c r="T52" s="188" t="n">
        <f aca="false">SUM(T53:T54)</f>
        <v>36</v>
      </c>
      <c r="U52" s="188" t="s">
        <v>84</v>
      </c>
      <c r="V52" s="188" t="s">
        <v>84</v>
      </c>
      <c r="W52" s="188" t="n">
        <f aca="false">SUM(W53:W54)</f>
        <v>4</v>
      </c>
      <c r="X52" s="188" t="n">
        <f aca="false">SUM(X53:X54)</f>
        <v>6</v>
      </c>
      <c r="Y52" s="188" t="n">
        <f aca="false">SUM(Y53:Y54)</f>
        <v>6</v>
      </c>
      <c r="Z52" s="188" t="n">
        <f aca="false">SUM(Z53:Z54)</f>
        <v>6</v>
      </c>
      <c r="AA52" s="188" t="n">
        <f aca="false">SUM(AA53:AA54)</f>
        <v>6</v>
      </c>
      <c r="AB52" s="188" t="n">
        <f aca="false">SUM(AB53:AB54)</f>
        <v>6</v>
      </c>
      <c r="AC52" s="188" t="n">
        <f aca="false">SUM(AC53:AC54)</f>
        <v>6</v>
      </c>
      <c r="AD52" s="188" t="n">
        <f aca="false">SUM(AD53:AD54)</f>
        <v>6</v>
      </c>
      <c r="AE52" s="188" t="n">
        <f aca="false">SUM(AE53:AE54)</f>
        <v>6</v>
      </c>
      <c r="AF52" s="188" t="n">
        <f aca="false">SUM(AF53:AF54)</f>
        <v>6</v>
      </c>
      <c r="AG52" s="188" t="n">
        <f aca="false">SUM(AG53:AG54)</f>
        <v>6</v>
      </c>
      <c r="AH52" s="188" t="n">
        <f aca="false">SUM(AH53:AH54)</f>
        <v>6</v>
      </c>
      <c r="AI52" s="188" t="n">
        <f aca="false">SUM(AI53:AI54)</f>
        <v>6</v>
      </c>
      <c r="AJ52" s="188" t="n">
        <f aca="false">SUM(AJ53:AJ54)</f>
        <v>6</v>
      </c>
      <c r="AK52" s="188" t="n">
        <f aca="false">SUM(AK53:AK54)</f>
        <v>4</v>
      </c>
      <c r="AL52" s="188" t="n">
        <f aca="false">SUM(AL53:AL54)</f>
        <v>6</v>
      </c>
      <c r="AM52" s="188" t="n">
        <f aca="false">SUM(AM53:AM54)</f>
        <v>6</v>
      </c>
      <c r="AN52" s="188" t="n">
        <f aca="false">SUM(AN53:AN54)</f>
        <v>0</v>
      </c>
      <c r="AO52" s="188" t="n">
        <f aca="false">SUM(AO53:AO54)</f>
        <v>6</v>
      </c>
      <c r="AP52" s="188" t="n">
        <f aca="false">SUM(AP53:AP54)</f>
        <v>22</v>
      </c>
      <c r="AQ52" s="188" t="n">
        <f aca="false">SUM(AQ53:AQ54)</f>
        <v>36</v>
      </c>
      <c r="AR52" s="188" t="n">
        <f aca="false">SUM(AR53:AR54)</f>
        <v>36</v>
      </c>
      <c r="AS52" s="188" t="n">
        <f aca="false">SUM(AS53:AS54)</f>
        <v>0</v>
      </c>
      <c r="AT52" s="188" t="n">
        <f aca="false">SUM(AT53:AT54)</f>
        <v>0</v>
      </c>
      <c r="AU52" s="149" t="s">
        <v>84</v>
      </c>
      <c r="AV52" s="149" t="s">
        <v>84</v>
      </c>
      <c r="AW52" s="149" t="s">
        <v>84</v>
      </c>
      <c r="AX52" s="149" t="s">
        <v>84</v>
      </c>
      <c r="AY52" s="149" t="s">
        <v>84</v>
      </c>
      <c r="AZ52" s="149" t="s">
        <v>84</v>
      </c>
      <c r="BA52" s="149" t="s">
        <v>84</v>
      </c>
      <c r="BB52" s="149" t="s">
        <v>84</v>
      </c>
      <c r="BC52" s="150" t="s">
        <v>84</v>
      </c>
      <c r="BD52" s="189" t="n">
        <f aca="false">SUM(BD53:BD54)</f>
        <v>384</v>
      </c>
      <c r="BE52" s="60"/>
      <c r="BF52" s="60"/>
      <c r="BG52" s="60"/>
      <c r="BH52" s="60"/>
    </row>
    <row r="53" customFormat="false" ht="28.5" hidden="false" customHeight="true" outlineLevel="0" collapsed="false">
      <c r="A53" s="121"/>
      <c r="B53" s="190" t="s">
        <v>208</v>
      </c>
      <c r="C53" s="191" t="s">
        <v>209</v>
      </c>
      <c r="D53" s="171" t="n">
        <v>6</v>
      </c>
      <c r="E53" s="171" t="n">
        <v>6</v>
      </c>
      <c r="F53" s="171" t="n">
        <v>8</v>
      </c>
      <c r="G53" s="171" t="n">
        <v>6</v>
      </c>
      <c r="H53" s="171" t="n">
        <v>6</v>
      </c>
      <c r="I53" s="171" t="n">
        <v>6</v>
      </c>
      <c r="J53" s="171" t="n">
        <v>6</v>
      </c>
      <c r="K53" s="171" t="n">
        <v>6</v>
      </c>
      <c r="L53" s="171" t="n">
        <v>6</v>
      </c>
      <c r="M53" s="171" t="n">
        <v>6</v>
      </c>
      <c r="N53" s="171" t="n">
        <v>8</v>
      </c>
      <c r="O53" s="171" t="n">
        <v>8</v>
      </c>
      <c r="P53" s="171" t="n">
        <v>8</v>
      </c>
      <c r="Q53" s="171" t="n">
        <v>8</v>
      </c>
      <c r="R53" s="135" t="n">
        <v>2</v>
      </c>
      <c r="S53" s="135" t="n">
        <v>0</v>
      </c>
      <c r="T53" s="135" t="n">
        <v>0</v>
      </c>
      <c r="U53" s="135" t="s">
        <v>84</v>
      </c>
      <c r="V53" s="135" t="s">
        <v>84</v>
      </c>
      <c r="W53" s="135" t="n">
        <v>4</v>
      </c>
      <c r="X53" s="135" t="n">
        <v>6</v>
      </c>
      <c r="Y53" s="135" t="n">
        <v>6</v>
      </c>
      <c r="Z53" s="135" t="n">
        <v>6</v>
      </c>
      <c r="AA53" s="135" t="n">
        <v>6</v>
      </c>
      <c r="AB53" s="135" t="n">
        <v>6</v>
      </c>
      <c r="AC53" s="135" t="n">
        <v>6</v>
      </c>
      <c r="AD53" s="135" t="n">
        <v>6</v>
      </c>
      <c r="AE53" s="135" t="n">
        <v>6</v>
      </c>
      <c r="AF53" s="135" t="n">
        <v>6</v>
      </c>
      <c r="AG53" s="135" t="n">
        <v>6</v>
      </c>
      <c r="AH53" s="135" t="n">
        <v>6</v>
      </c>
      <c r="AI53" s="135" t="n">
        <v>6</v>
      </c>
      <c r="AJ53" s="135" t="n">
        <v>6</v>
      </c>
      <c r="AK53" s="135" t="n">
        <v>4</v>
      </c>
      <c r="AL53" s="135" t="n">
        <v>6</v>
      </c>
      <c r="AM53" s="135" t="n">
        <v>6</v>
      </c>
      <c r="AN53" s="135" t="n">
        <v>0</v>
      </c>
      <c r="AO53" s="135" t="n">
        <v>6</v>
      </c>
      <c r="AP53" s="135" t="n">
        <v>4</v>
      </c>
      <c r="AQ53" s="135" t="n">
        <v>0</v>
      </c>
      <c r="AR53" s="135" t="n">
        <v>0</v>
      </c>
      <c r="AS53" s="192" t="s">
        <v>87</v>
      </c>
      <c r="AT53" s="135" t="s">
        <v>87</v>
      </c>
      <c r="AU53" s="88" t="s">
        <v>84</v>
      </c>
      <c r="AV53" s="88" t="s">
        <v>84</v>
      </c>
      <c r="AW53" s="88" t="s">
        <v>84</v>
      </c>
      <c r="AX53" s="88" t="s">
        <v>84</v>
      </c>
      <c r="AY53" s="88" t="s">
        <v>84</v>
      </c>
      <c r="AZ53" s="88" t="s">
        <v>84</v>
      </c>
      <c r="BA53" s="88" t="s">
        <v>84</v>
      </c>
      <c r="BB53" s="88" t="s">
        <v>84</v>
      </c>
      <c r="BC53" s="193" t="s">
        <v>84</v>
      </c>
      <c r="BD53" s="70" t="n">
        <f aca="false">SUM(D53:T53,W53:AT53)</f>
        <v>204</v>
      </c>
      <c r="BE53" s="60"/>
      <c r="BF53" s="60"/>
      <c r="BG53" s="60"/>
      <c r="BH53" s="60"/>
    </row>
    <row r="54" customFormat="false" ht="42" hidden="false" customHeight="true" outlineLevel="0" collapsed="false">
      <c r="A54" s="121"/>
      <c r="B54" s="194" t="s">
        <v>210</v>
      </c>
      <c r="C54" s="195" t="s">
        <v>211</v>
      </c>
      <c r="D54" s="176" t="n">
        <v>0</v>
      </c>
      <c r="E54" s="176" t="n">
        <v>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6" t="n">
        <v>0</v>
      </c>
      <c r="Q54" s="176" t="n">
        <v>0</v>
      </c>
      <c r="R54" s="176" t="n">
        <v>18</v>
      </c>
      <c r="S54" s="176" t="n">
        <v>36</v>
      </c>
      <c r="T54" s="136" t="n">
        <v>36</v>
      </c>
      <c r="U54" s="136" t="s">
        <v>84</v>
      </c>
      <c r="V54" s="136" t="s">
        <v>84</v>
      </c>
      <c r="W54" s="136" t="n">
        <v>0</v>
      </c>
      <c r="X54" s="136" t="n">
        <v>0</v>
      </c>
      <c r="Y54" s="136" t="n">
        <v>0</v>
      </c>
      <c r="Z54" s="136" t="n">
        <v>0</v>
      </c>
      <c r="AA54" s="136" t="n">
        <v>0</v>
      </c>
      <c r="AB54" s="136" t="n">
        <v>0</v>
      </c>
      <c r="AC54" s="136" t="n">
        <v>0</v>
      </c>
      <c r="AD54" s="136" t="n">
        <v>0</v>
      </c>
      <c r="AE54" s="136" t="n">
        <v>0</v>
      </c>
      <c r="AF54" s="136" t="n">
        <v>0</v>
      </c>
      <c r="AG54" s="136" t="n">
        <v>0</v>
      </c>
      <c r="AH54" s="136" t="n">
        <v>0</v>
      </c>
      <c r="AI54" s="136" t="n">
        <v>0</v>
      </c>
      <c r="AJ54" s="136" t="n">
        <v>0</v>
      </c>
      <c r="AK54" s="136" t="n">
        <v>0</v>
      </c>
      <c r="AL54" s="136" t="n">
        <v>0</v>
      </c>
      <c r="AM54" s="136" t="n">
        <v>0</v>
      </c>
      <c r="AN54" s="136" t="n">
        <v>0</v>
      </c>
      <c r="AO54" s="136" t="n">
        <v>0</v>
      </c>
      <c r="AP54" s="136" t="n">
        <v>18</v>
      </c>
      <c r="AQ54" s="136" t="n">
        <v>36</v>
      </c>
      <c r="AR54" s="136" t="n">
        <v>36</v>
      </c>
      <c r="AS54" s="192"/>
      <c r="AT54" s="136" t="s">
        <v>87</v>
      </c>
      <c r="AU54" s="76" t="s">
        <v>84</v>
      </c>
      <c r="AV54" s="76" t="s">
        <v>84</v>
      </c>
      <c r="AW54" s="76" t="s">
        <v>84</v>
      </c>
      <c r="AX54" s="76" t="s">
        <v>84</v>
      </c>
      <c r="AY54" s="76" t="s">
        <v>84</v>
      </c>
      <c r="AZ54" s="76" t="s">
        <v>84</v>
      </c>
      <c r="BA54" s="76" t="s">
        <v>84</v>
      </c>
      <c r="BB54" s="76" t="s">
        <v>84</v>
      </c>
      <c r="BC54" s="138" t="s">
        <v>84</v>
      </c>
      <c r="BD54" s="174" t="n">
        <f aca="false">SUM(D54:T54,W54:AT54)</f>
        <v>180</v>
      </c>
      <c r="BE54" s="60"/>
      <c r="BF54" s="60"/>
      <c r="BG54" s="60"/>
      <c r="BH54" s="60"/>
    </row>
    <row r="55" customFormat="false" ht="19.5" hidden="false" customHeight="true" outlineLevel="0" collapsed="false">
      <c r="A55" s="121"/>
      <c r="B55" s="196"/>
      <c r="C55" s="197" t="s">
        <v>115</v>
      </c>
      <c r="D55" s="105" t="n">
        <f aca="false">SUM(D33,D37,D40,D52)</f>
        <v>36</v>
      </c>
      <c r="E55" s="106" t="n">
        <f aca="false">SUM(E33,E37,E40,E52)</f>
        <v>36</v>
      </c>
      <c r="F55" s="106" t="n">
        <f aca="false">SUM(F33,F37,F40,F52)</f>
        <v>36</v>
      </c>
      <c r="G55" s="106" t="n">
        <f aca="false">SUM(G33,G37,G40,G52)</f>
        <v>36</v>
      </c>
      <c r="H55" s="106" t="n">
        <f aca="false">SUM(H33,H37,H40,H52)</f>
        <v>36</v>
      </c>
      <c r="I55" s="106" t="n">
        <f aca="false">SUM(I33,I37,I40,I52)</f>
        <v>36</v>
      </c>
      <c r="J55" s="106" t="n">
        <f aca="false">SUM(J33,J37,J40,J52)</f>
        <v>36</v>
      </c>
      <c r="K55" s="106" t="n">
        <f aca="false">SUM(K33,K37,K40,K52)</f>
        <v>36</v>
      </c>
      <c r="L55" s="106" t="n">
        <f aca="false">SUM(L33,L37,L40,L52)</f>
        <v>36</v>
      </c>
      <c r="M55" s="106" t="n">
        <f aca="false">SUM(M33,M37,M40,M52)</f>
        <v>36</v>
      </c>
      <c r="N55" s="106" t="n">
        <f aca="false">SUM(N33,N37,N40,N52)</f>
        <v>36</v>
      </c>
      <c r="O55" s="106" t="n">
        <f aca="false">SUM(O33,O37,O40,O52)</f>
        <v>36</v>
      </c>
      <c r="P55" s="106" t="n">
        <f aca="false">SUM(P33,P37,P40,P52)</f>
        <v>36</v>
      </c>
      <c r="Q55" s="106" t="n">
        <f aca="false">SUM(Q33,Q37,Q40,Q52)</f>
        <v>36</v>
      </c>
      <c r="R55" s="106" t="n">
        <f aca="false">SUM(R33,R37,R40,R52)</f>
        <v>36</v>
      </c>
      <c r="S55" s="106" t="n">
        <f aca="false">SUM(S33,S37,S40,S52)</f>
        <v>36</v>
      </c>
      <c r="T55" s="106" t="n">
        <f aca="false">SUM(T33,T37,T40,T52)</f>
        <v>36</v>
      </c>
      <c r="U55" s="149" t="s">
        <v>84</v>
      </c>
      <c r="V55" s="149" t="s">
        <v>84</v>
      </c>
      <c r="W55" s="106" t="n">
        <f aca="false">SUM(W33,W37,W40,W52)</f>
        <v>36</v>
      </c>
      <c r="X55" s="106" t="n">
        <f aca="false">SUM(X33,X37,X40,X52)</f>
        <v>36</v>
      </c>
      <c r="Y55" s="106" t="n">
        <f aca="false">SUM(Y33,Y37,Y40,Y52)</f>
        <v>36</v>
      </c>
      <c r="Z55" s="106" t="n">
        <f aca="false">SUM(Z33,Z37,Z40,Z52)</f>
        <v>36</v>
      </c>
      <c r="AA55" s="106" t="n">
        <f aca="false">SUM(AA33,AA37,AA40,AA52)</f>
        <v>36</v>
      </c>
      <c r="AB55" s="106" t="n">
        <f aca="false">SUM(AB33,AB37,AB40,AB52)</f>
        <v>36</v>
      </c>
      <c r="AC55" s="106" t="n">
        <f aca="false">SUM(AC33,AC37,AC40,AC52)</f>
        <v>36</v>
      </c>
      <c r="AD55" s="106" t="n">
        <f aca="false">SUM(AD33,AD37,AD40,AD52)</f>
        <v>36</v>
      </c>
      <c r="AE55" s="106" t="n">
        <f aca="false">SUM(AE33,AE37,AE40,AE52)</f>
        <v>36</v>
      </c>
      <c r="AF55" s="106" t="n">
        <f aca="false">SUM(AF33,AF37,AF40,AF52)</f>
        <v>36</v>
      </c>
      <c r="AG55" s="106" t="n">
        <f aca="false">SUM(AG33,AG37,AG40,AG52)</f>
        <v>36</v>
      </c>
      <c r="AH55" s="106" t="n">
        <f aca="false">SUM(AH33,AH37,AH40,AH52)</f>
        <v>36</v>
      </c>
      <c r="AI55" s="106" t="n">
        <f aca="false">SUM(AI33,AI37,AI40,AI52)</f>
        <v>36</v>
      </c>
      <c r="AJ55" s="106" t="n">
        <f aca="false">SUM(AJ33,AJ37,AJ40,AJ52)</f>
        <v>36</v>
      </c>
      <c r="AK55" s="106" t="n">
        <f aca="false">SUM(AK33,AK37,AK40,AK52)</f>
        <v>36</v>
      </c>
      <c r="AL55" s="106" t="n">
        <f aca="false">SUM(AL33,AL37,AL40,AL52)</f>
        <v>36</v>
      </c>
      <c r="AM55" s="106" t="n">
        <f aca="false">SUM(AM33,AM37,AM40,AM52)</f>
        <v>36</v>
      </c>
      <c r="AN55" s="106" t="n">
        <f aca="false">SUM(AN33,AN37,AN40,AN52)</f>
        <v>36</v>
      </c>
      <c r="AO55" s="106" t="n">
        <f aca="false">SUM(AO33,AO37,AO40,AO52)</f>
        <v>36</v>
      </c>
      <c r="AP55" s="106" t="n">
        <f aca="false">SUM(AP33,AP37,AP40,AP52)</f>
        <v>36</v>
      </c>
      <c r="AQ55" s="106" t="n">
        <f aca="false">SUM(AQ33,AQ37,AQ40,AQ52)</f>
        <v>36</v>
      </c>
      <c r="AR55" s="106" t="n">
        <f aca="false">SUM(AR33,AR37,AR40,AR52)</f>
        <v>36</v>
      </c>
      <c r="AS55" s="106" t="n">
        <f aca="false">SUM(AS33,AS37,AS40,AS52)</f>
        <v>0</v>
      </c>
      <c r="AT55" s="106" t="n">
        <f aca="false">SUM(AT33,AT37,AT40,AT52)</f>
        <v>0</v>
      </c>
      <c r="AU55" s="149" t="s">
        <v>84</v>
      </c>
      <c r="AV55" s="107" t="s">
        <v>84</v>
      </c>
      <c r="AW55" s="107" t="s">
        <v>84</v>
      </c>
      <c r="AX55" s="107" t="s">
        <v>84</v>
      </c>
      <c r="AY55" s="107" t="s">
        <v>84</v>
      </c>
      <c r="AZ55" s="107" t="s">
        <v>84</v>
      </c>
      <c r="BA55" s="107" t="s">
        <v>84</v>
      </c>
      <c r="BB55" s="107" t="s">
        <v>84</v>
      </c>
      <c r="BC55" s="198" t="s">
        <v>84</v>
      </c>
      <c r="BD55" s="59" t="n">
        <f aca="false">SUM(BD33,BD37,BD40,BD52)</f>
        <v>1404</v>
      </c>
      <c r="BE55" s="60"/>
      <c r="BF55" s="60"/>
      <c r="BG55" s="60"/>
      <c r="BH55" s="60"/>
    </row>
    <row r="56" customFormat="false" ht="9" hidden="false" customHeight="true" outlineLevel="0" collapsed="false">
      <c r="BE56" s="60"/>
      <c r="BF56" s="60"/>
      <c r="BG56" s="60"/>
      <c r="BH56" s="60"/>
    </row>
    <row r="57" customFormat="false" ht="16.5" hidden="false" customHeight="true" outlineLevel="0" collapsed="false">
      <c r="D57" s="110"/>
      <c r="E57" s="111" t="s">
        <v>116</v>
      </c>
      <c r="F57" s="111"/>
      <c r="G57" s="111"/>
      <c r="H57" s="111"/>
      <c r="I57" s="112"/>
      <c r="J57" s="111" t="s">
        <v>117</v>
      </c>
      <c r="K57" s="111"/>
      <c r="L57" s="111"/>
      <c r="M57" s="111"/>
      <c r="O57" s="113"/>
      <c r="P57" s="111" t="s">
        <v>118</v>
      </c>
      <c r="Q57" s="111"/>
      <c r="R57" s="111"/>
      <c r="S57" s="111"/>
      <c r="T57" s="114"/>
      <c r="U57" s="111" t="s">
        <v>119</v>
      </c>
      <c r="V57" s="111"/>
      <c r="W57" s="111"/>
      <c r="X57" s="111"/>
      <c r="Y57" s="111"/>
      <c r="Z57" s="111"/>
      <c r="AA57" s="111"/>
      <c r="AB57" s="28"/>
      <c r="AC57" s="199"/>
      <c r="AD57" s="199"/>
      <c r="AE57" s="199"/>
      <c r="AF57" s="199"/>
      <c r="AG57" s="199"/>
      <c r="AH57" s="199"/>
      <c r="AI57" s="199"/>
      <c r="AJ57" s="199"/>
      <c r="AL57" s="110" t="n">
        <v>36</v>
      </c>
      <c r="AM57" s="111" t="s">
        <v>212</v>
      </c>
      <c r="AN57" s="111"/>
      <c r="AO57" s="111"/>
      <c r="AP57" s="111"/>
      <c r="AQ57" s="111"/>
      <c r="AR57" s="111"/>
      <c r="AS57" s="111"/>
      <c r="BE57" s="60"/>
      <c r="BF57" s="60"/>
      <c r="BG57" s="60"/>
      <c r="BH57" s="60"/>
    </row>
    <row r="58" customFormat="false" ht="27" hidden="false" customHeight="true" outlineLevel="0" collapsed="false">
      <c r="BE58" s="60"/>
      <c r="BF58" s="60"/>
      <c r="BG58" s="60"/>
      <c r="BH58" s="60"/>
    </row>
    <row r="59" customFormat="false" ht="16.5" hidden="false" customHeight="true" outlineLevel="0" collapsed="false">
      <c r="A59" s="30" t="s">
        <v>22</v>
      </c>
      <c r="B59" s="31" t="s">
        <v>23</v>
      </c>
      <c r="C59" s="32" t="s">
        <v>24</v>
      </c>
      <c r="D59" s="200" t="s">
        <v>213</v>
      </c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60"/>
      <c r="BF59" s="60"/>
      <c r="BG59" s="60"/>
      <c r="BH59" s="60"/>
    </row>
    <row r="60" customFormat="false" ht="74.25" hidden="false" customHeight="true" outlineLevel="0" collapsed="false">
      <c r="A60" s="30"/>
      <c r="B60" s="31"/>
      <c r="C60" s="32"/>
      <c r="D60" s="201" t="s">
        <v>214</v>
      </c>
      <c r="E60" s="202" t="s">
        <v>215</v>
      </c>
      <c r="F60" s="202" t="s">
        <v>216</v>
      </c>
      <c r="G60" s="202" t="s">
        <v>217</v>
      </c>
      <c r="H60" s="201" t="s">
        <v>218</v>
      </c>
      <c r="I60" s="203" t="s">
        <v>219</v>
      </c>
      <c r="J60" s="203" t="s">
        <v>220</v>
      </c>
      <c r="K60" s="203" t="s">
        <v>221</v>
      </c>
      <c r="L60" s="203" t="s">
        <v>222</v>
      </c>
      <c r="M60" s="204" t="s">
        <v>223</v>
      </c>
      <c r="N60" s="203" t="s">
        <v>224</v>
      </c>
      <c r="O60" s="203" t="s">
        <v>225</v>
      </c>
      <c r="P60" s="203" t="s">
        <v>226</v>
      </c>
      <c r="Q60" s="203" t="s">
        <v>227</v>
      </c>
      <c r="R60" s="203" t="s">
        <v>228</v>
      </c>
      <c r="S60" s="203" t="s">
        <v>229</v>
      </c>
      <c r="T60" s="203" t="s">
        <v>230</v>
      </c>
      <c r="U60" s="203" t="s">
        <v>231</v>
      </c>
      <c r="V60" s="203" t="s">
        <v>232</v>
      </c>
      <c r="W60" s="203" t="s">
        <v>233</v>
      </c>
      <c r="X60" s="203" t="s">
        <v>234</v>
      </c>
      <c r="Y60" s="203" t="s">
        <v>235</v>
      </c>
      <c r="Z60" s="203" t="s">
        <v>236</v>
      </c>
      <c r="AA60" s="203" t="s">
        <v>237</v>
      </c>
      <c r="AB60" s="203" t="s">
        <v>238</v>
      </c>
      <c r="AC60" s="203" t="s">
        <v>239</v>
      </c>
      <c r="AD60" s="203" t="s">
        <v>240</v>
      </c>
      <c r="AE60" s="203" t="s">
        <v>241</v>
      </c>
      <c r="AF60" s="203" t="s">
        <v>242</v>
      </c>
      <c r="AG60" s="203" t="s">
        <v>243</v>
      </c>
      <c r="AH60" s="203" t="s">
        <v>244</v>
      </c>
      <c r="AI60" s="203" t="s">
        <v>245</v>
      </c>
      <c r="AJ60" s="203" t="s">
        <v>246</v>
      </c>
      <c r="AK60" s="203" t="s">
        <v>247</v>
      </c>
      <c r="AL60" s="203" t="s">
        <v>248</v>
      </c>
      <c r="AM60" s="203" t="s">
        <v>249</v>
      </c>
      <c r="AN60" s="203" t="s">
        <v>250</v>
      </c>
      <c r="AO60" s="203" t="s">
        <v>251</v>
      </c>
      <c r="AP60" s="203" t="s">
        <v>252</v>
      </c>
      <c r="AQ60" s="203" t="s">
        <v>253</v>
      </c>
      <c r="AR60" s="203" t="s">
        <v>254</v>
      </c>
      <c r="AS60" s="203" t="s">
        <v>255</v>
      </c>
      <c r="AT60" s="203" t="s">
        <v>256</v>
      </c>
      <c r="AU60" s="203" t="s">
        <v>257</v>
      </c>
      <c r="AV60" s="203" t="s">
        <v>258</v>
      </c>
      <c r="AW60" s="203" t="s">
        <v>259</v>
      </c>
      <c r="AX60" s="203" t="s">
        <v>260</v>
      </c>
      <c r="AY60" s="203" t="s">
        <v>261</v>
      </c>
      <c r="AZ60" s="203" t="s">
        <v>262</v>
      </c>
      <c r="BA60" s="203" t="s">
        <v>263</v>
      </c>
      <c r="BB60" s="203" t="s">
        <v>264</v>
      </c>
      <c r="BC60" s="203" t="s">
        <v>265</v>
      </c>
      <c r="BD60" s="41" t="s">
        <v>78</v>
      </c>
      <c r="BE60" s="60"/>
      <c r="BF60" s="60"/>
      <c r="BG60" s="60"/>
      <c r="BH60" s="60"/>
    </row>
    <row r="61" customFormat="false" ht="16.5" hidden="false" customHeight="true" outlineLevel="0" collapsed="false">
      <c r="A61" s="30"/>
      <c r="B61" s="31"/>
      <c r="C61" s="32"/>
      <c r="D61" s="205" t="s">
        <v>79</v>
      </c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41"/>
      <c r="BE61" s="60"/>
      <c r="BF61" s="60"/>
      <c r="BG61" s="60"/>
      <c r="BH61" s="60"/>
    </row>
    <row r="62" customFormat="false" ht="16.5" hidden="false" customHeight="true" outlineLevel="0" collapsed="false">
      <c r="A62" s="30"/>
      <c r="B62" s="31"/>
      <c r="C62" s="32"/>
      <c r="D62" s="43" t="n">
        <v>35</v>
      </c>
      <c r="E62" s="44" t="n">
        <v>36</v>
      </c>
      <c r="F62" s="44" t="n">
        <v>37</v>
      </c>
      <c r="G62" s="44" t="n">
        <v>38</v>
      </c>
      <c r="H62" s="44" t="n">
        <v>39</v>
      </c>
      <c r="I62" s="44" t="n">
        <v>40</v>
      </c>
      <c r="J62" s="44" t="n">
        <v>41</v>
      </c>
      <c r="K62" s="44" t="n">
        <v>42</v>
      </c>
      <c r="L62" s="44" t="n">
        <v>43</v>
      </c>
      <c r="M62" s="44" t="n">
        <v>44</v>
      </c>
      <c r="N62" s="44" t="n">
        <v>45</v>
      </c>
      <c r="O62" s="44" t="n">
        <v>46</v>
      </c>
      <c r="P62" s="44" t="n">
        <v>47</v>
      </c>
      <c r="Q62" s="44" t="n">
        <v>48</v>
      </c>
      <c r="R62" s="44" t="n">
        <v>49</v>
      </c>
      <c r="S62" s="44" t="n">
        <v>50</v>
      </c>
      <c r="T62" s="44" t="n">
        <v>51</v>
      </c>
      <c r="U62" s="44" t="n">
        <v>52</v>
      </c>
      <c r="V62" s="45" t="n">
        <v>1</v>
      </c>
      <c r="W62" s="45" t="n">
        <v>2</v>
      </c>
      <c r="X62" s="45" t="n">
        <v>3</v>
      </c>
      <c r="Y62" s="45" t="n">
        <v>4</v>
      </c>
      <c r="Z62" s="45" t="n">
        <v>5</v>
      </c>
      <c r="AA62" s="45" t="n">
        <v>6</v>
      </c>
      <c r="AB62" s="45" t="n">
        <v>7</v>
      </c>
      <c r="AC62" s="45" t="n">
        <v>8</v>
      </c>
      <c r="AD62" s="45" t="n">
        <v>9</v>
      </c>
      <c r="AE62" s="45" t="n">
        <v>10</v>
      </c>
      <c r="AF62" s="45" t="n">
        <v>11</v>
      </c>
      <c r="AG62" s="45" t="n">
        <v>12</v>
      </c>
      <c r="AH62" s="45" t="n">
        <v>13</v>
      </c>
      <c r="AI62" s="45" t="n">
        <v>14</v>
      </c>
      <c r="AJ62" s="45" t="n">
        <v>15</v>
      </c>
      <c r="AK62" s="45" t="n">
        <v>16</v>
      </c>
      <c r="AL62" s="45" t="n">
        <v>17</v>
      </c>
      <c r="AM62" s="45" t="n">
        <v>18</v>
      </c>
      <c r="AN62" s="45" t="n">
        <v>19</v>
      </c>
      <c r="AO62" s="45" t="n">
        <v>20</v>
      </c>
      <c r="AP62" s="45" t="n">
        <v>21</v>
      </c>
      <c r="AQ62" s="45" t="n">
        <v>22</v>
      </c>
      <c r="AR62" s="45" t="n">
        <v>23</v>
      </c>
      <c r="AS62" s="45" t="n">
        <v>24</v>
      </c>
      <c r="AT62" s="45" t="n">
        <v>25</v>
      </c>
      <c r="AU62" s="45" t="n">
        <v>26</v>
      </c>
      <c r="AV62" s="45" t="n">
        <v>27</v>
      </c>
      <c r="AW62" s="45" t="n">
        <v>28</v>
      </c>
      <c r="AX62" s="45" t="n">
        <v>29</v>
      </c>
      <c r="AY62" s="45" t="n">
        <v>30</v>
      </c>
      <c r="AZ62" s="45" t="n">
        <v>31</v>
      </c>
      <c r="BA62" s="45" t="n">
        <v>32</v>
      </c>
      <c r="BB62" s="45" t="n">
        <v>33</v>
      </c>
      <c r="BC62" s="46" t="n">
        <v>34</v>
      </c>
      <c r="BD62" s="41"/>
      <c r="BE62" s="60"/>
      <c r="BF62" s="60"/>
      <c r="BG62" s="60"/>
      <c r="BH62" s="60"/>
    </row>
    <row r="63" customFormat="false" ht="16.5" hidden="false" customHeight="true" outlineLevel="0" collapsed="false">
      <c r="A63" s="30"/>
      <c r="B63" s="31"/>
      <c r="C63" s="32"/>
      <c r="D63" s="205" t="s">
        <v>80</v>
      </c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41"/>
      <c r="BE63" s="60"/>
      <c r="BF63" s="60"/>
      <c r="BG63" s="60"/>
      <c r="BH63" s="60"/>
    </row>
    <row r="64" customFormat="false" ht="16.5" hidden="false" customHeight="true" outlineLevel="0" collapsed="false">
      <c r="A64" s="30"/>
      <c r="B64" s="31"/>
      <c r="C64" s="32"/>
      <c r="D64" s="47" t="n">
        <v>1</v>
      </c>
      <c r="E64" s="48" t="n">
        <v>2</v>
      </c>
      <c r="F64" s="48" t="n">
        <v>3</v>
      </c>
      <c r="G64" s="48" t="n">
        <v>4</v>
      </c>
      <c r="H64" s="48" t="n">
        <v>5</v>
      </c>
      <c r="I64" s="48" t="n">
        <v>6</v>
      </c>
      <c r="J64" s="48" t="n">
        <v>7</v>
      </c>
      <c r="K64" s="49" t="n">
        <v>8</v>
      </c>
      <c r="L64" s="49" t="n">
        <v>9</v>
      </c>
      <c r="M64" s="49" t="n">
        <v>10</v>
      </c>
      <c r="N64" s="49" t="n">
        <v>11</v>
      </c>
      <c r="O64" s="49" t="n">
        <v>12</v>
      </c>
      <c r="P64" s="49" t="n">
        <v>13</v>
      </c>
      <c r="Q64" s="49" t="n">
        <v>14</v>
      </c>
      <c r="R64" s="49" t="n">
        <v>15</v>
      </c>
      <c r="S64" s="49" t="n">
        <v>16</v>
      </c>
      <c r="T64" s="49" t="n">
        <v>17</v>
      </c>
      <c r="U64" s="49" t="n">
        <v>18</v>
      </c>
      <c r="V64" s="49" t="n">
        <v>19</v>
      </c>
      <c r="W64" s="49" t="n">
        <v>20</v>
      </c>
      <c r="X64" s="49" t="n">
        <v>21</v>
      </c>
      <c r="Y64" s="49" t="n">
        <v>22</v>
      </c>
      <c r="Z64" s="49" t="n">
        <v>23</v>
      </c>
      <c r="AA64" s="49" t="n">
        <v>24</v>
      </c>
      <c r="AB64" s="49" t="n">
        <v>25</v>
      </c>
      <c r="AC64" s="49" t="n">
        <v>26</v>
      </c>
      <c r="AD64" s="49" t="n">
        <v>27</v>
      </c>
      <c r="AE64" s="49" t="n">
        <v>28</v>
      </c>
      <c r="AF64" s="49" t="n">
        <v>29</v>
      </c>
      <c r="AG64" s="48" t="n">
        <v>30</v>
      </c>
      <c r="AH64" s="48" t="n">
        <v>31</v>
      </c>
      <c r="AI64" s="48" t="n">
        <v>32</v>
      </c>
      <c r="AJ64" s="48" t="n">
        <v>33</v>
      </c>
      <c r="AK64" s="49" t="n">
        <v>34</v>
      </c>
      <c r="AL64" s="48" t="n">
        <v>35</v>
      </c>
      <c r="AM64" s="48" t="n">
        <v>36</v>
      </c>
      <c r="AN64" s="48" t="n">
        <v>37</v>
      </c>
      <c r="AO64" s="50" t="n">
        <v>38</v>
      </c>
      <c r="AP64" s="50" t="n">
        <v>39</v>
      </c>
      <c r="AQ64" s="48" t="n">
        <v>40</v>
      </c>
      <c r="AR64" s="48" t="n">
        <v>41</v>
      </c>
      <c r="AS64" s="48" t="n">
        <v>42</v>
      </c>
      <c r="AT64" s="50" t="n">
        <v>43</v>
      </c>
      <c r="AU64" s="48" t="n">
        <v>44</v>
      </c>
      <c r="AV64" s="48" t="n">
        <v>45</v>
      </c>
      <c r="AW64" s="48" t="n">
        <v>46</v>
      </c>
      <c r="AX64" s="48" t="n">
        <v>47</v>
      </c>
      <c r="AY64" s="48" t="n">
        <v>48</v>
      </c>
      <c r="AZ64" s="48" t="n">
        <v>49</v>
      </c>
      <c r="BA64" s="48" t="n">
        <v>50</v>
      </c>
      <c r="BB64" s="48" t="n">
        <v>51</v>
      </c>
      <c r="BC64" s="52" t="n">
        <v>52</v>
      </c>
      <c r="BD64" s="41"/>
      <c r="BE64" s="60"/>
      <c r="BF64" s="60"/>
      <c r="BG64" s="60"/>
      <c r="BH64" s="60"/>
    </row>
    <row r="65" customFormat="false" ht="26.25" hidden="false" customHeight="true" outlineLevel="0" collapsed="false">
      <c r="A65" s="206" t="s">
        <v>266</v>
      </c>
      <c r="B65" s="207" t="s">
        <v>174</v>
      </c>
      <c r="C65" s="208" t="s">
        <v>175</v>
      </c>
      <c r="D65" s="209" t="n">
        <f aca="false">SUM(D66:D68)</f>
        <v>8</v>
      </c>
      <c r="E65" s="210" t="n">
        <f aca="false">SUM(E66:E68)</f>
        <v>10</v>
      </c>
      <c r="F65" s="210" t="n">
        <f aca="false">SUM(F66:F68)</f>
        <v>4</v>
      </c>
      <c r="G65" s="210" t="n">
        <f aca="false">SUM(G66:G68)</f>
        <v>8</v>
      </c>
      <c r="H65" s="210" t="n">
        <f aca="false">SUM(H66:H68)</f>
        <v>8</v>
      </c>
      <c r="I65" s="210" t="n">
        <f aca="false">SUM(I66:I68)</f>
        <v>6</v>
      </c>
      <c r="J65" s="210" t="n">
        <f aca="false">SUM(J66:J68)</f>
        <v>0</v>
      </c>
      <c r="K65" s="211" t="n">
        <f aca="false">SUM(K66:K68)</f>
        <v>0</v>
      </c>
      <c r="L65" s="211" t="n">
        <f aca="false">SUM(L66:L68)</f>
        <v>4</v>
      </c>
      <c r="M65" s="211" t="n">
        <f aca="false">SUM(M66:M68)</f>
        <v>0</v>
      </c>
      <c r="N65" s="211" t="n">
        <f aca="false">SUM(N66:N68)</f>
        <v>0</v>
      </c>
      <c r="O65" s="211" t="n">
        <f aca="false">SUM(O66:O68)</f>
        <v>0</v>
      </c>
      <c r="P65" s="211" t="n">
        <f aca="false">SUM(P66:P68)</f>
        <v>0</v>
      </c>
      <c r="Q65" s="211" t="n">
        <f aca="false">SUM(Q66:Q68)</f>
        <v>0</v>
      </c>
      <c r="R65" s="211" t="n">
        <f aca="false">SUM(R66:R68)</f>
        <v>0</v>
      </c>
      <c r="S65" s="211" t="n">
        <f aca="false">SUM(S66:S68)</f>
        <v>0</v>
      </c>
      <c r="T65" s="211" t="n">
        <f aca="false">SUM(T66:T68)</f>
        <v>0</v>
      </c>
      <c r="U65" s="212" t="s">
        <v>84</v>
      </c>
      <c r="V65" s="212" t="s">
        <v>84</v>
      </c>
      <c r="W65" s="210" t="n">
        <f aca="false">SUM(W66:W68)</f>
        <v>2</v>
      </c>
      <c r="X65" s="210" t="n">
        <f aca="false">SUM(X66:X68)</f>
        <v>8</v>
      </c>
      <c r="Y65" s="210" t="n">
        <f aca="false">SUM(Y66:Y68)</f>
        <v>6</v>
      </c>
      <c r="Z65" s="210" t="n">
        <f aca="false">SUM(Z66:Z68)</f>
        <v>2</v>
      </c>
      <c r="AA65" s="210" t="n">
        <f aca="false">SUM(AA66:AA68)</f>
        <v>6</v>
      </c>
      <c r="AB65" s="210" t="n">
        <f aca="false">SUM(AB66:AB68)</f>
        <v>6</v>
      </c>
      <c r="AC65" s="210" t="n">
        <f aca="false">SUM(AC66:AC68)</f>
        <v>2</v>
      </c>
      <c r="AD65" s="210" t="n">
        <f aca="false">SUM(AD66:AD68)</f>
        <v>6</v>
      </c>
      <c r="AE65" s="211" t="n">
        <f aca="false">SUM(AE66:AE68)</f>
        <v>4</v>
      </c>
      <c r="AF65" s="211" t="n">
        <f aca="false">SUM(AF66:AF68)</f>
        <v>2</v>
      </c>
      <c r="AG65" s="211" t="n">
        <f aca="false">SUM(AG66:AG68)</f>
        <v>8</v>
      </c>
      <c r="AH65" s="211" t="n">
        <f aca="false">SUM(AH66:AH68)</f>
        <v>6</v>
      </c>
      <c r="AI65" s="211" t="n">
        <f aca="false">SUM(AI66:AI68)</f>
        <v>2</v>
      </c>
      <c r="AJ65" s="211" t="n">
        <f aca="false">SUM(AJ66:AJ68)</f>
        <v>6</v>
      </c>
      <c r="AK65" s="211" t="n">
        <f aca="false">SUM(AK66:AK68)</f>
        <v>6</v>
      </c>
      <c r="AL65" s="211" t="n">
        <f aca="false">SUM(AL66:AL68)</f>
        <v>2</v>
      </c>
      <c r="AM65" s="211" t="n">
        <f aca="false">SUM(AM66:AM68)</f>
        <v>6</v>
      </c>
      <c r="AN65" s="211" t="n">
        <f aca="false">SUM(AN66:AN68)</f>
        <v>6</v>
      </c>
      <c r="AO65" s="211" t="n">
        <f aca="false">SUM(AO66:AO68)</f>
        <v>2</v>
      </c>
      <c r="AP65" s="211" t="n">
        <f aca="false">SUM(AP66:AP68)</f>
        <v>6</v>
      </c>
      <c r="AQ65" s="211" t="n">
        <f aca="false">SUM(AQ66:AQ68)</f>
        <v>2</v>
      </c>
      <c r="AR65" s="211" t="n">
        <f aca="false">SUM(AR66:AR68)</f>
        <v>6</v>
      </c>
      <c r="AS65" s="211" t="n">
        <f aca="false">SUM(AS66:AS68)</f>
        <v>0</v>
      </c>
      <c r="AT65" s="210" t="n">
        <f aca="false">SUM(AT66:AT68)</f>
        <v>6</v>
      </c>
      <c r="AU65" s="210" t="n">
        <f aca="false">SUM(AU66:AU68)</f>
        <v>0</v>
      </c>
      <c r="AV65" s="213" t="s">
        <v>84</v>
      </c>
      <c r="AW65" s="213" t="s">
        <v>84</v>
      </c>
      <c r="AX65" s="213" t="s">
        <v>84</v>
      </c>
      <c r="AY65" s="213" t="s">
        <v>84</v>
      </c>
      <c r="AZ65" s="213" t="s">
        <v>84</v>
      </c>
      <c r="BA65" s="213" t="s">
        <v>84</v>
      </c>
      <c r="BB65" s="213" t="s">
        <v>84</v>
      </c>
      <c r="BC65" s="213" t="s">
        <v>84</v>
      </c>
      <c r="BD65" s="214" t="n">
        <f aca="false">SUM(BD66:BD68)</f>
        <v>150</v>
      </c>
      <c r="BE65" s="60"/>
      <c r="BF65" s="60"/>
      <c r="BG65" s="60"/>
      <c r="BH65" s="60"/>
    </row>
    <row r="66" customFormat="false" ht="15" hidden="false" customHeight="true" outlineLevel="0" collapsed="false">
      <c r="A66" s="206"/>
      <c r="B66" s="215" t="s">
        <v>267</v>
      </c>
      <c r="C66" s="145" t="s">
        <v>268</v>
      </c>
      <c r="D66" s="209" t="n">
        <v>0</v>
      </c>
      <c r="E66" s="209" t="n">
        <v>0</v>
      </c>
      <c r="F66" s="209" t="n">
        <v>0</v>
      </c>
      <c r="G66" s="209" t="n">
        <v>0</v>
      </c>
      <c r="H66" s="209" t="n">
        <v>0</v>
      </c>
      <c r="I66" s="209" t="n">
        <v>0</v>
      </c>
      <c r="J66" s="209" t="n">
        <v>0</v>
      </c>
      <c r="K66" s="209" t="n">
        <v>0</v>
      </c>
      <c r="L66" s="209" t="n">
        <v>0</v>
      </c>
      <c r="M66" s="209" t="n">
        <v>0</v>
      </c>
      <c r="N66" s="209" t="n">
        <v>0</v>
      </c>
      <c r="O66" s="209" t="n">
        <v>0</v>
      </c>
      <c r="P66" s="209" t="n">
        <v>0</v>
      </c>
      <c r="Q66" s="209" t="n">
        <v>0</v>
      </c>
      <c r="R66" s="209" t="n">
        <v>0</v>
      </c>
      <c r="S66" s="209" t="n">
        <v>0</v>
      </c>
      <c r="T66" s="209" t="n">
        <v>0</v>
      </c>
      <c r="U66" s="216" t="s">
        <v>84</v>
      </c>
      <c r="V66" s="216" t="s">
        <v>84</v>
      </c>
      <c r="W66" s="217" t="n">
        <v>2</v>
      </c>
      <c r="X66" s="217" t="n">
        <v>4</v>
      </c>
      <c r="Y66" s="217" t="n">
        <v>2</v>
      </c>
      <c r="Z66" s="217" t="n">
        <v>2</v>
      </c>
      <c r="AA66" s="217" t="n">
        <v>2</v>
      </c>
      <c r="AB66" s="217" t="n">
        <v>2</v>
      </c>
      <c r="AC66" s="217" t="n">
        <v>2</v>
      </c>
      <c r="AD66" s="217" t="n">
        <v>2</v>
      </c>
      <c r="AE66" s="217" t="n">
        <v>2</v>
      </c>
      <c r="AF66" s="217" t="n">
        <v>2</v>
      </c>
      <c r="AG66" s="217" t="n">
        <v>2</v>
      </c>
      <c r="AH66" s="217" t="n">
        <v>2</v>
      </c>
      <c r="AI66" s="217" t="n">
        <v>2</v>
      </c>
      <c r="AJ66" s="217" t="n">
        <v>2</v>
      </c>
      <c r="AK66" s="217" t="n">
        <v>2</v>
      </c>
      <c r="AL66" s="217" t="n">
        <v>2</v>
      </c>
      <c r="AM66" s="217" t="n">
        <v>2</v>
      </c>
      <c r="AN66" s="217" t="n">
        <v>2</v>
      </c>
      <c r="AO66" s="217" t="n">
        <v>2</v>
      </c>
      <c r="AP66" s="217" t="n">
        <v>2</v>
      </c>
      <c r="AQ66" s="217" t="n">
        <v>2</v>
      </c>
      <c r="AR66" s="217" t="n">
        <v>2</v>
      </c>
      <c r="AS66" s="218" t="n">
        <v>0</v>
      </c>
      <c r="AT66" s="219" t="n">
        <v>2</v>
      </c>
      <c r="AU66" s="220" t="s">
        <v>87</v>
      </c>
      <c r="AV66" s="217" t="s">
        <v>84</v>
      </c>
      <c r="AW66" s="217" t="s">
        <v>84</v>
      </c>
      <c r="AX66" s="217" t="s">
        <v>84</v>
      </c>
      <c r="AY66" s="217" t="s">
        <v>84</v>
      </c>
      <c r="AZ66" s="217" t="s">
        <v>84</v>
      </c>
      <c r="BA66" s="217" t="s">
        <v>84</v>
      </c>
      <c r="BB66" s="217" t="s">
        <v>84</v>
      </c>
      <c r="BC66" s="221" t="s">
        <v>84</v>
      </c>
      <c r="BD66" s="222" t="n">
        <f aca="false">SUM(D66:T66,W66:AS66)</f>
        <v>46</v>
      </c>
      <c r="BE66" s="60"/>
      <c r="BF66" s="60"/>
      <c r="BG66" s="60"/>
      <c r="BH66" s="60"/>
    </row>
    <row r="67" customFormat="false" ht="15.75" hidden="false" customHeight="true" outlineLevel="0" collapsed="false">
      <c r="A67" s="206"/>
      <c r="B67" s="223" t="s">
        <v>177</v>
      </c>
      <c r="C67" s="80" t="s">
        <v>90</v>
      </c>
      <c r="D67" s="224" t="n">
        <v>4</v>
      </c>
      <c r="E67" s="224" t="n">
        <v>6</v>
      </c>
      <c r="F67" s="224" t="n">
        <v>2</v>
      </c>
      <c r="G67" s="224" t="n">
        <v>4</v>
      </c>
      <c r="H67" s="224" t="n">
        <v>4</v>
      </c>
      <c r="I67" s="224" t="n">
        <v>2</v>
      </c>
      <c r="J67" s="225" t="n">
        <v>0</v>
      </c>
      <c r="K67" s="225" t="n">
        <v>0</v>
      </c>
      <c r="L67" s="225" t="n">
        <v>2</v>
      </c>
      <c r="M67" s="225" t="n">
        <v>0</v>
      </c>
      <c r="N67" s="225" t="n">
        <v>0</v>
      </c>
      <c r="O67" s="225" t="n">
        <v>0</v>
      </c>
      <c r="P67" s="225" t="n">
        <v>0</v>
      </c>
      <c r="Q67" s="225" t="n">
        <v>0</v>
      </c>
      <c r="R67" s="225" t="n">
        <v>0</v>
      </c>
      <c r="S67" s="225" t="n">
        <v>0</v>
      </c>
      <c r="T67" s="225" t="n">
        <v>0</v>
      </c>
      <c r="U67" s="226" t="s">
        <v>84</v>
      </c>
      <c r="V67" s="226" t="s">
        <v>84</v>
      </c>
      <c r="W67" s="226" t="n">
        <v>0</v>
      </c>
      <c r="X67" s="226" t="n">
        <v>2</v>
      </c>
      <c r="Y67" s="226" t="n">
        <v>2</v>
      </c>
      <c r="Z67" s="226" t="n">
        <v>0</v>
      </c>
      <c r="AA67" s="226" t="n">
        <v>2</v>
      </c>
      <c r="AB67" s="226" t="n">
        <v>2</v>
      </c>
      <c r="AC67" s="226" t="n">
        <v>0</v>
      </c>
      <c r="AD67" s="226" t="n">
        <v>2</v>
      </c>
      <c r="AE67" s="226" t="n">
        <v>2</v>
      </c>
      <c r="AF67" s="226" t="n">
        <v>0</v>
      </c>
      <c r="AG67" s="226" t="n">
        <v>2</v>
      </c>
      <c r="AH67" s="227" t="n">
        <v>2</v>
      </c>
      <c r="AI67" s="227" t="n">
        <v>0</v>
      </c>
      <c r="AJ67" s="227" t="n">
        <v>2</v>
      </c>
      <c r="AK67" s="227" t="n">
        <v>2</v>
      </c>
      <c r="AL67" s="227" t="n">
        <v>0</v>
      </c>
      <c r="AM67" s="228" t="n">
        <v>2</v>
      </c>
      <c r="AN67" s="218" t="n">
        <v>2</v>
      </c>
      <c r="AO67" s="218" t="n">
        <v>0</v>
      </c>
      <c r="AP67" s="218" t="n">
        <v>2</v>
      </c>
      <c r="AQ67" s="218" t="n">
        <v>0</v>
      </c>
      <c r="AR67" s="218" t="n">
        <v>2</v>
      </c>
      <c r="AS67" s="218" t="n">
        <v>0</v>
      </c>
      <c r="AT67" s="228" t="n">
        <v>2</v>
      </c>
      <c r="AU67" s="228" t="s">
        <v>87</v>
      </c>
      <c r="AV67" s="226" t="s">
        <v>84</v>
      </c>
      <c r="AW67" s="226" t="s">
        <v>84</v>
      </c>
      <c r="AX67" s="226" t="s">
        <v>84</v>
      </c>
      <c r="AY67" s="226" t="s">
        <v>84</v>
      </c>
      <c r="AZ67" s="226" t="s">
        <v>84</v>
      </c>
      <c r="BA67" s="226" t="s">
        <v>84</v>
      </c>
      <c r="BB67" s="226" t="s">
        <v>84</v>
      </c>
      <c r="BC67" s="229" t="s">
        <v>84</v>
      </c>
      <c r="BD67" s="230" t="n">
        <f aca="false">SUM(D67:T67,W67:AS67)</f>
        <v>52</v>
      </c>
      <c r="BE67" s="60"/>
      <c r="BF67" s="60"/>
      <c r="BG67" s="60"/>
      <c r="BH67" s="60"/>
    </row>
    <row r="68" customFormat="false" ht="17.25" hidden="false" customHeight="true" outlineLevel="0" collapsed="false">
      <c r="A68" s="206"/>
      <c r="B68" s="231" t="s">
        <v>178</v>
      </c>
      <c r="C68" s="232" t="s">
        <v>94</v>
      </c>
      <c r="D68" s="224" t="n">
        <v>4</v>
      </c>
      <c r="E68" s="224" t="n">
        <v>4</v>
      </c>
      <c r="F68" s="224" t="n">
        <v>2</v>
      </c>
      <c r="G68" s="224" t="n">
        <v>4</v>
      </c>
      <c r="H68" s="224" t="n">
        <v>4</v>
      </c>
      <c r="I68" s="224" t="n">
        <v>4</v>
      </c>
      <c r="J68" s="225" t="n">
        <v>0</v>
      </c>
      <c r="K68" s="225" t="n">
        <v>0</v>
      </c>
      <c r="L68" s="225" t="n">
        <v>2</v>
      </c>
      <c r="M68" s="225" t="n">
        <v>0</v>
      </c>
      <c r="N68" s="225" t="n">
        <v>0</v>
      </c>
      <c r="O68" s="225" t="n">
        <v>0</v>
      </c>
      <c r="P68" s="225" t="n">
        <v>0</v>
      </c>
      <c r="Q68" s="225" t="n">
        <v>0</v>
      </c>
      <c r="R68" s="225" t="n">
        <v>0</v>
      </c>
      <c r="S68" s="225" t="n">
        <v>0</v>
      </c>
      <c r="T68" s="225" t="n">
        <v>0</v>
      </c>
      <c r="U68" s="226" t="s">
        <v>84</v>
      </c>
      <c r="V68" s="226" t="s">
        <v>84</v>
      </c>
      <c r="W68" s="226" t="n">
        <v>0</v>
      </c>
      <c r="X68" s="226" t="n">
        <v>2</v>
      </c>
      <c r="Y68" s="226" t="n">
        <v>2</v>
      </c>
      <c r="Z68" s="226" t="n">
        <v>0</v>
      </c>
      <c r="AA68" s="226" t="n">
        <v>2</v>
      </c>
      <c r="AB68" s="226" t="n">
        <v>2</v>
      </c>
      <c r="AC68" s="226" t="n">
        <v>0</v>
      </c>
      <c r="AD68" s="226" t="n">
        <v>2</v>
      </c>
      <c r="AE68" s="226" t="n">
        <v>0</v>
      </c>
      <c r="AF68" s="226" t="n">
        <v>0</v>
      </c>
      <c r="AG68" s="226" t="n">
        <v>4</v>
      </c>
      <c r="AH68" s="227" t="n">
        <v>2</v>
      </c>
      <c r="AI68" s="227" t="n">
        <v>0</v>
      </c>
      <c r="AJ68" s="227" t="n">
        <v>2</v>
      </c>
      <c r="AK68" s="227" t="n">
        <v>2</v>
      </c>
      <c r="AL68" s="227" t="n">
        <v>0</v>
      </c>
      <c r="AM68" s="228" t="n">
        <v>2</v>
      </c>
      <c r="AN68" s="218" t="n">
        <v>2</v>
      </c>
      <c r="AO68" s="218" t="n">
        <v>0</v>
      </c>
      <c r="AP68" s="218" t="n">
        <v>2</v>
      </c>
      <c r="AQ68" s="218" t="n">
        <v>0</v>
      </c>
      <c r="AR68" s="218" t="n">
        <v>2</v>
      </c>
      <c r="AS68" s="218" t="n">
        <v>0</v>
      </c>
      <c r="AT68" s="233" t="n">
        <v>2</v>
      </c>
      <c r="AU68" s="228" t="s">
        <v>87</v>
      </c>
      <c r="AV68" s="226" t="s">
        <v>84</v>
      </c>
      <c r="AW68" s="226" t="s">
        <v>84</v>
      </c>
      <c r="AX68" s="226" t="s">
        <v>84</v>
      </c>
      <c r="AY68" s="226" t="s">
        <v>84</v>
      </c>
      <c r="AZ68" s="226" t="s">
        <v>84</v>
      </c>
      <c r="BA68" s="226" t="s">
        <v>84</v>
      </c>
      <c r="BB68" s="226" t="s">
        <v>84</v>
      </c>
      <c r="BC68" s="229" t="s">
        <v>84</v>
      </c>
      <c r="BD68" s="234" t="n">
        <f aca="false">SUM(D68:T68,W68:AS68)</f>
        <v>52</v>
      </c>
      <c r="BE68" s="60"/>
      <c r="BF68" s="60"/>
      <c r="BG68" s="60"/>
      <c r="BH68" s="60"/>
    </row>
    <row r="69" customFormat="false" ht="15.75" hidden="false" customHeight="true" outlineLevel="0" collapsed="false">
      <c r="A69" s="206"/>
      <c r="B69" s="207" t="s">
        <v>269</v>
      </c>
      <c r="C69" s="235" t="s">
        <v>184</v>
      </c>
      <c r="D69" s="209" t="n">
        <f aca="false">SUM(D70:D80)</f>
        <v>8</v>
      </c>
      <c r="E69" s="209" t="n">
        <f aca="false">SUM(E70:E80)</f>
        <v>8</v>
      </c>
      <c r="F69" s="209" t="n">
        <f aca="false">SUM(F70:F80)</f>
        <v>10</v>
      </c>
      <c r="G69" s="209" t="n">
        <f aca="false">SUM(G70:G80)</f>
        <v>6</v>
      </c>
      <c r="H69" s="209" t="n">
        <f aca="false">SUM(H70:H80)</f>
        <v>6</v>
      </c>
      <c r="I69" s="209" t="n">
        <f aca="false">SUM(I70:I80)</f>
        <v>8</v>
      </c>
      <c r="J69" s="209" t="n">
        <f aca="false">SUM(J70:J80)</f>
        <v>0</v>
      </c>
      <c r="K69" s="209" t="n">
        <f aca="false">SUM(K70:K80)</f>
        <v>0</v>
      </c>
      <c r="L69" s="209" t="n">
        <f aca="false">SUM(L70:L80)</f>
        <v>4</v>
      </c>
      <c r="M69" s="209" t="n">
        <f aca="false">SUM(M70:M80)</f>
        <v>0</v>
      </c>
      <c r="N69" s="209" t="n">
        <f aca="false">SUM(N70:N80)</f>
        <v>0</v>
      </c>
      <c r="O69" s="209" t="n">
        <f aca="false">SUM(O70:O80)</f>
        <v>0</v>
      </c>
      <c r="P69" s="209" t="n">
        <f aca="false">SUM(P70:P80)</f>
        <v>0</v>
      </c>
      <c r="Q69" s="209" t="n">
        <f aca="false">SUM(Q70:Q80)</f>
        <v>0</v>
      </c>
      <c r="R69" s="209" t="n">
        <f aca="false">SUM(R70:R80)</f>
        <v>0</v>
      </c>
      <c r="S69" s="209" t="n">
        <f aca="false">SUM(S70:S80)</f>
        <v>0</v>
      </c>
      <c r="T69" s="209" t="n">
        <f aca="false">SUM(T70:T80)</f>
        <v>0</v>
      </c>
      <c r="U69" s="212" t="s">
        <v>84</v>
      </c>
      <c r="V69" s="212" t="s">
        <v>84</v>
      </c>
      <c r="W69" s="211" t="n">
        <f aca="false">SUM(W70:W80)</f>
        <v>22</v>
      </c>
      <c r="X69" s="236" t="n">
        <f aca="false">SUM(X70:X80)</f>
        <v>26</v>
      </c>
      <c r="Y69" s="236" t="n">
        <f aca="false">SUM(Y70:Y80)</f>
        <v>28</v>
      </c>
      <c r="Z69" s="236" t="n">
        <f aca="false">SUM(Z70:Z80)</f>
        <v>30</v>
      </c>
      <c r="AA69" s="236" t="n">
        <f aca="false">SUM(AA70:AA80)</f>
        <v>28</v>
      </c>
      <c r="AB69" s="236" t="n">
        <f aca="false">SUM(AB70:AB80)</f>
        <v>28</v>
      </c>
      <c r="AC69" s="236" t="n">
        <f aca="false">SUM(AC70:AC80)</f>
        <v>26</v>
      </c>
      <c r="AD69" s="236" t="n">
        <f aca="false">SUM(AD70:AD80)</f>
        <v>26</v>
      </c>
      <c r="AE69" s="236" t="n">
        <f aca="false">SUM(AE70:AE80)</f>
        <v>24</v>
      </c>
      <c r="AF69" s="236" t="n">
        <f aca="false">SUM(AF70:AF80)</f>
        <v>30</v>
      </c>
      <c r="AG69" s="236" t="n">
        <f aca="false">SUM(AG70:AG80)</f>
        <v>24</v>
      </c>
      <c r="AH69" s="237" t="n">
        <f aca="false">SUM(AH70:AH80)</f>
        <v>28</v>
      </c>
      <c r="AI69" s="237" t="n">
        <f aca="false">SUM(AI70:AI80)</f>
        <v>30</v>
      </c>
      <c r="AJ69" s="237" t="n">
        <f aca="false">SUM(AJ70:AJ80)</f>
        <v>26</v>
      </c>
      <c r="AK69" s="237" t="n">
        <f aca="false">SUM(AK70:AK80)</f>
        <v>26</v>
      </c>
      <c r="AL69" s="237" t="n">
        <f aca="false">SUM(AL70:AL80)</f>
        <v>26</v>
      </c>
      <c r="AM69" s="237" t="n">
        <f aca="false">SUM(AM70:AM80)</f>
        <v>22</v>
      </c>
      <c r="AN69" s="237" t="n">
        <f aca="false">SUM(AN70:AN80)</f>
        <v>20</v>
      </c>
      <c r="AO69" s="237" t="n">
        <f aca="false">SUM(AO70:AO80)</f>
        <v>30</v>
      </c>
      <c r="AP69" s="237" t="n">
        <f aca="false">SUM(AP70:AP80)</f>
        <v>28</v>
      </c>
      <c r="AQ69" s="237" t="n">
        <f aca="false">SUM(AQ70:AQ80)</f>
        <v>30</v>
      </c>
      <c r="AR69" s="237" t="n">
        <f aca="false">SUM(AR70:AR80)</f>
        <v>20</v>
      </c>
      <c r="AS69" s="238" t="n">
        <f aca="false">SUM(AS70:AS80)</f>
        <v>0</v>
      </c>
      <c r="AT69" s="238" t="n">
        <f aca="false">SUM(AT70:AT80)</f>
        <v>4</v>
      </c>
      <c r="AU69" s="213" t="s">
        <v>84</v>
      </c>
      <c r="AV69" s="213" t="s">
        <v>84</v>
      </c>
      <c r="AW69" s="213" t="s">
        <v>84</v>
      </c>
      <c r="AX69" s="213" t="s">
        <v>84</v>
      </c>
      <c r="AY69" s="213" t="s">
        <v>84</v>
      </c>
      <c r="AZ69" s="213" t="s">
        <v>84</v>
      </c>
      <c r="BA69" s="213" t="s">
        <v>84</v>
      </c>
      <c r="BB69" s="213" t="s">
        <v>84</v>
      </c>
      <c r="BC69" s="239" t="s">
        <v>84</v>
      </c>
      <c r="BD69" s="240" t="n">
        <f aca="false">SUM(BD70:BD80)</f>
        <v>628</v>
      </c>
      <c r="BE69" s="60"/>
      <c r="BF69" s="60"/>
      <c r="BG69" s="60"/>
      <c r="BH69" s="60"/>
    </row>
    <row r="70" customFormat="false" ht="15" hidden="false" customHeight="true" outlineLevel="0" collapsed="false">
      <c r="A70" s="206"/>
      <c r="B70" s="241" t="s">
        <v>270</v>
      </c>
      <c r="C70" s="61" t="s">
        <v>271</v>
      </c>
      <c r="D70" s="242" t="n">
        <v>4</v>
      </c>
      <c r="E70" s="243" t="n">
        <v>4</v>
      </c>
      <c r="F70" s="243" t="n">
        <v>6</v>
      </c>
      <c r="G70" s="243" t="n">
        <v>4</v>
      </c>
      <c r="H70" s="243" t="n">
        <v>4</v>
      </c>
      <c r="I70" s="243" t="n">
        <v>4</v>
      </c>
      <c r="J70" s="210" t="n">
        <v>0</v>
      </c>
      <c r="K70" s="210" t="n">
        <v>0</v>
      </c>
      <c r="L70" s="210" t="n">
        <v>4</v>
      </c>
      <c r="M70" s="210" t="n">
        <v>0</v>
      </c>
      <c r="N70" s="210" t="n">
        <v>0</v>
      </c>
      <c r="O70" s="210" t="n">
        <v>0</v>
      </c>
      <c r="P70" s="210" t="n">
        <v>0</v>
      </c>
      <c r="Q70" s="210" t="n">
        <v>0</v>
      </c>
      <c r="R70" s="210" t="n">
        <v>0</v>
      </c>
      <c r="S70" s="210" t="n">
        <v>0</v>
      </c>
      <c r="T70" s="210" t="n">
        <v>0</v>
      </c>
      <c r="U70" s="216" t="s">
        <v>84</v>
      </c>
      <c r="V70" s="216" t="s">
        <v>84</v>
      </c>
      <c r="W70" s="216" t="n">
        <v>2</v>
      </c>
      <c r="X70" s="216" t="n">
        <v>2</v>
      </c>
      <c r="Y70" s="216" t="n">
        <v>2</v>
      </c>
      <c r="Z70" s="216" t="n">
        <v>0</v>
      </c>
      <c r="AA70" s="216" t="n">
        <v>2</v>
      </c>
      <c r="AB70" s="216" t="n">
        <v>2</v>
      </c>
      <c r="AC70" s="216" t="n">
        <v>0</v>
      </c>
      <c r="AD70" s="216" t="n">
        <v>2</v>
      </c>
      <c r="AE70" s="216" t="n">
        <v>2</v>
      </c>
      <c r="AF70" s="216" t="n">
        <v>0</v>
      </c>
      <c r="AG70" s="216" t="n">
        <v>2</v>
      </c>
      <c r="AH70" s="218" t="n">
        <v>2</v>
      </c>
      <c r="AI70" s="218" t="n">
        <v>0</v>
      </c>
      <c r="AJ70" s="218" t="n">
        <v>2</v>
      </c>
      <c r="AK70" s="218" t="n">
        <v>2</v>
      </c>
      <c r="AL70" s="218" t="n">
        <v>0</v>
      </c>
      <c r="AM70" s="244" t="n">
        <v>2</v>
      </c>
      <c r="AN70" s="218" t="n">
        <v>2</v>
      </c>
      <c r="AO70" s="218" t="n">
        <v>0</v>
      </c>
      <c r="AP70" s="218" t="n">
        <v>2</v>
      </c>
      <c r="AQ70" s="245" t="n">
        <v>2</v>
      </c>
      <c r="AR70" s="218" t="n">
        <v>0</v>
      </c>
      <c r="AS70" s="220" t="n">
        <v>0</v>
      </c>
      <c r="AT70" s="220" t="s">
        <v>272</v>
      </c>
      <c r="AU70" s="220" t="s">
        <v>87</v>
      </c>
      <c r="AV70" s="217" t="s">
        <v>84</v>
      </c>
      <c r="AW70" s="217" t="s">
        <v>84</v>
      </c>
      <c r="AX70" s="217" t="s">
        <v>84</v>
      </c>
      <c r="AY70" s="217" t="s">
        <v>84</v>
      </c>
      <c r="AZ70" s="217" t="s">
        <v>84</v>
      </c>
      <c r="BA70" s="217" t="s">
        <v>84</v>
      </c>
      <c r="BB70" s="217" t="s">
        <v>84</v>
      </c>
      <c r="BC70" s="246" t="s">
        <v>84</v>
      </c>
      <c r="BD70" s="247" t="n">
        <f aca="false">SUM(D70:T70,W70:AS70)</f>
        <v>60</v>
      </c>
      <c r="BE70" s="60"/>
      <c r="BF70" s="60"/>
      <c r="BG70" s="60"/>
      <c r="BH70" s="60"/>
    </row>
    <row r="71" customFormat="false" ht="15" hidden="false" customHeight="true" outlineLevel="0" collapsed="false">
      <c r="A71" s="206"/>
      <c r="B71" s="223" t="s">
        <v>273</v>
      </c>
      <c r="C71" s="80" t="s">
        <v>274</v>
      </c>
      <c r="D71" s="225" t="n">
        <v>0</v>
      </c>
      <c r="E71" s="225" t="n">
        <v>0</v>
      </c>
      <c r="F71" s="225" t="n">
        <v>0</v>
      </c>
      <c r="G71" s="225" t="n">
        <v>0</v>
      </c>
      <c r="H71" s="225" t="n">
        <v>0</v>
      </c>
      <c r="I71" s="225" t="n">
        <v>0</v>
      </c>
      <c r="J71" s="225" t="n">
        <v>0</v>
      </c>
      <c r="K71" s="225" t="n">
        <v>0</v>
      </c>
      <c r="L71" s="225" t="n">
        <v>0</v>
      </c>
      <c r="M71" s="225" t="n">
        <v>0</v>
      </c>
      <c r="N71" s="225" t="n">
        <v>0</v>
      </c>
      <c r="O71" s="225" t="n">
        <v>0</v>
      </c>
      <c r="P71" s="225" t="n">
        <v>0</v>
      </c>
      <c r="Q71" s="225" t="n">
        <v>0</v>
      </c>
      <c r="R71" s="225" t="n">
        <v>0</v>
      </c>
      <c r="S71" s="225" t="n">
        <v>0</v>
      </c>
      <c r="T71" s="225" t="n">
        <v>0</v>
      </c>
      <c r="U71" s="226" t="s">
        <v>84</v>
      </c>
      <c r="V71" s="226" t="s">
        <v>84</v>
      </c>
      <c r="W71" s="226" t="n">
        <v>4</v>
      </c>
      <c r="X71" s="226" t="n">
        <v>6</v>
      </c>
      <c r="Y71" s="226" t="n">
        <v>6</v>
      </c>
      <c r="Z71" s="226" t="n">
        <v>6</v>
      </c>
      <c r="AA71" s="226" t="n">
        <v>6</v>
      </c>
      <c r="AB71" s="226" t="n">
        <v>6</v>
      </c>
      <c r="AC71" s="226" t="n">
        <v>4</v>
      </c>
      <c r="AD71" s="226" t="n">
        <v>6</v>
      </c>
      <c r="AE71" s="226" t="n">
        <v>4</v>
      </c>
      <c r="AF71" s="226" t="n">
        <v>6</v>
      </c>
      <c r="AG71" s="226" t="n">
        <v>4</v>
      </c>
      <c r="AH71" s="226" t="n">
        <v>6</v>
      </c>
      <c r="AI71" s="226" t="n">
        <v>4</v>
      </c>
      <c r="AJ71" s="226" t="n">
        <v>6</v>
      </c>
      <c r="AK71" s="226" t="n">
        <v>4</v>
      </c>
      <c r="AL71" s="226" t="n">
        <v>6</v>
      </c>
      <c r="AM71" s="226" t="n">
        <v>4</v>
      </c>
      <c r="AN71" s="226" t="n">
        <v>4</v>
      </c>
      <c r="AO71" s="226" t="n">
        <v>6</v>
      </c>
      <c r="AP71" s="226" t="n">
        <v>6</v>
      </c>
      <c r="AQ71" s="226" t="n">
        <v>4</v>
      </c>
      <c r="AR71" s="226" t="n">
        <v>6</v>
      </c>
      <c r="AS71" s="228" t="n">
        <v>0</v>
      </c>
      <c r="AT71" s="248" t="s">
        <v>272</v>
      </c>
      <c r="AU71" s="226" t="s">
        <v>87</v>
      </c>
      <c r="AV71" s="226" t="s">
        <v>84</v>
      </c>
      <c r="AW71" s="226" t="s">
        <v>84</v>
      </c>
      <c r="AX71" s="226" t="s">
        <v>84</v>
      </c>
      <c r="AY71" s="226" t="s">
        <v>84</v>
      </c>
      <c r="AZ71" s="226" t="s">
        <v>84</v>
      </c>
      <c r="BA71" s="226" t="s">
        <v>84</v>
      </c>
      <c r="BB71" s="226" t="s">
        <v>84</v>
      </c>
      <c r="BC71" s="249" t="s">
        <v>84</v>
      </c>
      <c r="BD71" s="247" t="n">
        <f aca="false">SUM(D71:T71,W71:AS71)</f>
        <v>114</v>
      </c>
      <c r="BE71" s="60"/>
      <c r="BF71" s="60"/>
      <c r="BG71" s="60"/>
      <c r="BH71" s="60"/>
    </row>
    <row r="72" customFormat="false" ht="15" hidden="false" customHeight="true" outlineLevel="0" collapsed="false">
      <c r="A72" s="206"/>
      <c r="B72" s="223" t="s">
        <v>275</v>
      </c>
      <c r="C72" s="80" t="s">
        <v>276</v>
      </c>
      <c r="D72" s="250" t="n">
        <v>4</v>
      </c>
      <c r="E72" s="225" t="n">
        <v>4</v>
      </c>
      <c r="F72" s="225" t="n">
        <v>4</v>
      </c>
      <c r="G72" s="225" t="n">
        <v>2</v>
      </c>
      <c r="H72" s="225" t="n">
        <v>2</v>
      </c>
      <c r="I72" s="225" t="n">
        <v>4</v>
      </c>
      <c r="J72" s="225" t="n">
        <v>0</v>
      </c>
      <c r="K72" s="225" t="n">
        <v>0</v>
      </c>
      <c r="L72" s="225" t="n">
        <v>0</v>
      </c>
      <c r="M72" s="225" t="n">
        <v>0</v>
      </c>
      <c r="N72" s="225" t="n">
        <v>0</v>
      </c>
      <c r="O72" s="225" t="n">
        <v>0</v>
      </c>
      <c r="P72" s="225" t="n">
        <v>0</v>
      </c>
      <c r="Q72" s="225" t="n">
        <v>0</v>
      </c>
      <c r="R72" s="225" t="n">
        <v>0</v>
      </c>
      <c r="S72" s="225" t="n">
        <v>0</v>
      </c>
      <c r="T72" s="225" t="n">
        <v>0</v>
      </c>
      <c r="U72" s="226" t="s">
        <v>84</v>
      </c>
      <c r="V72" s="226" t="s">
        <v>84</v>
      </c>
      <c r="W72" s="226" t="n">
        <v>2</v>
      </c>
      <c r="X72" s="226" t="n">
        <v>2</v>
      </c>
      <c r="Y72" s="226" t="n">
        <v>2</v>
      </c>
      <c r="Z72" s="226" t="n">
        <v>0</v>
      </c>
      <c r="AA72" s="226" t="n">
        <v>2</v>
      </c>
      <c r="AB72" s="226" t="n">
        <v>2</v>
      </c>
      <c r="AC72" s="226" t="n">
        <v>2</v>
      </c>
      <c r="AD72" s="226" t="n">
        <v>0</v>
      </c>
      <c r="AE72" s="226" t="n">
        <v>2</v>
      </c>
      <c r="AF72" s="226" t="n">
        <v>2</v>
      </c>
      <c r="AG72" s="226" t="n">
        <v>2</v>
      </c>
      <c r="AH72" s="226" t="n">
        <v>2</v>
      </c>
      <c r="AI72" s="226" t="n">
        <v>2</v>
      </c>
      <c r="AJ72" s="226" t="n">
        <v>2</v>
      </c>
      <c r="AK72" s="226" t="n">
        <v>2</v>
      </c>
      <c r="AL72" s="226" t="n">
        <v>2</v>
      </c>
      <c r="AM72" s="226" t="n">
        <v>2</v>
      </c>
      <c r="AN72" s="226" t="n">
        <v>2</v>
      </c>
      <c r="AO72" s="226" t="n">
        <v>2</v>
      </c>
      <c r="AP72" s="226" t="n">
        <v>2</v>
      </c>
      <c r="AQ72" s="226" t="n">
        <v>2</v>
      </c>
      <c r="AR72" s="226" t="n">
        <v>2</v>
      </c>
      <c r="AS72" s="228" t="n">
        <v>0</v>
      </c>
      <c r="AT72" s="248" t="s">
        <v>272</v>
      </c>
      <c r="AU72" s="226" t="s">
        <v>87</v>
      </c>
      <c r="AV72" s="226" t="s">
        <v>84</v>
      </c>
      <c r="AW72" s="226" t="s">
        <v>84</v>
      </c>
      <c r="AX72" s="226" t="s">
        <v>84</v>
      </c>
      <c r="AY72" s="226" t="s">
        <v>84</v>
      </c>
      <c r="AZ72" s="226" t="s">
        <v>84</v>
      </c>
      <c r="BA72" s="226" t="s">
        <v>84</v>
      </c>
      <c r="BB72" s="226" t="s">
        <v>84</v>
      </c>
      <c r="BC72" s="249" t="s">
        <v>84</v>
      </c>
      <c r="BD72" s="247" t="n">
        <f aca="false">SUM(D72:T72,W72:AS72)</f>
        <v>60</v>
      </c>
      <c r="BE72" s="60"/>
      <c r="BF72" s="60"/>
      <c r="BG72" s="60"/>
      <c r="BH72" s="60"/>
    </row>
    <row r="73" customFormat="false" ht="24" hidden="false" customHeight="true" outlineLevel="0" collapsed="false">
      <c r="A73" s="206"/>
      <c r="B73" s="223" t="s">
        <v>277</v>
      </c>
      <c r="C73" s="80" t="s">
        <v>278</v>
      </c>
      <c r="D73" s="225" t="n">
        <v>0</v>
      </c>
      <c r="E73" s="225" t="n">
        <v>0</v>
      </c>
      <c r="F73" s="225" t="n">
        <v>0</v>
      </c>
      <c r="G73" s="225" t="n">
        <v>0</v>
      </c>
      <c r="H73" s="225" t="n">
        <v>0</v>
      </c>
      <c r="I73" s="225" t="n">
        <v>0</v>
      </c>
      <c r="J73" s="225" t="n">
        <v>0</v>
      </c>
      <c r="K73" s="225" t="n">
        <v>0</v>
      </c>
      <c r="L73" s="225" t="n">
        <v>0</v>
      </c>
      <c r="M73" s="225" t="n">
        <v>0</v>
      </c>
      <c r="N73" s="225" t="n">
        <v>0</v>
      </c>
      <c r="O73" s="225" t="n">
        <v>0</v>
      </c>
      <c r="P73" s="225" t="n">
        <v>0</v>
      </c>
      <c r="Q73" s="225" t="n">
        <v>0</v>
      </c>
      <c r="R73" s="225" t="n">
        <v>0</v>
      </c>
      <c r="S73" s="225" t="n">
        <v>0</v>
      </c>
      <c r="T73" s="225" t="n">
        <v>0</v>
      </c>
      <c r="U73" s="226" t="s">
        <v>84</v>
      </c>
      <c r="V73" s="226" t="s">
        <v>84</v>
      </c>
      <c r="W73" s="216" t="n">
        <v>2</v>
      </c>
      <c r="X73" s="216" t="n">
        <v>2</v>
      </c>
      <c r="Y73" s="216" t="n">
        <v>2</v>
      </c>
      <c r="Z73" s="216" t="n">
        <v>2</v>
      </c>
      <c r="AA73" s="216" t="n">
        <v>2</v>
      </c>
      <c r="AB73" s="216" t="n">
        <v>2</v>
      </c>
      <c r="AC73" s="216" t="n">
        <v>2</v>
      </c>
      <c r="AD73" s="216" t="n">
        <v>2</v>
      </c>
      <c r="AE73" s="216" t="n">
        <v>2</v>
      </c>
      <c r="AF73" s="216" t="n">
        <v>4</v>
      </c>
      <c r="AG73" s="216" t="n">
        <v>2</v>
      </c>
      <c r="AH73" s="216" t="n">
        <v>2</v>
      </c>
      <c r="AI73" s="216" t="n">
        <v>2</v>
      </c>
      <c r="AJ73" s="216" t="n">
        <v>2</v>
      </c>
      <c r="AK73" s="216" t="n">
        <v>2</v>
      </c>
      <c r="AL73" s="216" t="n">
        <v>2</v>
      </c>
      <c r="AM73" s="216" t="n">
        <v>2</v>
      </c>
      <c r="AN73" s="216" t="n">
        <v>0</v>
      </c>
      <c r="AO73" s="216" t="n">
        <v>2</v>
      </c>
      <c r="AP73" s="216" t="n">
        <v>2</v>
      </c>
      <c r="AQ73" s="216" t="n">
        <v>2</v>
      </c>
      <c r="AR73" s="245" t="n">
        <v>2</v>
      </c>
      <c r="AS73" s="228" t="n">
        <v>0</v>
      </c>
      <c r="AT73" s="228" t="s">
        <v>272</v>
      </c>
      <c r="AU73" s="228" t="s">
        <v>87</v>
      </c>
      <c r="AV73" s="226" t="s">
        <v>84</v>
      </c>
      <c r="AW73" s="226" t="s">
        <v>84</v>
      </c>
      <c r="AX73" s="226" t="s">
        <v>84</v>
      </c>
      <c r="AY73" s="226" t="s">
        <v>84</v>
      </c>
      <c r="AZ73" s="226" t="s">
        <v>84</v>
      </c>
      <c r="BA73" s="226" t="s">
        <v>84</v>
      </c>
      <c r="BB73" s="226" t="s">
        <v>84</v>
      </c>
      <c r="BC73" s="249" t="s">
        <v>84</v>
      </c>
      <c r="BD73" s="247" t="n">
        <f aca="false">SUM(D73:T73,W73:AS73)</f>
        <v>44</v>
      </c>
      <c r="BE73" s="60"/>
      <c r="BF73" s="60"/>
      <c r="BG73" s="60"/>
      <c r="BH73" s="60"/>
    </row>
    <row r="74" customFormat="false" ht="15" hidden="false" customHeight="true" outlineLevel="0" collapsed="false">
      <c r="A74" s="206"/>
      <c r="B74" s="223" t="s">
        <v>279</v>
      </c>
      <c r="C74" s="80" t="s">
        <v>280</v>
      </c>
      <c r="D74" s="225" t="n">
        <v>0</v>
      </c>
      <c r="E74" s="225" t="n">
        <v>0</v>
      </c>
      <c r="F74" s="225" t="n">
        <v>0</v>
      </c>
      <c r="G74" s="225" t="n">
        <v>0</v>
      </c>
      <c r="H74" s="225" t="n">
        <v>0</v>
      </c>
      <c r="I74" s="225" t="n">
        <v>0</v>
      </c>
      <c r="J74" s="225" t="n">
        <v>0</v>
      </c>
      <c r="K74" s="225" t="n">
        <v>0</v>
      </c>
      <c r="L74" s="225" t="n">
        <v>0</v>
      </c>
      <c r="M74" s="225" t="n">
        <v>0</v>
      </c>
      <c r="N74" s="225" t="n">
        <v>0</v>
      </c>
      <c r="O74" s="225" t="n">
        <v>0</v>
      </c>
      <c r="P74" s="225" t="n">
        <v>0</v>
      </c>
      <c r="Q74" s="225" t="n">
        <v>0</v>
      </c>
      <c r="R74" s="225" t="n">
        <v>0</v>
      </c>
      <c r="S74" s="225" t="n">
        <v>0</v>
      </c>
      <c r="T74" s="225" t="n">
        <v>0</v>
      </c>
      <c r="U74" s="226" t="s">
        <v>84</v>
      </c>
      <c r="V74" s="226" t="s">
        <v>84</v>
      </c>
      <c r="W74" s="226" t="n">
        <v>0</v>
      </c>
      <c r="X74" s="226" t="n">
        <v>2</v>
      </c>
      <c r="Y74" s="226" t="n">
        <v>2</v>
      </c>
      <c r="Z74" s="226" t="n">
        <v>0</v>
      </c>
      <c r="AA74" s="226" t="n">
        <v>2</v>
      </c>
      <c r="AB74" s="226" t="n">
        <v>2</v>
      </c>
      <c r="AC74" s="226" t="n">
        <v>2</v>
      </c>
      <c r="AD74" s="226" t="n">
        <v>0</v>
      </c>
      <c r="AE74" s="226" t="n">
        <v>2</v>
      </c>
      <c r="AF74" s="226" t="n">
        <v>2</v>
      </c>
      <c r="AG74" s="226" t="n">
        <v>2</v>
      </c>
      <c r="AH74" s="226" t="n">
        <v>2</v>
      </c>
      <c r="AI74" s="226" t="n">
        <v>2</v>
      </c>
      <c r="AJ74" s="226" t="n">
        <v>0</v>
      </c>
      <c r="AK74" s="226" t="n">
        <v>2</v>
      </c>
      <c r="AL74" s="226" t="n">
        <v>2</v>
      </c>
      <c r="AM74" s="226" t="n">
        <v>0</v>
      </c>
      <c r="AN74" s="226" t="n">
        <v>2</v>
      </c>
      <c r="AO74" s="226" t="n">
        <v>2</v>
      </c>
      <c r="AP74" s="226" t="n">
        <v>2</v>
      </c>
      <c r="AQ74" s="226" t="n">
        <v>2</v>
      </c>
      <c r="AR74" s="226" t="n">
        <v>2</v>
      </c>
      <c r="AS74" s="228" t="n">
        <v>0</v>
      </c>
      <c r="AT74" s="251" t="n">
        <v>2</v>
      </c>
      <c r="AU74" s="228" t="s">
        <v>87</v>
      </c>
      <c r="AV74" s="226" t="s">
        <v>84</v>
      </c>
      <c r="AW74" s="226" t="s">
        <v>84</v>
      </c>
      <c r="AX74" s="226" t="s">
        <v>84</v>
      </c>
      <c r="AY74" s="226" t="s">
        <v>84</v>
      </c>
      <c r="AZ74" s="226" t="s">
        <v>84</v>
      </c>
      <c r="BA74" s="226" t="s">
        <v>84</v>
      </c>
      <c r="BB74" s="226" t="s">
        <v>84</v>
      </c>
      <c r="BC74" s="249" t="s">
        <v>84</v>
      </c>
      <c r="BD74" s="247" t="n">
        <f aca="false">SUM(D74:T74,W74:AS74)</f>
        <v>34</v>
      </c>
      <c r="BE74" s="60"/>
      <c r="BF74" s="60"/>
      <c r="BG74" s="60"/>
      <c r="BH74" s="60"/>
    </row>
    <row r="75" customFormat="false" ht="15" hidden="false" customHeight="true" outlineLevel="0" collapsed="false">
      <c r="A75" s="206"/>
      <c r="B75" s="223" t="s">
        <v>281</v>
      </c>
      <c r="C75" s="252" t="s">
        <v>282</v>
      </c>
      <c r="D75" s="225" t="n">
        <v>0</v>
      </c>
      <c r="E75" s="225" t="n">
        <v>0</v>
      </c>
      <c r="F75" s="225" t="n">
        <v>0</v>
      </c>
      <c r="G75" s="225" t="n">
        <v>0</v>
      </c>
      <c r="H75" s="225" t="n">
        <v>0</v>
      </c>
      <c r="I75" s="225" t="n">
        <v>0</v>
      </c>
      <c r="J75" s="225" t="n">
        <v>0</v>
      </c>
      <c r="K75" s="225" t="n">
        <v>0</v>
      </c>
      <c r="L75" s="225" t="n">
        <v>0</v>
      </c>
      <c r="M75" s="225" t="n">
        <v>0</v>
      </c>
      <c r="N75" s="225" t="n">
        <v>0</v>
      </c>
      <c r="O75" s="225" t="n">
        <v>0</v>
      </c>
      <c r="P75" s="225" t="n">
        <v>0</v>
      </c>
      <c r="Q75" s="225" t="n">
        <v>0</v>
      </c>
      <c r="R75" s="225" t="n">
        <v>0</v>
      </c>
      <c r="S75" s="225" t="n">
        <v>0</v>
      </c>
      <c r="T75" s="225" t="n">
        <v>0</v>
      </c>
      <c r="U75" s="226" t="s">
        <v>84</v>
      </c>
      <c r="V75" s="226" t="s">
        <v>84</v>
      </c>
      <c r="W75" s="226" t="n">
        <v>0</v>
      </c>
      <c r="X75" s="226" t="n">
        <v>2</v>
      </c>
      <c r="Y75" s="226" t="n">
        <v>2</v>
      </c>
      <c r="Z75" s="226" t="n">
        <v>0</v>
      </c>
      <c r="AA75" s="226" t="n">
        <v>2</v>
      </c>
      <c r="AB75" s="226" t="n">
        <v>2</v>
      </c>
      <c r="AC75" s="226" t="n">
        <v>2</v>
      </c>
      <c r="AD75" s="226" t="n">
        <v>0</v>
      </c>
      <c r="AE75" s="226" t="n">
        <v>2</v>
      </c>
      <c r="AF75" s="226" t="n">
        <v>2</v>
      </c>
      <c r="AG75" s="226" t="n">
        <v>0</v>
      </c>
      <c r="AH75" s="226" t="n">
        <v>2</v>
      </c>
      <c r="AI75" s="226" t="n">
        <v>2</v>
      </c>
      <c r="AJ75" s="226" t="n">
        <v>0</v>
      </c>
      <c r="AK75" s="226" t="n">
        <v>2</v>
      </c>
      <c r="AL75" s="226" t="n">
        <v>2</v>
      </c>
      <c r="AM75" s="226" t="n">
        <v>0</v>
      </c>
      <c r="AN75" s="226" t="n">
        <v>2</v>
      </c>
      <c r="AO75" s="226" t="n">
        <v>2</v>
      </c>
      <c r="AP75" s="226" t="n">
        <v>0</v>
      </c>
      <c r="AQ75" s="226" t="n">
        <v>2</v>
      </c>
      <c r="AR75" s="226" t="n">
        <v>2</v>
      </c>
      <c r="AS75" s="228" t="n">
        <v>0</v>
      </c>
      <c r="AT75" s="228" t="n">
        <v>2</v>
      </c>
      <c r="AU75" s="228" t="s">
        <v>87</v>
      </c>
      <c r="AV75" s="226" t="s">
        <v>84</v>
      </c>
      <c r="AW75" s="226" t="s">
        <v>84</v>
      </c>
      <c r="AX75" s="226" t="s">
        <v>84</v>
      </c>
      <c r="AY75" s="226" t="s">
        <v>84</v>
      </c>
      <c r="AZ75" s="226" t="s">
        <v>84</v>
      </c>
      <c r="BA75" s="226" t="s">
        <v>84</v>
      </c>
      <c r="BB75" s="226" t="s">
        <v>84</v>
      </c>
      <c r="BC75" s="249" t="s">
        <v>84</v>
      </c>
      <c r="BD75" s="247" t="n">
        <f aca="false">SUM(D75:T75,W75:AS75)</f>
        <v>30</v>
      </c>
      <c r="BE75" s="60"/>
      <c r="BF75" s="60"/>
      <c r="BG75" s="60"/>
      <c r="BH75" s="60"/>
    </row>
    <row r="76" customFormat="false" ht="15" hidden="false" customHeight="true" outlineLevel="0" collapsed="false">
      <c r="A76" s="206"/>
      <c r="B76" s="223" t="s">
        <v>283</v>
      </c>
      <c r="C76" s="252" t="s">
        <v>284</v>
      </c>
      <c r="D76" s="225" t="n">
        <v>0</v>
      </c>
      <c r="E76" s="225" t="n">
        <v>0</v>
      </c>
      <c r="F76" s="225" t="n">
        <v>0</v>
      </c>
      <c r="G76" s="225" t="n">
        <v>0</v>
      </c>
      <c r="H76" s="225" t="n">
        <v>0</v>
      </c>
      <c r="I76" s="225" t="n">
        <v>0</v>
      </c>
      <c r="J76" s="225" t="n">
        <v>0</v>
      </c>
      <c r="K76" s="225" t="n">
        <v>0</v>
      </c>
      <c r="L76" s="225" t="n">
        <v>0</v>
      </c>
      <c r="M76" s="225" t="n">
        <v>0</v>
      </c>
      <c r="N76" s="225" t="n">
        <v>0</v>
      </c>
      <c r="O76" s="225" t="n">
        <v>0</v>
      </c>
      <c r="P76" s="225" t="n">
        <v>0</v>
      </c>
      <c r="Q76" s="225" t="n">
        <v>0</v>
      </c>
      <c r="R76" s="225" t="n">
        <v>0</v>
      </c>
      <c r="S76" s="225" t="n">
        <v>0</v>
      </c>
      <c r="T76" s="225" t="n">
        <v>0</v>
      </c>
      <c r="U76" s="226" t="s">
        <v>84</v>
      </c>
      <c r="V76" s="226" t="s">
        <v>84</v>
      </c>
      <c r="W76" s="216" t="n">
        <v>4</v>
      </c>
      <c r="X76" s="216" t="n">
        <v>2</v>
      </c>
      <c r="Y76" s="216" t="n">
        <v>4</v>
      </c>
      <c r="Z76" s="216" t="n">
        <v>6</v>
      </c>
      <c r="AA76" s="216" t="n">
        <v>4</v>
      </c>
      <c r="AB76" s="216" t="n">
        <v>4</v>
      </c>
      <c r="AC76" s="216" t="n">
        <v>4</v>
      </c>
      <c r="AD76" s="216" t="n">
        <v>2</v>
      </c>
      <c r="AE76" s="216" t="n">
        <v>2</v>
      </c>
      <c r="AF76" s="216" t="n">
        <v>6</v>
      </c>
      <c r="AG76" s="216" t="n">
        <v>4</v>
      </c>
      <c r="AH76" s="216" t="n">
        <v>2</v>
      </c>
      <c r="AI76" s="216" t="n">
        <v>6</v>
      </c>
      <c r="AJ76" s="216" t="n">
        <v>4</v>
      </c>
      <c r="AK76" s="216" t="n">
        <v>2</v>
      </c>
      <c r="AL76" s="216" t="n">
        <v>2</v>
      </c>
      <c r="AM76" s="216" t="n">
        <v>4</v>
      </c>
      <c r="AN76" s="216" t="n">
        <v>2</v>
      </c>
      <c r="AO76" s="216" t="n">
        <v>4</v>
      </c>
      <c r="AP76" s="216" t="n">
        <v>4</v>
      </c>
      <c r="AQ76" s="216" t="n">
        <v>2</v>
      </c>
      <c r="AR76" s="245" t="n">
        <v>2</v>
      </c>
      <c r="AS76" s="228" t="n">
        <v>0</v>
      </c>
      <c r="AT76" s="228" t="s">
        <v>272</v>
      </c>
      <c r="AU76" s="228" t="s">
        <v>87</v>
      </c>
      <c r="AV76" s="226" t="s">
        <v>84</v>
      </c>
      <c r="AW76" s="226" t="s">
        <v>84</v>
      </c>
      <c r="AX76" s="226" t="s">
        <v>84</v>
      </c>
      <c r="AY76" s="226" t="s">
        <v>84</v>
      </c>
      <c r="AZ76" s="226" t="s">
        <v>84</v>
      </c>
      <c r="BA76" s="226" t="s">
        <v>84</v>
      </c>
      <c r="BB76" s="226" t="s">
        <v>84</v>
      </c>
      <c r="BC76" s="249" t="s">
        <v>84</v>
      </c>
      <c r="BD76" s="247" t="n">
        <f aca="false">SUM(D76:T76,W76:AS76)</f>
        <v>76</v>
      </c>
      <c r="BE76" s="60"/>
      <c r="BF76" s="60"/>
      <c r="BG76" s="60"/>
      <c r="BH76" s="60"/>
    </row>
    <row r="77" customFormat="false" ht="15" hidden="false" customHeight="true" outlineLevel="0" collapsed="false">
      <c r="A77" s="206"/>
      <c r="B77" s="223" t="s">
        <v>285</v>
      </c>
      <c r="C77" s="252" t="s">
        <v>286</v>
      </c>
      <c r="D77" s="225" t="n">
        <v>0</v>
      </c>
      <c r="E77" s="225" t="n">
        <v>0</v>
      </c>
      <c r="F77" s="225" t="n">
        <v>0</v>
      </c>
      <c r="G77" s="225" t="n">
        <v>0</v>
      </c>
      <c r="H77" s="225" t="n">
        <v>0</v>
      </c>
      <c r="I77" s="225" t="n">
        <v>0</v>
      </c>
      <c r="J77" s="225" t="n">
        <v>0</v>
      </c>
      <c r="K77" s="225" t="n">
        <v>0</v>
      </c>
      <c r="L77" s="225" t="n">
        <v>0</v>
      </c>
      <c r="M77" s="225" t="n">
        <v>0</v>
      </c>
      <c r="N77" s="225" t="n">
        <v>0</v>
      </c>
      <c r="O77" s="225" t="n">
        <v>0</v>
      </c>
      <c r="P77" s="225" t="n">
        <v>0</v>
      </c>
      <c r="Q77" s="225" t="n">
        <v>0</v>
      </c>
      <c r="R77" s="225" t="n">
        <v>0</v>
      </c>
      <c r="S77" s="225" t="n">
        <v>0</v>
      </c>
      <c r="T77" s="225" t="n">
        <v>0</v>
      </c>
      <c r="U77" s="226" t="s">
        <v>84</v>
      </c>
      <c r="V77" s="226" t="s">
        <v>84</v>
      </c>
      <c r="W77" s="226" t="n">
        <v>2</v>
      </c>
      <c r="X77" s="226" t="n">
        <v>2</v>
      </c>
      <c r="Y77" s="226" t="n">
        <v>2</v>
      </c>
      <c r="Z77" s="226" t="n">
        <v>4</v>
      </c>
      <c r="AA77" s="226" t="n">
        <v>2</v>
      </c>
      <c r="AB77" s="226" t="n">
        <v>2</v>
      </c>
      <c r="AC77" s="226" t="n">
        <v>2</v>
      </c>
      <c r="AD77" s="226" t="n">
        <v>4</v>
      </c>
      <c r="AE77" s="226" t="n">
        <v>2</v>
      </c>
      <c r="AF77" s="226" t="n">
        <v>2</v>
      </c>
      <c r="AG77" s="226" t="n">
        <v>2</v>
      </c>
      <c r="AH77" s="226" t="n">
        <v>4</v>
      </c>
      <c r="AI77" s="226" t="n">
        <v>2</v>
      </c>
      <c r="AJ77" s="226" t="n">
        <v>4</v>
      </c>
      <c r="AK77" s="226" t="n">
        <v>2</v>
      </c>
      <c r="AL77" s="226" t="n">
        <v>2</v>
      </c>
      <c r="AM77" s="226" t="n">
        <v>2</v>
      </c>
      <c r="AN77" s="226" t="n">
        <v>2</v>
      </c>
      <c r="AO77" s="226" t="n">
        <v>2</v>
      </c>
      <c r="AP77" s="226" t="n">
        <v>4</v>
      </c>
      <c r="AQ77" s="226" t="n">
        <v>4</v>
      </c>
      <c r="AR77" s="253" t="n">
        <v>2</v>
      </c>
      <c r="AS77" s="228" t="n">
        <v>0</v>
      </c>
      <c r="AT77" s="228" t="s">
        <v>272</v>
      </c>
      <c r="AU77" s="228" t="s">
        <v>87</v>
      </c>
      <c r="AV77" s="226" t="s">
        <v>84</v>
      </c>
      <c r="AW77" s="226" t="s">
        <v>84</v>
      </c>
      <c r="AX77" s="226" t="s">
        <v>84</v>
      </c>
      <c r="AY77" s="226" t="s">
        <v>84</v>
      </c>
      <c r="AZ77" s="226" t="s">
        <v>84</v>
      </c>
      <c r="BA77" s="226" t="s">
        <v>84</v>
      </c>
      <c r="BB77" s="226" t="s">
        <v>84</v>
      </c>
      <c r="BC77" s="249" t="s">
        <v>84</v>
      </c>
      <c r="BD77" s="247" t="n">
        <f aca="false">SUM(D77:T77,W77:AS77)</f>
        <v>56</v>
      </c>
      <c r="BE77" s="60"/>
      <c r="BF77" s="60"/>
      <c r="BG77" s="60"/>
      <c r="BH77" s="60"/>
    </row>
    <row r="78" customFormat="false" ht="15" hidden="false" customHeight="true" outlineLevel="0" collapsed="false">
      <c r="A78" s="206"/>
      <c r="B78" s="223" t="s">
        <v>287</v>
      </c>
      <c r="C78" s="252" t="s">
        <v>288</v>
      </c>
      <c r="D78" s="225" t="n">
        <v>0</v>
      </c>
      <c r="E78" s="225" t="n">
        <v>0</v>
      </c>
      <c r="F78" s="225" t="n">
        <v>0</v>
      </c>
      <c r="G78" s="225" t="n">
        <v>0</v>
      </c>
      <c r="H78" s="225" t="n">
        <v>0</v>
      </c>
      <c r="I78" s="225" t="n">
        <v>0</v>
      </c>
      <c r="J78" s="225" t="n">
        <v>0</v>
      </c>
      <c r="K78" s="225" t="n">
        <v>0</v>
      </c>
      <c r="L78" s="225" t="n">
        <v>0</v>
      </c>
      <c r="M78" s="225" t="n">
        <v>0</v>
      </c>
      <c r="N78" s="225" t="n">
        <v>0</v>
      </c>
      <c r="O78" s="225" t="n">
        <v>0</v>
      </c>
      <c r="P78" s="225" t="n">
        <v>0</v>
      </c>
      <c r="Q78" s="225" t="n">
        <v>0</v>
      </c>
      <c r="R78" s="225" t="n">
        <v>0</v>
      </c>
      <c r="S78" s="225" t="n">
        <v>0</v>
      </c>
      <c r="T78" s="225" t="n">
        <v>0</v>
      </c>
      <c r="U78" s="226" t="s">
        <v>84</v>
      </c>
      <c r="V78" s="226" t="s">
        <v>84</v>
      </c>
      <c r="W78" s="226" t="n">
        <v>2</v>
      </c>
      <c r="X78" s="226" t="n">
        <v>2</v>
      </c>
      <c r="Y78" s="226" t="n">
        <v>2</v>
      </c>
      <c r="Z78" s="226" t="n">
        <v>2</v>
      </c>
      <c r="AA78" s="226" t="n">
        <v>2</v>
      </c>
      <c r="AB78" s="226" t="n">
        <v>2</v>
      </c>
      <c r="AC78" s="226" t="n">
        <v>2</v>
      </c>
      <c r="AD78" s="226" t="n">
        <v>2</v>
      </c>
      <c r="AE78" s="226" t="n">
        <v>2</v>
      </c>
      <c r="AF78" s="226" t="n">
        <v>2</v>
      </c>
      <c r="AG78" s="226" t="n">
        <v>2</v>
      </c>
      <c r="AH78" s="226" t="n">
        <v>2</v>
      </c>
      <c r="AI78" s="226" t="n">
        <v>4</v>
      </c>
      <c r="AJ78" s="226" t="n">
        <v>2</v>
      </c>
      <c r="AK78" s="226" t="n">
        <v>2</v>
      </c>
      <c r="AL78" s="226" t="n">
        <v>2</v>
      </c>
      <c r="AM78" s="226" t="n">
        <v>0</v>
      </c>
      <c r="AN78" s="226" t="n">
        <v>0</v>
      </c>
      <c r="AO78" s="226" t="n">
        <v>2</v>
      </c>
      <c r="AP78" s="226" t="n">
        <v>2</v>
      </c>
      <c r="AQ78" s="226" t="n">
        <v>2</v>
      </c>
      <c r="AR78" s="226" t="n">
        <v>0</v>
      </c>
      <c r="AS78" s="228" t="n">
        <v>0</v>
      </c>
      <c r="AT78" s="228" t="s">
        <v>272</v>
      </c>
      <c r="AU78" s="228" t="s">
        <v>87</v>
      </c>
      <c r="AV78" s="226" t="s">
        <v>84</v>
      </c>
      <c r="AW78" s="226" t="s">
        <v>84</v>
      </c>
      <c r="AX78" s="226" t="s">
        <v>84</v>
      </c>
      <c r="AY78" s="226" t="s">
        <v>84</v>
      </c>
      <c r="AZ78" s="226" t="s">
        <v>84</v>
      </c>
      <c r="BA78" s="226" t="s">
        <v>84</v>
      </c>
      <c r="BB78" s="226" t="s">
        <v>84</v>
      </c>
      <c r="BC78" s="249" t="s">
        <v>84</v>
      </c>
      <c r="BD78" s="254" t="n">
        <f aca="false">SUM(D78:T78,W78:AS78)</f>
        <v>40</v>
      </c>
      <c r="BE78" s="60"/>
      <c r="BF78" s="60"/>
      <c r="BG78" s="60"/>
      <c r="BH78" s="60"/>
    </row>
    <row r="79" customFormat="false" ht="15" hidden="false" customHeight="true" outlineLevel="0" collapsed="false">
      <c r="A79" s="206"/>
      <c r="B79" s="255" t="s">
        <v>289</v>
      </c>
      <c r="C79" s="256" t="s">
        <v>290</v>
      </c>
      <c r="D79" s="225" t="n">
        <v>0</v>
      </c>
      <c r="E79" s="225" t="n">
        <v>0</v>
      </c>
      <c r="F79" s="225" t="n">
        <v>0</v>
      </c>
      <c r="G79" s="225" t="n">
        <v>0</v>
      </c>
      <c r="H79" s="225" t="n">
        <v>0</v>
      </c>
      <c r="I79" s="225" t="n">
        <v>0</v>
      </c>
      <c r="J79" s="225" t="n">
        <v>0</v>
      </c>
      <c r="K79" s="225" t="n">
        <v>0</v>
      </c>
      <c r="L79" s="225" t="n">
        <v>0</v>
      </c>
      <c r="M79" s="225" t="n">
        <v>0</v>
      </c>
      <c r="N79" s="225" t="n">
        <v>0</v>
      </c>
      <c r="O79" s="225" t="n">
        <v>0</v>
      </c>
      <c r="P79" s="225" t="n">
        <v>0</v>
      </c>
      <c r="Q79" s="225" t="n">
        <v>0</v>
      </c>
      <c r="R79" s="225" t="n">
        <v>0</v>
      </c>
      <c r="S79" s="225" t="n">
        <v>0</v>
      </c>
      <c r="T79" s="225" t="n">
        <v>0</v>
      </c>
      <c r="U79" s="226" t="s">
        <v>84</v>
      </c>
      <c r="V79" s="226" t="s">
        <v>84</v>
      </c>
      <c r="W79" s="226" t="n">
        <v>2</v>
      </c>
      <c r="X79" s="226" t="n">
        <v>2</v>
      </c>
      <c r="Y79" s="226" t="n">
        <v>2</v>
      </c>
      <c r="Z79" s="226" t="n">
        <v>6</v>
      </c>
      <c r="AA79" s="226" t="n">
        <v>2</v>
      </c>
      <c r="AB79" s="226" t="n">
        <v>2</v>
      </c>
      <c r="AC79" s="226" t="n">
        <v>2</v>
      </c>
      <c r="AD79" s="226" t="n">
        <v>4</v>
      </c>
      <c r="AE79" s="226" t="n">
        <v>2</v>
      </c>
      <c r="AF79" s="226" t="n">
        <v>2</v>
      </c>
      <c r="AG79" s="226" t="n">
        <v>2</v>
      </c>
      <c r="AH79" s="226" t="n">
        <v>2</v>
      </c>
      <c r="AI79" s="226" t="n">
        <v>2</v>
      </c>
      <c r="AJ79" s="226" t="n">
        <v>2</v>
      </c>
      <c r="AK79" s="226" t="n">
        <v>4</v>
      </c>
      <c r="AL79" s="226" t="n">
        <v>2</v>
      </c>
      <c r="AM79" s="226" t="n">
        <v>2</v>
      </c>
      <c r="AN79" s="226" t="n">
        <v>2</v>
      </c>
      <c r="AO79" s="226" t="n">
        <v>4</v>
      </c>
      <c r="AP79" s="226" t="n">
        <v>2</v>
      </c>
      <c r="AQ79" s="253" t="n">
        <v>4</v>
      </c>
      <c r="AR79" s="226" t="n">
        <v>0</v>
      </c>
      <c r="AS79" s="228" t="n">
        <v>0</v>
      </c>
      <c r="AT79" s="228" t="s">
        <v>272</v>
      </c>
      <c r="AU79" s="228" t="s">
        <v>87</v>
      </c>
      <c r="AV79" s="226" t="s">
        <v>84</v>
      </c>
      <c r="AW79" s="226" t="s">
        <v>84</v>
      </c>
      <c r="AX79" s="226" t="s">
        <v>84</v>
      </c>
      <c r="AY79" s="226" t="s">
        <v>84</v>
      </c>
      <c r="AZ79" s="226" t="s">
        <v>84</v>
      </c>
      <c r="BA79" s="226" t="s">
        <v>84</v>
      </c>
      <c r="BB79" s="226" t="s">
        <v>84</v>
      </c>
      <c r="BC79" s="249" t="s">
        <v>84</v>
      </c>
      <c r="BD79" s="254" t="n">
        <f aca="false">SUM(D79:T79,W79:AS79)</f>
        <v>54</v>
      </c>
      <c r="BE79" s="60"/>
      <c r="BF79" s="60"/>
      <c r="BG79" s="60"/>
      <c r="BH79" s="60"/>
    </row>
    <row r="80" customFormat="false" ht="15.75" hidden="false" customHeight="true" outlineLevel="0" collapsed="false">
      <c r="A80" s="206"/>
      <c r="B80" s="255" t="s">
        <v>291</v>
      </c>
      <c r="C80" s="257" t="s">
        <v>292</v>
      </c>
      <c r="D80" s="258" t="n">
        <v>0</v>
      </c>
      <c r="E80" s="258" t="n">
        <v>0</v>
      </c>
      <c r="F80" s="258" t="n">
        <v>0</v>
      </c>
      <c r="G80" s="258" t="n">
        <v>0</v>
      </c>
      <c r="H80" s="258" t="n">
        <v>0</v>
      </c>
      <c r="I80" s="258" t="n">
        <v>0</v>
      </c>
      <c r="J80" s="258" t="n">
        <v>0</v>
      </c>
      <c r="K80" s="258" t="n">
        <v>0</v>
      </c>
      <c r="L80" s="258" t="n">
        <v>0</v>
      </c>
      <c r="M80" s="258" t="n">
        <v>0</v>
      </c>
      <c r="N80" s="258" t="n">
        <v>0</v>
      </c>
      <c r="O80" s="258" t="n">
        <v>0</v>
      </c>
      <c r="P80" s="258" t="n">
        <v>0</v>
      </c>
      <c r="Q80" s="258" t="n">
        <v>0</v>
      </c>
      <c r="R80" s="258" t="n">
        <v>0</v>
      </c>
      <c r="S80" s="258" t="n">
        <v>0</v>
      </c>
      <c r="T80" s="258" t="n">
        <v>0</v>
      </c>
      <c r="U80" s="259" t="s">
        <v>84</v>
      </c>
      <c r="V80" s="259" t="s">
        <v>84</v>
      </c>
      <c r="W80" s="259" t="n">
        <v>2</v>
      </c>
      <c r="X80" s="259" t="n">
        <v>2</v>
      </c>
      <c r="Y80" s="259" t="n">
        <v>2</v>
      </c>
      <c r="Z80" s="259" t="n">
        <v>4</v>
      </c>
      <c r="AA80" s="259" t="n">
        <v>2</v>
      </c>
      <c r="AB80" s="259" t="n">
        <v>2</v>
      </c>
      <c r="AC80" s="259" t="n">
        <v>4</v>
      </c>
      <c r="AD80" s="259" t="n">
        <v>4</v>
      </c>
      <c r="AE80" s="259" t="n">
        <v>2</v>
      </c>
      <c r="AF80" s="259" t="n">
        <v>2</v>
      </c>
      <c r="AG80" s="259" t="n">
        <v>2</v>
      </c>
      <c r="AH80" s="259" t="n">
        <v>2</v>
      </c>
      <c r="AI80" s="259" t="n">
        <v>4</v>
      </c>
      <c r="AJ80" s="259" t="n">
        <v>2</v>
      </c>
      <c r="AK80" s="259" t="n">
        <v>2</v>
      </c>
      <c r="AL80" s="259" t="n">
        <v>4</v>
      </c>
      <c r="AM80" s="259" t="n">
        <v>4</v>
      </c>
      <c r="AN80" s="259" t="n">
        <v>2</v>
      </c>
      <c r="AO80" s="259" t="n">
        <v>4</v>
      </c>
      <c r="AP80" s="259" t="n">
        <v>2</v>
      </c>
      <c r="AQ80" s="259" t="n">
        <v>4</v>
      </c>
      <c r="AR80" s="260" t="n">
        <v>2</v>
      </c>
      <c r="AS80" s="261" t="n">
        <v>0</v>
      </c>
      <c r="AT80" s="228" t="s">
        <v>272</v>
      </c>
      <c r="AU80" s="261" t="s">
        <v>87</v>
      </c>
      <c r="AV80" s="259" t="s">
        <v>84</v>
      </c>
      <c r="AW80" s="259" t="s">
        <v>84</v>
      </c>
      <c r="AX80" s="259" t="s">
        <v>84</v>
      </c>
      <c r="AY80" s="259" t="s">
        <v>84</v>
      </c>
      <c r="AZ80" s="259" t="s">
        <v>84</v>
      </c>
      <c r="BA80" s="259" t="s">
        <v>84</v>
      </c>
      <c r="BB80" s="259" t="s">
        <v>84</v>
      </c>
      <c r="BC80" s="262" t="s">
        <v>84</v>
      </c>
      <c r="BD80" s="263" t="n">
        <f aca="false">SUM(D80:T80,W80:AS80)</f>
        <v>60</v>
      </c>
      <c r="BE80" s="60"/>
      <c r="BF80" s="60"/>
      <c r="BG80" s="60"/>
      <c r="BH80" s="60"/>
    </row>
    <row r="81" customFormat="false" ht="15.75" hidden="false" customHeight="true" outlineLevel="0" collapsed="false">
      <c r="A81" s="206"/>
      <c r="B81" s="145" t="s">
        <v>206</v>
      </c>
      <c r="C81" s="161" t="s">
        <v>207</v>
      </c>
      <c r="D81" s="264" t="n">
        <f aca="false">SUM(D82:D87)</f>
        <v>20</v>
      </c>
      <c r="E81" s="265" t="n">
        <f aca="false">SUM(E82:E87)</f>
        <v>18</v>
      </c>
      <c r="F81" s="265" t="n">
        <f aca="false">SUM(F82:F87)</f>
        <v>22</v>
      </c>
      <c r="G81" s="265" t="n">
        <f aca="false">SUM(G82:G87)</f>
        <v>22</v>
      </c>
      <c r="H81" s="265" t="n">
        <f aca="false">SUM(H82:H87)</f>
        <v>22</v>
      </c>
      <c r="I81" s="265" t="n">
        <f aca="false">SUM(I82:I87)</f>
        <v>22</v>
      </c>
      <c r="J81" s="265" t="n">
        <f aca="false">SUM(J82:J87)</f>
        <v>36</v>
      </c>
      <c r="K81" s="265" t="n">
        <f aca="false">SUM(K82:K87)</f>
        <v>36</v>
      </c>
      <c r="L81" s="265" t="n">
        <f aca="false">SUM(L82:L87)</f>
        <v>28</v>
      </c>
      <c r="M81" s="265" t="n">
        <f aca="false">SUM(M82:M87)</f>
        <v>36</v>
      </c>
      <c r="N81" s="265" t="n">
        <f aca="false">SUM(N82:N87)</f>
        <v>36</v>
      </c>
      <c r="O81" s="265" t="n">
        <f aca="false">SUM(O82:O87)</f>
        <v>36</v>
      </c>
      <c r="P81" s="265" t="n">
        <f aca="false">SUM(P82:P87)</f>
        <v>36</v>
      </c>
      <c r="Q81" s="265" t="n">
        <f aca="false">SUM(Q82:Q87)</f>
        <v>36</v>
      </c>
      <c r="R81" s="265" t="n">
        <f aca="false">SUM(R82:R87)</f>
        <v>36</v>
      </c>
      <c r="S81" s="265" t="n">
        <f aca="false">SUM(S82:S87)</f>
        <v>36</v>
      </c>
      <c r="T81" s="265" t="n">
        <f aca="false">SUM(T82:T87)</f>
        <v>36</v>
      </c>
      <c r="U81" s="212" t="s">
        <v>84</v>
      </c>
      <c r="V81" s="212" t="s">
        <v>84</v>
      </c>
      <c r="W81" s="265" t="n">
        <f aca="false">SUM(W82:W87)</f>
        <v>0</v>
      </c>
      <c r="X81" s="265" t="n">
        <f aca="false">SUM(X82:X87)</f>
        <v>2</v>
      </c>
      <c r="Y81" s="265" t="n">
        <f aca="false">SUM(Y82:Y87)</f>
        <v>2</v>
      </c>
      <c r="Z81" s="265" t="n">
        <f aca="false">SUM(Z82:Z87)</f>
        <v>4</v>
      </c>
      <c r="AA81" s="265" t="n">
        <f aca="false">SUM(AA82:AA87)</f>
        <v>2</v>
      </c>
      <c r="AB81" s="265" t="n">
        <f aca="false">SUM(AB82:AB87)</f>
        <v>2</v>
      </c>
      <c r="AC81" s="265" t="n">
        <f aca="false">SUM(AC82:AC87)</f>
        <v>2</v>
      </c>
      <c r="AD81" s="265" t="n">
        <f aca="false">SUM(AD82:AD87)</f>
        <v>4</v>
      </c>
      <c r="AE81" s="265" t="n">
        <f aca="false">SUM(AE82:AE87)</f>
        <v>2</v>
      </c>
      <c r="AF81" s="265" t="n">
        <f aca="false">SUM(AF82:AF87)</f>
        <v>4</v>
      </c>
      <c r="AG81" s="265" t="n">
        <f aca="false">SUM(AG82:AG87)</f>
        <v>4</v>
      </c>
      <c r="AH81" s="265" t="n">
        <f aca="false">SUM(AH82:AH87)</f>
        <v>2</v>
      </c>
      <c r="AI81" s="265" t="n">
        <f aca="false">SUM(AI82:AI87)</f>
        <v>4</v>
      </c>
      <c r="AJ81" s="265" t="n">
        <f aca="false">SUM(AJ82:AJ87)</f>
        <v>4</v>
      </c>
      <c r="AK81" s="265" t="n">
        <f aca="false">SUM(AK82:AK87)</f>
        <v>4</v>
      </c>
      <c r="AL81" s="265" t="n">
        <f aca="false">SUM(AL82:AL87)</f>
        <v>2</v>
      </c>
      <c r="AM81" s="265" t="n">
        <f aca="false">SUM(AM82:AM87)</f>
        <v>2</v>
      </c>
      <c r="AN81" s="265" t="n">
        <f aca="false">SUM(AN82:AN87)</f>
        <v>4</v>
      </c>
      <c r="AO81" s="265" t="n">
        <f aca="false">SUM(AO82:AO87)</f>
        <v>4</v>
      </c>
      <c r="AP81" s="265" t="n">
        <f aca="false">SUM(AP82:AP87)</f>
        <v>2</v>
      </c>
      <c r="AQ81" s="265" t="n">
        <f aca="false">SUM(AQ82:AQ87)</f>
        <v>4</v>
      </c>
      <c r="AR81" s="265" t="n">
        <f aca="false">SUM(AR82:AR87)</f>
        <v>4</v>
      </c>
      <c r="AS81" s="265" t="n">
        <f aca="false">SUM(AS82:AS87)</f>
        <v>36</v>
      </c>
      <c r="AT81" s="265" t="n">
        <f aca="false">SUM(AT82:AT87)</f>
        <v>2</v>
      </c>
      <c r="AU81" s="266" t="s">
        <v>84</v>
      </c>
      <c r="AV81" s="266" t="s">
        <v>84</v>
      </c>
      <c r="AW81" s="266" t="s">
        <v>84</v>
      </c>
      <c r="AX81" s="266" t="s">
        <v>84</v>
      </c>
      <c r="AY81" s="266" t="s">
        <v>84</v>
      </c>
      <c r="AZ81" s="266" t="s">
        <v>84</v>
      </c>
      <c r="BA81" s="266" t="s">
        <v>84</v>
      </c>
      <c r="BB81" s="266" t="s">
        <v>84</v>
      </c>
      <c r="BC81" s="267" t="s">
        <v>84</v>
      </c>
      <c r="BD81" s="240" t="n">
        <f aca="false">SUM(BD82:BD87)</f>
        <v>614</v>
      </c>
      <c r="BE81" s="60"/>
      <c r="BF81" s="60"/>
      <c r="BG81" s="60"/>
      <c r="BH81" s="60"/>
    </row>
    <row r="82" customFormat="false" ht="24" hidden="false" customHeight="true" outlineLevel="0" collapsed="false">
      <c r="A82" s="206"/>
      <c r="B82" s="268" t="s">
        <v>293</v>
      </c>
      <c r="C82" s="269" t="s">
        <v>294</v>
      </c>
      <c r="D82" s="224" t="n">
        <v>0</v>
      </c>
      <c r="E82" s="224" t="n">
        <v>0</v>
      </c>
      <c r="F82" s="224" t="n">
        <v>0</v>
      </c>
      <c r="G82" s="224" t="n">
        <v>0</v>
      </c>
      <c r="H82" s="224" t="n">
        <v>0</v>
      </c>
      <c r="I82" s="224" t="n">
        <v>0</v>
      </c>
      <c r="J82" s="224" t="n">
        <v>0</v>
      </c>
      <c r="K82" s="224" t="n">
        <v>0</v>
      </c>
      <c r="L82" s="224" t="n">
        <v>0</v>
      </c>
      <c r="M82" s="224" t="n">
        <v>0</v>
      </c>
      <c r="N82" s="224" t="n">
        <v>0</v>
      </c>
      <c r="O82" s="224" t="n">
        <v>0</v>
      </c>
      <c r="P82" s="224" t="n">
        <v>0</v>
      </c>
      <c r="Q82" s="224" t="n">
        <v>0</v>
      </c>
      <c r="R82" s="224" t="n">
        <v>0</v>
      </c>
      <c r="S82" s="224" t="n">
        <v>0</v>
      </c>
      <c r="T82" s="224" t="n">
        <v>0</v>
      </c>
      <c r="U82" s="216" t="s">
        <v>84</v>
      </c>
      <c r="V82" s="216" t="s">
        <v>84</v>
      </c>
      <c r="W82" s="216" t="n">
        <v>0</v>
      </c>
      <c r="X82" s="216" t="n">
        <v>2</v>
      </c>
      <c r="Y82" s="216" t="n">
        <v>2</v>
      </c>
      <c r="Z82" s="216" t="n">
        <v>4</v>
      </c>
      <c r="AA82" s="216" t="n">
        <v>2</v>
      </c>
      <c r="AB82" s="216" t="n">
        <v>2</v>
      </c>
      <c r="AC82" s="216" t="n">
        <v>2</v>
      </c>
      <c r="AD82" s="216" t="n">
        <v>4</v>
      </c>
      <c r="AE82" s="216" t="n">
        <v>2</v>
      </c>
      <c r="AF82" s="216" t="n">
        <v>4</v>
      </c>
      <c r="AG82" s="216" t="n">
        <v>4</v>
      </c>
      <c r="AH82" s="216" t="n">
        <v>2</v>
      </c>
      <c r="AI82" s="216" t="n">
        <v>4</v>
      </c>
      <c r="AJ82" s="216" t="n">
        <v>4</v>
      </c>
      <c r="AK82" s="216" t="n">
        <v>4</v>
      </c>
      <c r="AL82" s="216" t="n">
        <v>2</v>
      </c>
      <c r="AM82" s="216" t="n">
        <v>2</v>
      </c>
      <c r="AN82" s="216" t="n">
        <v>4</v>
      </c>
      <c r="AO82" s="216" t="n">
        <v>4</v>
      </c>
      <c r="AP82" s="216" t="n">
        <v>2</v>
      </c>
      <c r="AQ82" s="216" t="n">
        <v>4</v>
      </c>
      <c r="AR82" s="216" t="n">
        <v>4</v>
      </c>
      <c r="AS82" s="270" t="n">
        <v>0</v>
      </c>
      <c r="AT82" s="228" t="n">
        <v>2</v>
      </c>
      <c r="AU82" s="220" t="s">
        <v>87</v>
      </c>
      <c r="AV82" s="217" t="s">
        <v>84</v>
      </c>
      <c r="AW82" s="217" t="s">
        <v>84</v>
      </c>
      <c r="AX82" s="217" t="s">
        <v>84</v>
      </c>
      <c r="AY82" s="217" t="s">
        <v>84</v>
      </c>
      <c r="AZ82" s="217" t="s">
        <v>84</v>
      </c>
      <c r="BA82" s="217" t="s">
        <v>84</v>
      </c>
      <c r="BB82" s="217" t="s">
        <v>84</v>
      </c>
      <c r="BC82" s="221" t="s">
        <v>84</v>
      </c>
      <c r="BD82" s="271" t="n">
        <f aca="false">SUM(D82:T82,W82:AS82)</f>
        <v>64</v>
      </c>
      <c r="BE82" s="60"/>
      <c r="BF82" s="60"/>
      <c r="BG82" s="60"/>
      <c r="BH82" s="60"/>
    </row>
    <row r="83" customFormat="false" ht="24.75" hidden="false" customHeight="true" outlineLevel="0" collapsed="false">
      <c r="A83" s="206"/>
      <c r="B83" s="272" t="s">
        <v>295</v>
      </c>
      <c r="C83" s="273" t="s">
        <v>296</v>
      </c>
      <c r="D83" s="274" t="n">
        <v>14</v>
      </c>
      <c r="E83" s="225" t="n">
        <v>12</v>
      </c>
      <c r="F83" s="225" t="n">
        <v>16</v>
      </c>
      <c r="G83" s="225" t="n">
        <v>16</v>
      </c>
      <c r="H83" s="225" t="n">
        <v>14</v>
      </c>
      <c r="I83" s="250" t="n">
        <v>14</v>
      </c>
      <c r="J83" s="275" t="n">
        <v>0</v>
      </c>
      <c r="K83" s="275" t="n">
        <v>0</v>
      </c>
      <c r="L83" s="248" t="n">
        <v>20</v>
      </c>
      <c r="M83" s="224" t="n">
        <v>0</v>
      </c>
      <c r="N83" s="224" t="n">
        <v>0</v>
      </c>
      <c r="O83" s="224" t="n">
        <v>0</v>
      </c>
      <c r="P83" s="224" t="n">
        <v>0</v>
      </c>
      <c r="Q83" s="224" t="n">
        <v>0</v>
      </c>
      <c r="R83" s="224" t="n">
        <v>0</v>
      </c>
      <c r="S83" s="224" t="n">
        <v>0</v>
      </c>
      <c r="T83" s="224" t="n">
        <v>0</v>
      </c>
      <c r="U83" s="226" t="s">
        <v>84</v>
      </c>
      <c r="V83" s="226" t="s">
        <v>84</v>
      </c>
      <c r="W83" s="227" t="n">
        <v>0</v>
      </c>
      <c r="X83" s="227" t="n">
        <v>0</v>
      </c>
      <c r="Y83" s="227" t="n">
        <v>0</v>
      </c>
      <c r="Z83" s="227" t="n">
        <v>0</v>
      </c>
      <c r="AA83" s="227" t="n">
        <v>0</v>
      </c>
      <c r="AB83" s="227" t="n">
        <v>0</v>
      </c>
      <c r="AC83" s="227" t="n">
        <v>0</v>
      </c>
      <c r="AD83" s="227" t="n">
        <v>0</v>
      </c>
      <c r="AE83" s="227" t="n">
        <v>0</v>
      </c>
      <c r="AF83" s="227" t="n">
        <v>0</v>
      </c>
      <c r="AG83" s="227" t="n">
        <v>0</v>
      </c>
      <c r="AH83" s="227" t="n">
        <v>0</v>
      </c>
      <c r="AI83" s="227" t="n">
        <v>0</v>
      </c>
      <c r="AJ83" s="227" t="n">
        <v>0</v>
      </c>
      <c r="AK83" s="227" t="n">
        <v>0</v>
      </c>
      <c r="AL83" s="227" t="n">
        <v>0</v>
      </c>
      <c r="AM83" s="227" t="n">
        <v>0</v>
      </c>
      <c r="AN83" s="227" t="n">
        <v>0</v>
      </c>
      <c r="AO83" s="227" t="n">
        <v>0</v>
      </c>
      <c r="AP83" s="227" t="n">
        <v>0</v>
      </c>
      <c r="AQ83" s="227" t="n">
        <v>0</v>
      </c>
      <c r="AR83" s="227" t="n">
        <v>0</v>
      </c>
      <c r="AS83" s="227" t="n">
        <v>0</v>
      </c>
      <c r="AT83" s="228" t="s">
        <v>272</v>
      </c>
      <c r="AU83" s="276" t="s">
        <v>87</v>
      </c>
      <c r="AV83" s="226" t="s">
        <v>84</v>
      </c>
      <c r="AW83" s="226" t="s">
        <v>84</v>
      </c>
      <c r="AX83" s="226" t="s">
        <v>84</v>
      </c>
      <c r="AY83" s="226" t="s">
        <v>84</v>
      </c>
      <c r="AZ83" s="226" t="s">
        <v>84</v>
      </c>
      <c r="BA83" s="226" t="s">
        <v>84</v>
      </c>
      <c r="BB83" s="226" t="s">
        <v>84</v>
      </c>
      <c r="BC83" s="229" t="s">
        <v>84</v>
      </c>
      <c r="BD83" s="230" t="n">
        <f aca="false">SUM(D83:T83,W83:AS83)</f>
        <v>106</v>
      </c>
      <c r="BE83" s="60"/>
      <c r="BF83" s="60"/>
      <c r="BG83" s="60"/>
      <c r="BH83" s="60"/>
    </row>
    <row r="84" customFormat="false" ht="27" hidden="false" customHeight="true" outlineLevel="0" collapsed="false">
      <c r="A84" s="206"/>
      <c r="B84" s="272" t="s">
        <v>297</v>
      </c>
      <c r="C84" s="273" t="s">
        <v>298</v>
      </c>
      <c r="D84" s="224" t="n">
        <v>6</v>
      </c>
      <c r="E84" s="225" t="n">
        <v>6</v>
      </c>
      <c r="F84" s="225" t="n">
        <v>6</v>
      </c>
      <c r="G84" s="225" t="n">
        <v>6</v>
      </c>
      <c r="H84" s="225" t="n">
        <v>8</v>
      </c>
      <c r="I84" s="225" t="n">
        <v>8</v>
      </c>
      <c r="J84" s="275" t="n">
        <v>0</v>
      </c>
      <c r="K84" s="275" t="n">
        <v>0</v>
      </c>
      <c r="L84" s="251" t="n">
        <v>8</v>
      </c>
      <c r="M84" s="224" t="n">
        <v>0</v>
      </c>
      <c r="N84" s="224" t="n">
        <v>0</v>
      </c>
      <c r="O84" s="224" t="n">
        <v>0</v>
      </c>
      <c r="P84" s="224" t="n">
        <v>0</v>
      </c>
      <c r="Q84" s="224" t="n">
        <v>0</v>
      </c>
      <c r="R84" s="224" t="n">
        <v>0</v>
      </c>
      <c r="S84" s="224" t="n">
        <v>0</v>
      </c>
      <c r="T84" s="224" t="n">
        <v>0</v>
      </c>
      <c r="U84" s="226" t="s">
        <v>84</v>
      </c>
      <c r="V84" s="226" t="s">
        <v>84</v>
      </c>
      <c r="W84" s="227" t="n">
        <v>0</v>
      </c>
      <c r="X84" s="227" t="n">
        <v>0</v>
      </c>
      <c r="Y84" s="227" t="n">
        <v>0</v>
      </c>
      <c r="Z84" s="227" t="n">
        <v>0</v>
      </c>
      <c r="AA84" s="227" t="n">
        <v>0</v>
      </c>
      <c r="AB84" s="227" t="n">
        <v>0</v>
      </c>
      <c r="AC84" s="227" t="n">
        <v>0</v>
      </c>
      <c r="AD84" s="227" t="n">
        <v>0</v>
      </c>
      <c r="AE84" s="227" t="n">
        <v>0</v>
      </c>
      <c r="AF84" s="227" t="n">
        <v>0</v>
      </c>
      <c r="AG84" s="227" t="n">
        <v>0</v>
      </c>
      <c r="AH84" s="227" t="n">
        <v>0</v>
      </c>
      <c r="AI84" s="227" t="n">
        <v>0</v>
      </c>
      <c r="AJ84" s="227" t="n">
        <v>0</v>
      </c>
      <c r="AK84" s="227" t="n">
        <v>0</v>
      </c>
      <c r="AL84" s="227" t="n">
        <v>0</v>
      </c>
      <c r="AM84" s="227" t="n">
        <v>0</v>
      </c>
      <c r="AN84" s="227" t="n">
        <v>0</v>
      </c>
      <c r="AO84" s="227" t="n">
        <v>0</v>
      </c>
      <c r="AP84" s="227" t="n">
        <v>0</v>
      </c>
      <c r="AQ84" s="227" t="n">
        <v>0</v>
      </c>
      <c r="AR84" s="227" t="n">
        <v>0</v>
      </c>
      <c r="AS84" s="227" t="n">
        <v>0</v>
      </c>
      <c r="AT84" s="228" t="s">
        <v>272</v>
      </c>
      <c r="AU84" s="276" t="s">
        <v>87</v>
      </c>
      <c r="AV84" s="226" t="s">
        <v>84</v>
      </c>
      <c r="AW84" s="226" t="s">
        <v>84</v>
      </c>
      <c r="AX84" s="226" t="s">
        <v>84</v>
      </c>
      <c r="AY84" s="226" t="s">
        <v>84</v>
      </c>
      <c r="AZ84" s="226" t="s">
        <v>84</v>
      </c>
      <c r="BA84" s="226" t="s">
        <v>84</v>
      </c>
      <c r="BB84" s="226" t="s">
        <v>84</v>
      </c>
      <c r="BC84" s="229" t="s">
        <v>84</v>
      </c>
      <c r="BD84" s="230" t="n">
        <f aca="false">SUM(D84:T84,W84:AS84)</f>
        <v>48</v>
      </c>
      <c r="BE84" s="60"/>
      <c r="BF84" s="60"/>
      <c r="BG84" s="60"/>
      <c r="BH84" s="60"/>
    </row>
    <row r="85" customFormat="false" ht="39.75" hidden="false" customHeight="true" outlineLevel="0" collapsed="false">
      <c r="A85" s="206"/>
      <c r="B85" s="277" t="s">
        <v>299</v>
      </c>
      <c r="C85" s="273" t="s">
        <v>300</v>
      </c>
      <c r="D85" s="224" t="n">
        <v>0</v>
      </c>
      <c r="E85" s="224" t="n">
        <v>0</v>
      </c>
      <c r="F85" s="224" t="n">
        <v>0</v>
      </c>
      <c r="G85" s="224" t="n">
        <v>0</v>
      </c>
      <c r="H85" s="224" t="n">
        <v>0</v>
      </c>
      <c r="I85" s="224" t="n">
        <v>0</v>
      </c>
      <c r="J85" s="224" t="n">
        <v>36</v>
      </c>
      <c r="K85" s="278" t="n">
        <v>36</v>
      </c>
      <c r="L85" s="224" t="n">
        <v>0</v>
      </c>
      <c r="M85" s="224" t="n">
        <v>0</v>
      </c>
      <c r="N85" s="224" t="n">
        <v>0</v>
      </c>
      <c r="O85" s="224" t="n">
        <v>0</v>
      </c>
      <c r="P85" s="224" t="n">
        <v>0</v>
      </c>
      <c r="Q85" s="224" t="n">
        <v>0</v>
      </c>
      <c r="R85" s="224" t="n">
        <v>0</v>
      </c>
      <c r="S85" s="224" t="n">
        <v>0</v>
      </c>
      <c r="T85" s="224" t="n">
        <v>0</v>
      </c>
      <c r="U85" s="226" t="s">
        <v>84</v>
      </c>
      <c r="V85" s="226" t="s">
        <v>84</v>
      </c>
      <c r="W85" s="227" t="n">
        <v>0</v>
      </c>
      <c r="X85" s="227" t="n">
        <v>0</v>
      </c>
      <c r="Y85" s="227" t="n">
        <v>0</v>
      </c>
      <c r="Z85" s="227" t="n">
        <v>0</v>
      </c>
      <c r="AA85" s="227" t="n">
        <v>0</v>
      </c>
      <c r="AB85" s="227" t="n">
        <v>0</v>
      </c>
      <c r="AC85" s="227" t="n">
        <v>0</v>
      </c>
      <c r="AD85" s="227" t="n">
        <v>0</v>
      </c>
      <c r="AE85" s="227" t="n">
        <v>0</v>
      </c>
      <c r="AF85" s="227" t="n">
        <v>0</v>
      </c>
      <c r="AG85" s="227" t="n">
        <v>0</v>
      </c>
      <c r="AH85" s="227" t="n">
        <v>0</v>
      </c>
      <c r="AI85" s="227" t="n">
        <v>0</v>
      </c>
      <c r="AJ85" s="227" t="n">
        <v>0</v>
      </c>
      <c r="AK85" s="227" t="n">
        <v>0</v>
      </c>
      <c r="AL85" s="227" t="n">
        <v>0</v>
      </c>
      <c r="AM85" s="227" t="n">
        <v>0</v>
      </c>
      <c r="AN85" s="227" t="n">
        <v>0</v>
      </c>
      <c r="AO85" s="227" t="n">
        <v>0</v>
      </c>
      <c r="AP85" s="227" t="n">
        <v>0</v>
      </c>
      <c r="AQ85" s="227" t="n">
        <v>0</v>
      </c>
      <c r="AR85" s="227" t="n">
        <v>0</v>
      </c>
      <c r="AS85" s="227" t="n">
        <v>0</v>
      </c>
      <c r="AT85" s="228" t="s">
        <v>272</v>
      </c>
      <c r="AU85" s="228" t="s">
        <v>87</v>
      </c>
      <c r="AV85" s="226" t="s">
        <v>84</v>
      </c>
      <c r="AW85" s="226" t="s">
        <v>84</v>
      </c>
      <c r="AX85" s="226" t="s">
        <v>84</v>
      </c>
      <c r="AY85" s="226" t="s">
        <v>84</v>
      </c>
      <c r="AZ85" s="226" t="s">
        <v>84</v>
      </c>
      <c r="BA85" s="226" t="s">
        <v>84</v>
      </c>
      <c r="BB85" s="226" t="s">
        <v>84</v>
      </c>
      <c r="BC85" s="229" t="s">
        <v>84</v>
      </c>
      <c r="BD85" s="230" t="n">
        <f aca="false">SUM(D85:T85,W85:AS85)</f>
        <v>72</v>
      </c>
      <c r="BE85" s="60"/>
      <c r="BF85" s="60"/>
      <c r="BG85" s="60"/>
      <c r="BH85" s="60"/>
    </row>
    <row r="86" customFormat="false" ht="27.75" hidden="false" customHeight="true" outlineLevel="0" collapsed="false">
      <c r="A86" s="206"/>
      <c r="B86" s="277" t="s">
        <v>301</v>
      </c>
      <c r="C86" s="273" t="s">
        <v>302</v>
      </c>
      <c r="D86" s="224" t="n">
        <v>0</v>
      </c>
      <c r="E86" s="224" t="n">
        <v>0</v>
      </c>
      <c r="F86" s="224" t="n">
        <v>0</v>
      </c>
      <c r="G86" s="224" t="n">
        <v>0</v>
      </c>
      <c r="H86" s="224" t="n">
        <v>0</v>
      </c>
      <c r="I86" s="224" t="n">
        <v>0</v>
      </c>
      <c r="J86" s="224" t="n">
        <v>0</v>
      </c>
      <c r="K86" s="224" t="n">
        <v>0</v>
      </c>
      <c r="L86" s="224" t="n">
        <v>0</v>
      </c>
      <c r="M86" s="224" t="n">
        <v>0</v>
      </c>
      <c r="N86" s="224" t="n">
        <v>0</v>
      </c>
      <c r="O86" s="224" t="n">
        <v>0</v>
      </c>
      <c r="P86" s="224" t="n">
        <v>0</v>
      </c>
      <c r="Q86" s="224" t="n">
        <v>0</v>
      </c>
      <c r="R86" s="224" t="n">
        <v>0</v>
      </c>
      <c r="S86" s="224" t="n">
        <v>0</v>
      </c>
      <c r="T86" s="224" t="n">
        <v>0</v>
      </c>
      <c r="U86" s="226" t="s">
        <v>84</v>
      </c>
      <c r="V86" s="226" t="s">
        <v>84</v>
      </c>
      <c r="W86" s="227" t="n">
        <v>0</v>
      </c>
      <c r="X86" s="227" t="n">
        <v>0</v>
      </c>
      <c r="Y86" s="227" t="n">
        <v>0</v>
      </c>
      <c r="Z86" s="227" t="n">
        <v>0</v>
      </c>
      <c r="AA86" s="227" t="n">
        <v>0</v>
      </c>
      <c r="AB86" s="227" t="n">
        <v>0</v>
      </c>
      <c r="AC86" s="227" t="n">
        <v>0</v>
      </c>
      <c r="AD86" s="227" t="n">
        <v>0</v>
      </c>
      <c r="AE86" s="227" t="n">
        <v>0</v>
      </c>
      <c r="AF86" s="227" t="n">
        <v>0</v>
      </c>
      <c r="AG86" s="227" t="n">
        <v>0</v>
      </c>
      <c r="AH86" s="227" t="n">
        <v>0</v>
      </c>
      <c r="AI86" s="227" t="n">
        <v>0</v>
      </c>
      <c r="AJ86" s="227" t="n">
        <v>0</v>
      </c>
      <c r="AK86" s="227" t="n">
        <v>0</v>
      </c>
      <c r="AL86" s="227" t="n">
        <v>0</v>
      </c>
      <c r="AM86" s="227" t="n">
        <v>0</v>
      </c>
      <c r="AN86" s="227" t="n">
        <v>0</v>
      </c>
      <c r="AO86" s="227" t="n">
        <v>0</v>
      </c>
      <c r="AP86" s="227" t="n">
        <v>0</v>
      </c>
      <c r="AQ86" s="227" t="n">
        <v>0</v>
      </c>
      <c r="AR86" s="227" t="n">
        <v>0</v>
      </c>
      <c r="AS86" s="227" t="n">
        <v>36</v>
      </c>
      <c r="AT86" s="228" t="s">
        <v>272</v>
      </c>
      <c r="AU86" s="228" t="s">
        <v>87</v>
      </c>
      <c r="AV86" s="226" t="s">
        <v>84</v>
      </c>
      <c r="AW86" s="226" t="s">
        <v>84</v>
      </c>
      <c r="AX86" s="226" t="s">
        <v>84</v>
      </c>
      <c r="AY86" s="226" t="s">
        <v>84</v>
      </c>
      <c r="AZ86" s="226" t="s">
        <v>84</v>
      </c>
      <c r="BA86" s="226" t="s">
        <v>84</v>
      </c>
      <c r="BB86" s="226" t="s">
        <v>84</v>
      </c>
      <c r="BC86" s="229" t="s">
        <v>84</v>
      </c>
      <c r="BD86" s="230" t="n">
        <f aca="false">SUM(D86:T86,W86:AS86)</f>
        <v>36</v>
      </c>
      <c r="BE86" s="60"/>
      <c r="BF86" s="60"/>
      <c r="BG86" s="60"/>
      <c r="BH86" s="60"/>
    </row>
    <row r="87" customFormat="false" ht="27" hidden="false" customHeight="true" outlineLevel="0" collapsed="false">
      <c r="A87" s="206"/>
      <c r="B87" s="279" t="s">
        <v>303</v>
      </c>
      <c r="C87" s="280" t="s">
        <v>304</v>
      </c>
      <c r="D87" s="224" t="n">
        <v>0</v>
      </c>
      <c r="E87" s="224" t="n">
        <v>0</v>
      </c>
      <c r="F87" s="224" t="n">
        <v>0</v>
      </c>
      <c r="G87" s="224" t="n">
        <v>0</v>
      </c>
      <c r="H87" s="224" t="n">
        <v>0</v>
      </c>
      <c r="I87" s="224" t="n">
        <v>0</v>
      </c>
      <c r="J87" s="224" t="n">
        <v>0</v>
      </c>
      <c r="K87" s="224" t="n">
        <v>0</v>
      </c>
      <c r="L87" s="224" t="n">
        <v>0</v>
      </c>
      <c r="M87" s="224" t="n">
        <v>36</v>
      </c>
      <c r="N87" s="224" t="n">
        <v>36</v>
      </c>
      <c r="O87" s="224" t="n">
        <v>36</v>
      </c>
      <c r="P87" s="224" t="n">
        <v>36</v>
      </c>
      <c r="Q87" s="224" t="n">
        <v>36</v>
      </c>
      <c r="R87" s="224" t="n">
        <v>36</v>
      </c>
      <c r="S87" s="224" t="n">
        <v>36</v>
      </c>
      <c r="T87" s="224" t="n">
        <v>36</v>
      </c>
      <c r="U87" s="259" t="s">
        <v>84</v>
      </c>
      <c r="V87" s="259" t="s">
        <v>84</v>
      </c>
      <c r="W87" s="281" t="s">
        <v>272</v>
      </c>
      <c r="X87" s="226" t="n">
        <v>0</v>
      </c>
      <c r="Y87" s="226" t="n">
        <v>0</v>
      </c>
      <c r="Z87" s="226" t="n">
        <v>0</v>
      </c>
      <c r="AA87" s="226" t="n">
        <v>0</v>
      </c>
      <c r="AB87" s="226" t="n">
        <v>0</v>
      </c>
      <c r="AC87" s="226" t="n">
        <v>0</v>
      </c>
      <c r="AD87" s="226" t="n">
        <v>0</v>
      </c>
      <c r="AE87" s="226" t="n">
        <v>0</v>
      </c>
      <c r="AF87" s="226" t="n">
        <v>0</v>
      </c>
      <c r="AG87" s="226" t="n">
        <v>0</v>
      </c>
      <c r="AH87" s="226" t="n">
        <v>0</v>
      </c>
      <c r="AI87" s="226" t="n">
        <v>0</v>
      </c>
      <c r="AJ87" s="226" t="n">
        <v>0</v>
      </c>
      <c r="AK87" s="226" t="n">
        <v>0</v>
      </c>
      <c r="AL87" s="226" t="n">
        <v>0</v>
      </c>
      <c r="AM87" s="226" t="n">
        <v>0</v>
      </c>
      <c r="AN87" s="226" t="n">
        <v>0</v>
      </c>
      <c r="AO87" s="226" t="n">
        <v>0</v>
      </c>
      <c r="AP87" s="226" t="n">
        <v>0</v>
      </c>
      <c r="AQ87" s="226" t="n">
        <v>0</v>
      </c>
      <c r="AR87" s="226" t="n">
        <v>0</v>
      </c>
      <c r="AS87" s="216" t="n">
        <v>0</v>
      </c>
      <c r="AT87" s="228" t="s">
        <v>272</v>
      </c>
      <c r="AU87" s="275" t="s">
        <v>87</v>
      </c>
      <c r="AV87" s="226" t="s">
        <v>84</v>
      </c>
      <c r="AW87" s="226" t="s">
        <v>84</v>
      </c>
      <c r="AX87" s="226" t="s">
        <v>84</v>
      </c>
      <c r="AY87" s="226" t="s">
        <v>84</v>
      </c>
      <c r="AZ87" s="226" t="s">
        <v>84</v>
      </c>
      <c r="BA87" s="226" t="s">
        <v>84</v>
      </c>
      <c r="BB87" s="226" t="s">
        <v>84</v>
      </c>
      <c r="BC87" s="229" t="s">
        <v>84</v>
      </c>
      <c r="BD87" s="230" t="n">
        <f aca="false">SUM(D87:T87,W87:AS87)</f>
        <v>288</v>
      </c>
      <c r="BE87" s="60"/>
      <c r="BF87" s="60"/>
      <c r="BG87" s="60"/>
      <c r="BH87" s="60"/>
    </row>
    <row r="88" customFormat="false" ht="18" hidden="false" customHeight="true" outlineLevel="0" collapsed="false">
      <c r="A88" s="206"/>
      <c r="B88" s="103"/>
      <c r="C88" s="104" t="s">
        <v>115</v>
      </c>
      <c r="D88" s="282" t="n">
        <f aca="false">SUM(D65,D69,D81)</f>
        <v>36</v>
      </c>
      <c r="E88" s="283" t="n">
        <f aca="false">SUM(E65,E69,E81)</f>
        <v>36</v>
      </c>
      <c r="F88" s="283" t="n">
        <f aca="false">SUM(F65,F69,F81)</f>
        <v>36</v>
      </c>
      <c r="G88" s="283" t="n">
        <f aca="false">SUM(G65,G69,G81)</f>
        <v>36</v>
      </c>
      <c r="H88" s="283" t="n">
        <f aca="false">SUM(H65,H69,H81)</f>
        <v>36</v>
      </c>
      <c r="I88" s="283" t="n">
        <f aca="false">SUM(I65,I69,I81)</f>
        <v>36</v>
      </c>
      <c r="J88" s="283" t="n">
        <f aca="false">SUM(J65,J69,J81)</f>
        <v>36</v>
      </c>
      <c r="K88" s="283" t="n">
        <f aca="false">SUM(K65,K69,K81)</f>
        <v>36</v>
      </c>
      <c r="L88" s="283" t="n">
        <f aca="false">SUM(L65,L69,L81)</f>
        <v>36</v>
      </c>
      <c r="M88" s="283" t="n">
        <f aca="false">SUM(M65,M69,M81)</f>
        <v>36</v>
      </c>
      <c r="N88" s="283" t="n">
        <f aca="false">SUM(N65,N69,N81)</f>
        <v>36</v>
      </c>
      <c r="O88" s="283" t="n">
        <f aca="false">SUM(O65,O69,O81)</f>
        <v>36</v>
      </c>
      <c r="P88" s="283" t="n">
        <f aca="false">SUM(P65,P69,P81)</f>
        <v>36</v>
      </c>
      <c r="Q88" s="283" t="n">
        <f aca="false">SUM(Q65,Q69,Q81)</f>
        <v>36</v>
      </c>
      <c r="R88" s="283" t="n">
        <f aca="false">SUM(R65,R69,R81)</f>
        <v>36</v>
      </c>
      <c r="S88" s="283" t="n">
        <f aca="false">SUM(S65,S69,S81)</f>
        <v>36</v>
      </c>
      <c r="T88" s="283" t="n">
        <f aca="false">SUM(T65,T69,T81)</f>
        <v>36</v>
      </c>
      <c r="U88" s="284" t="s">
        <v>84</v>
      </c>
      <c r="V88" s="284" t="s">
        <v>84</v>
      </c>
      <c r="W88" s="283" t="n">
        <f aca="false">SUM(W65,W69,W81)</f>
        <v>24</v>
      </c>
      <c r="X88" s="283" t="n">
        <f aca="false">SUM(X65,X69,X81)</f>
        <v>36</v>
      </c>
      <c r="Y88" s="283" t="n">
        <f aca="false">SUM(Y65,Y69,Y81)</f>
        <v>36</v>
      </c>
      <c r="Z88" s="283" t="n">
        <f aca="false">SUM(Z65,Z69,Z81)</f>
        <v>36</v>
      </c>
      <c r="AA88" s="283" t="n">
        <f aca="false">SUM(AA65,AA69,AA81)</f>
        <v>36</v>
      </c>
      <c r="AB88" s="283" t="n">
        <f aca="false">SUM(AB65,AB69,AB81)</f>
        <v>36</v>
      </c>
      <c r="AC88" s="285" t="n">
        <f aca="false">SUM(AC65,AC69,AC81)</f>
        <v>30</v>
      </c>
      <c r="AD88" s="283" t="n">
        <f aca="false">SUM(AD65,AD69,AD81)</f>
        <v>36</v>
      </c>
      <c r="AE88" s="285" t="n">
        <f aca="false">SUM(AE65,AE69,AE81)</f>
        <v>30</v>
      </c>
      <c r="AF88" s="283" t="n">
        <f aca="false">SUM(AF65,AF69,AF81)</f>
        <v>36</v>
      </c>
      <c r="AG88" s="283" t="n">
        <f aca="false">SUM(AG65,AG69,AG81)</f>
        <v>36</v>
      </c>
      <c r="AH88" s="283" t="n">
        <f aca="false">SUM(AH65,AH69,AH81)</f>
        <v>36</v>
      </c>
      <c r="AI88" s="283" t="n">
        <f aca="false">SUM(AI65,AI69,AI81)</f>
        <v>36</v>
      </c>
      <c r="AJ88" s="283" t="n">
        <f aca="false">SUM(AJ65,AJ69,AJ81)</f>
        <v>36</v>
      </c>
      <c r="AK88" s="283" t="n">
        <f aca="false">SUM(AK65,AK69,AK81)</f>
        <v>36</v>
      </c>
      <c r="AL88" s="285" t="n">
        <f aca="false">SUM(AL65,AL69,AL81)</f>
        <v>30</v>
      </c>
      <c r="AM88" s="285" t="n">
        <f aca="false">SUM(AM65,AM69,AM81)</f>
        <v>30</v>
      </c>
      <c r="AN88" s="285" t="n">
        <f aca="false">SUM(AN65,AN69,AN81)</f>
        <v>30</v>
      </c>
      <c r="AO88" s="283" t="n">
        <f aca="false">SUM(AO65,AO69,AO81)</f>
        <v>36</v>
      </c>
      <c r="AP88" s="283" t="n">
        <f aca="false">SUM(AP65,AP69,AP81)</f>
        <v>36</v>
      </c>
      <c r="AQ88" s="283" t="n">
        <f aca="false">SUM(AQ65,AQ69,AQ81)</f>
        <v>36</v>
      </c>
      <c r="AR88" s="285" t="n">
        <f aca="false">SUM(AR65,AR69,AR81)</f>
        <v>30</v>
      </c>
      <c r="AS88" s="283" t="n">
        <f aca="false">SUM(AS65,AS69,AS81)</f>
        <v>36</v>
      </c>
      <c r="AT88" s="283" t="n">
        <f aca="false">SUM(AT65,AT69,AT81)</f>
        <v>12</v>
      </c>
      <c r="AU88" s="212"/>
      <c r="AV88" s="212" t="s">
        <v>84</v>
      </c>
      <c r="AW88" s="212" t="s">
        <v>84</v>
      </c>
      <c r="AX88" s="212" t="s">
        <v>84</v>
      </c>
      <c r="AY88" s="212" t="s">
        <v>84</v>
      </c>
      <c r="AZ88" s="212" t="s">
        <v>84</v>
      </c>
      <c r="BA88" s="212" t="s">
        <v>84</v>
      </c>
      <c r="BB88" s="212" t="s">
        <v>84</v>
      </c>
      <c r="BC88" s="286" t="s">
        <v>84</v>
      </c>
      <c r="BD88" s="287" t="n">
        <f aca="false">SUM(BD65,BD69,BD81)</f>
        <v>1392</v>
      </c>
      <c r="BE88" s="60"/>
      <c r="BF88" s="60"/>
      <c r="BG88" s="60"/>
      <c r="BH88" s="60"/>
    </row>
    <row r="89" customFormat="false" ht="16.5" hidden="false" customHeight="true" outlineLevel="0" collapsed="false">
      <c r="BE89" s="60"/>
      <c r="BF89" s="60"/>
      <c r="BG89" s="60"/>
      <c r="BH89" s="60"/>
    </row>
    <row r="90" customFormat="false" ht="16.5" hidden="false" customHeight="true" outlineLevel="0" collapsed="false">
      <c r="D90" s="110"/>
      <c r="E90" s="111" t="s">
        <v>116</v>
      </c>
      <c r="F90" s="111"/>
      <c r="G90" s="111"/>
      <c r="H90" s="111"/>
      <c r="I90" s="112"/>
      <c r="J90" s="111" t="s">
        <v>117</v>
      </c>
      <c r="K90" s="111"/>
      <c r="L90" s="111"/>
      <c r="M90" s="111"/>
      <c r="O90" s="113"/>
      <c r="P90" s="111" t="s">
        <v>118</v>
      </c>
      <c r="Q90" s="111"/>
      <c r="R90" s="111"/>
      <c r="S90" s="111"/>
      <c r="T90" s="114"/>
      <c r="U90" s="111" t="s">
        <v>119</v>
      </c>
      <c r="V90" s="111"/>
      <c r="W90" s="111"/>
      <c r="X90" s="111"/>
      <c r="Y90" s="111"/>
      <c r="Z90" s="111"/>
      <c r="AA90" s="111"/>
      <c r="AB90" s="28"/>
      <c r="AC90" s="199"/>
      <c r="AD90" s="199"/>
      <c r="AE90" s="199"/>
      <c r="AF90" s="199"/>
      <c r="AG90" s="199"/>
      <c r="AH90" s="199"/>
      <c r="AI90" s="199"/>
      <c r="AJ90" s="199"/>
      <c r="AL90" s="60"/>
      <c r="AM90" s="288"/>
      <c r="AN90" s="288"/>
      <c r="AO90" s="288"/>
      <c r="AP90" s="288"/>
      <c r="AQ90" s="288"/>
      <c r="AR90" s="288"/>
      <c r="AS90" s="288"/>
      <c r="BE90" s="60"/>
      <c r="BF90" s="60"/>
      <c r="BG90" s="60"/>
      <c r="BH90" s="60"/>
    </row>
    <row r="91" customFormat="false" ht="16.5" hidden="false" customHeight="true" outlineLevel="0" collapsed="false">
      <c r="BE91" s="60"/>
      <c r="BF91" s="60"/>
      <c r="BG91" s="60"/>
      <c r="BH91" s="60"/>
    </row>
    <row r="92" customFormat="false" ht="16.5" hidden="false" customHeight="true" outlineLevel="0" collapsed="false">
      <c r="BE92" s="60"/>
      <c r="BF92" s="60"/>
      <c r="BG92" s="60"/>
      <c r="BH92" s="60"/>
    </row>
    <row r="93" customFormat="false" ht="10.5" hidden="false" customHeight="true" outlineLevel="0" collapsed="false">
      <c r="BE93" s="60"/>
      <c r="BF93" s="60"/>
      <c r="BG93" s="60"/>
      <c r="BH93" s="60"/>
    </row>
    <row r="94" customFormat="false" ht="16.5" hidden="true" customHeight="true" outlineLevel="0" collapsed="false">
      <c r="BE94" s="60"/>
      <c r="BF94" s="60"/>
      <c r="BG94" s="60"/>
      <c r="BH94" s="60"/>
    </row>
    <row r="95" customFormat="false" ht="16.5" hidden="true" customHeight="true" outlineLevel="0" collapsed="false">
      <c r="BE95" s="60"/>
      <c r="BF95" s="60"/>
      <c r="BG95" s="60"/>
      <c r="BH95" s="60"/>
    </row>
    <row r="96" customFormat="false" ht="16.5" hidden="true" customHeight="true" outlineLevel="0" collapsed="false">
      <c r="BE96" s="60"/>
      <c r="BF96" s="60"/>
      <c r="BG96" s="60"/>
      <c r="BH96" s="60"/>
    </row>
    <row r="97" customFormat="false" ht="16.5" hidden="true" customHeight="true" outlineLevel="0" collapsed="false">
      <c r="BE97" s="60"/>
      <c r="BF97" s="60"/>
      <c r="BG97" s="60"/>
      <c r="BH97" s="60"/>
    </row>
    <row r="98" customFormat="false" ht="16.5" hidden="true" customHeight="true" outlineLevel="0" collapsed="false">
      <c r="BE98" s="60"/>
      <c r="BF98" s="60"/>
      <c r="BG98" s="60"/>
      <c r="BH98" s="60"/>
    </row>
    <row r="99" customFormat="false" ht="16.5" hidden="true" customHeight="true" outlineLevel="0" collapsed="false">
      <c r="BE99" s="60"/>
      <c r="BF99" s="60"/>
      <c r="BG99" s="60"/>
      <c r="BH99" s="60"/>
    </row>
    <row r="100" customFormat="false" ht="16.5" hidden="true" customHeight="true" outlineLevel="0" collapsed="false">
      <c r="BE100" s="60"/>
      <c r="BF100" s="60"/>
      <c r="BG100" s="60"/>
      <c r="BH100" s="60"/>
    </row>
    <row r="101" customFormat="false" ht="16.5" hidden="true" customHeight="true" outlineLevel="0" collapsed="false">
      <c r="BE101" s="60"/>
      <c r="BF101" s="60"/>
      <c r="BG101" s="60"/>
      <c r="BH101" s="60"/>
    </row>
    <row r="102" customFormat="false" ht="16.5" hidden="true" customHeight="true" outlineLevel="0" collapsed="false">
      <c r="BE102" s="60"/>
      <c r="BF102" s="60"/>
      <c r="BG102" s="60"/>
      <c r="BH102" s="60"/>
    </row>
    <row r="103" customFormat="false" ht="16.5" hidden="true" customHeight="true" outlineLevel="0" collapsed="false">
      <c r="BE103" s="60"/>
      <c r="BF103" s="60"/>
      <c r="BG103" s="60"/>
      <c r="BH103" s="60"/>
    </row>
    <row r="104" customFormat="false" ht="16.5" hidden="true" customHeight="true" outlineLevel="0" collapsed="false">
      <c r="BE104" s="60"/>
      <c r="BF104" s="60"/>
      <c r="BG104" s="60"/>
      <c r="BH104" s="60"/>
    </row>
    <row r="105" customFormat="false" ht="16.5" hidden="true" customHeight="true" outlineLevel="0" collapsed="false">
      <c r="BE105" s="60"/>
      <c r="BF105" s="60"/>
      <c r="BG105" s="60"/>
      <c r="BH105" s="60"/>
    </row>
    <row r="106" customFormat="false" ht="16.5" hidden="true" customHeight="true" outlineLevel="0" collapsed="false">
      <c r="BE106" s="60"/>
      <c r="BF106" s="60"/>
      <c r="BG106" s="60"/>
      <c r="BH106" s="60"/>
    </row>
    <row r="107" customFormat="false" ht="16.5" hidden="true" customHeight="true" outlineLevel="0" collapsed="false">
      <c r="BE107" s="60"/>
      <c r="BF107" s="60"/>
      <c r="BG107" s="60"/>
      <c r="BH107" s="60"/>
    </row>
    <row r="108" customFormat="false" ht="16.5" hidden="true" customHeight="true" outlineLevel="0" collapsed="false">
      <c r="BE108" s="60"/>
      <c r="BF108" s="60"/>
      <c r="BG108" s="60"/>
      <c r="BH108" s="60"/>
    </row>
    <row r="109" customFormat="false" ht="16.5" hidden="true" customHeight="true" outlineLevel="0" collapsed="false">
      <c r="BE109" s="60"/>
      <c r="BF109" s="60"/>
      <c r="BG109" s="60"/>
      <c r="BH109" s="60"/>
    </row>
    <row r="110" customFormat="false" ht="119.25" hidden="true" customHeight="true" outlineLevel="0" collapsed="false">
      <c r="BE110" s="60"/>
      <c r="BF110" s="60"/>
      <c r="BG110" s="60"/>
      <c r="BH110" s="60"/>
    </row>
    <row r="111" customFormat="false" ht="16.5" hidden="false" customHeight="true" outlineLevel="0" collapsed="false">
      <c r="A111" s="30" t="s">
        <v>22</v>
      </c>
      <c r="B111" s="31" t="s">
        <v>23</v>
      </c>
      <c r="C111" s="32" t="s">
        <v>24</v>
      </c>
      <c r="D111" s="200" t="s">
        <v>305</v>
      </c>
      <c r="E111" s="200"/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60"/>
      <c r="BF111" s="60"/>
      <c r="BG111" s="60"/>
      <c r="BH111" s="60"/>
    </row>
    <row r="112" customFormat="false" ht="73.5" hidden="false" customHeight="true" outlineLevel="0" collapsed="false">
      <c r="A112" s="30"/>
      <c r="B112" s="31"/>
      <c r="C112" s="32"/>
      <c r="D112" s="289" t="s">
        <v>306</v>
      </c>
      <c r="E112" s="289" t="s">
        <v>307</v>
      </c>
      <c r="F112" s="289" t="s">
        <v>308</v>
      </c>
      <c r="G112" s="290" t="s">
        <v>309</v>
      </c>
      <c r="H112" s="291" t="s">
        <v>310</v>
      </c>
      <c r="I112" s="289" t="s">
        <v>311</v>
      </c>
      <c r="J112" s="289" t="s">
        <v>312</v>
      </c>
      <c r="K112" s="289" t="s">
        <v>313</v>
      </c>
      <c r="L112" s="291" t="s">
        <v>314</v>
      </c>
      <c r="M112" s="289" t="s">
        <v>315</v>
      </c>
      <c r="N112" s="289" t="s">
        <v>316</v>
      </c>
      <c r="O112" s="289" t="s">
        <v>317</v>
      </c>
      <c r="P112" s="291" t="s">
        <v>318</v>
      </c>
      <c r="Q112" s="289" t="s">
        <v>319</v>
      </c>
      <c r="R112" s="289" t="s">
        <v>320</v>
      </c>
      <c r="S112" s="289" t="s">
        <v>321</v>
      </c>
      <c r="T112" s="289" t="s">
        <v>322</v>
      </c>
      <c r="U112" s="291" t="s">
        <v>323</v>
      </c>
      <c r="V112" s="289" t="s">
        <v>324</v>
      </c>
      <c r="W112" s="289" t="s">
        <v>325</v>
      </c>
      <c r="X112" s="289" t="s">
        <v>326</v>
      </c>
      <c r="Y112" s="291" t="s">
        <v>327</v>
      </c>
      <c r="Z112" s="289" t="s">
        <v>328</v>
      </c>
      <c r="AA112" s="289" t="s">
        <v>329</v>
      </c>
      <c r="AB112" s="289" t="s">
        <v>330</v>
      </c>
      <c r="AC112" s="291" t="s">
        <v>331</v>
      </c>
      <c r="AD112" s="289" t="s">
        <v>332</v>
      </c>
      <c r="AE112" s="289" t="s">
        <v>333</v>
      </c>
      <c r="AF112" s="289" t="s">
        <v>334</v>
      </c>
      <c r="AG112" s="289" t="s">
        <v>335</v>
      </c>
      <c r="AH112" s="291" t="s">
        <v>336</v>
      </c>
      <c r="AI112" s="289" t="s">
        <v>337</v>
      </c>
      <c r="AJ112" s="289" t="s">
        <v>338</v>
      </c>
      <c r="AK112" s="289" t="s">
        <v>339</v>
      </c>
      <c r="AL112" s="291" t="s">
        <v>340</v>
      </c>
      <c r="AM112" s="289" t="s">
        <v>341</v>
      </c>
      <c r="AN112" s="289" t="s">
        <v>342</v>
      </c>
      <c r="AO112" s="289" t="s">
        <v>343</v>
      </c>
      <c r="AP112" s="289" t="s">
        <v>344</v>
      </c>
      <c r="AQ112" s="289" t="s">
        <v>345</v>
      </c>
      <c r="AR112" s="289" t="s">
        <v>346</v>
      </c>
      <c r="AS112" s="289" t="s">
        <v>347</v>
      </c>
      <c r="AT112" s="289" t="s">
        <v>348</v>
      </c>
      <c r="AU112" s="291" t="s">
        <v>349</v>
      </c>
      <c r="AV112" s="289" t="s">
        <v>350</v>
      </c>
      <c r="AW112" s="289" t="s">
        <v>351</v>
      </c>
      <c r="AX112" s="289" t="s">
        <v>352</v>
      </c>
      <c r="AY112" s="291" t="s">
        <v>353</v>
      </c>
      <c r="AZ112" s="289" t="s">
        <v>354</v>
      </c>
      <c r="BA112" s="289" t="s">
        <v>355</v>
      </c>
      <c r="BB112" s="289" t="s">
        <v>356</v>
      </c>
      <c r="BC112" s="289" t="s">
        <v>357</v>
      </c>
      <c r="BD112" s="292" t="s">
        <v>78</v>
      </c>
      <c r="BE112" s="60"/>
      <c r="BF112" s="60"/>
      <c r="BG112" s="60"/>
      <c r="BH112" s="60"/>
    </row>
    <row r="113" customFormat="false" ht="16.5" hidden="false" customHeight="true" outlineLevel="0" collapsed="false">
      <c r="A113" s="30"/>
      <c r="B113" s="31"/>
      <c r="C113" s="32"/>
      <c r="D113" s="293" t="s">
        <v>79</v>
      </c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2"/>
      <c r="BE113" s="60"/>
      <c r="BF113" s="60"/>
      <c r="BG113" s="60"/>
      <c r="BH113" s="60"/>
    </row>
    <row r="114" customFormat="false" ht="16.5" hidden="false" customHeight="true" outlineLevel="0" collapsed="false">
      <c r="A114" s="30"/>
      <c r="B114" s="31"/>
      <c r="C114" s="32"/>
      <c r="D114" s="294" t="n">
        <v>35</v>
      </c>
      <c r="E114" s="44" t="n">
        <v>36</v>
      </c>
      <c r="F114" s="44" t="n">
        <v>37</v>
      </c>
      <c r="G114" s="44" t="n">
        <v>38</v>
      </c>
      <c r="H114" s="44" t="n">
        <v>39</v>
      </c>
      <c r="I114" s="44" t="n">
        <v>40</v>
      </c>
      <c r="J114" s="44" t="n">
        <v>41</v>
      </c>
      <c r="K114" s="44" t="n">
        <v>42</v>
      </c>
      <c r="L114" s="44" t="n">
        <v>43</v>
      </c>
      <c r="M114" s="44" t="n">
        <v>44</v>
      </c>
      <c r="N114" s="44" t="n">
        <v>45</v>
      </c>
      <c r="O114" s="44" t="n">
        <v>46</v>
      </c>
      <c r="P114" s="44" t="n">
        <v>47</v>
      </c>
      <c r="Q114" s="44" t="n">
        <v>48</v>
      </c>
      <c r="R114" s="44" t="n">
        <v>49</v>
      </c>
      <c r="S114" s="44" t="n">
        <v>50</v>
      </c>
      <c r="T114" s="44" t="n">
        <v>51</v>
      </c>
      <c r="U114" s="44" t="n">
        <v>52</v>
      </c>
      <c r="V114" s="45" t="n">
        <v>1</v>
      </c>
      <c r="W114" s="45" t="n">
        <v>2</v>
      </c>
      <c r="X114" s="45" t="n">
        <v>3</v>
      </c>
      <c r="Y114" s="45" t="n">
        <v>4</v>
      </c>
      <c r="Z114" s="45" t="n">
        <v>5</v>
      </c>
      <c r="AA114" s="45" t="n">
        <v>6</v>
      </c>
      <c r="AB114" s="45" t="n">
        <v>7</v>
      </c>
      <c r="AC114" s="45" t="n">
        <v>8</v>
      </c>
      <c r="AD114" s="45" t="n">
        <v>9</v>
      </c>
      <c r="AE114" s="45" t="n">
        <v>10</v>
      </c>
      <c r="AF114" s="45" t="n">
        <v>11</v>
      </c>
      <c r="AG114" s="45" t="n">
        <v>12</v>
      </c>
      <c r="AH114" s="45" t="n">
        <v>13</v>
      </c>
      <c r="AI114" s="45" t="n">
        <v>14</v>
      </c>
      <c r="AJ114" s="45" t="n">
        <v>15</v>
      </c>
      <c r="AK114" s="45" t="n">
        <v>16</v>
      </c>
      <c r="AL114" s="45" t="n">
        <v>17</v>
      </c>
      <c r="AM114" s="45" t="n">
        <v>18</v>
      </c>
      <c r="AN114" s="45" t="n">
        <v>19</v>
      </c>
      <c r="AO114" s="45" t="n">
        <v>20</v>
      </c>
      <c r="AP114" s="45" t="n">
        <v>21</v>
      </c>
      <c r="AQ114" s="45" t="n">
        <v>22</v>
      </c>
      <c r="AR114" s="45" t="n">
        <v>23</v>
      </c>
      <c r="AS114" s="45" t="n">
        <v>24</v>
      </c>
      <c r="AT114" s="45" t="n">
        <v>25</v>
      </c>
      <c r="AU114" s="45" t="n">
        <v>26</v>
      </c>
      <c r="AV114" s="45" t="n">
        <v>27</v>
      </c>
      <c r="AW114" s="45" t="n">
        <v>28</v>
      </c>
      <c r="AX114" s="45" t="n">
        <v>29</v>
      </c>
      <c r="AY114" s="45" t="n">
        <v>30</v>
      </c>
      <c r="AZ114" s="45" t="n">
        <v>31</v>
      </c>
      <c r="BA114" s="45" t="n">
        <v>32</v>
      </c>
      <c r="BB114" s="45" t="n">
        <v>33</v>
      </c>
      <c r="BC114" s="46" t="n">
        <v>34</v>
      </c>
      <c r="BD114" s="292"/>
      <c r="BE114" s="60"/>
      <c r="BF114" s="60"/>
      <c r="BG114" s="60"/>
      <c r="BH114" s="60"/>
    </row>
    <row r="115" customFormat="false" ht="16.5" hidden="false" customHeight="true" outlineLevel="0" collapsed="false">
      <c r="A115" s="30"/>
      <c r="B115" s="31"/>
      <c r="C115" s="32"/>
      <c r="D115" s="293" t="s">
        <v>80</v>
      </c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2"/>
      <c r="BE115" s="60"/>
      <c r="BF115" s="60"/>
      <c r="BG115" s="60"/>
      <c r="BH115" s="60"/>
    </row>
    <row r="116" customFormat="false" ht="16.5" hidden="false" customHeight="true" outlineLevel="0" collapsed="false">
      <c r="A116" s="30"/>
      <c r="B116" s="31"/>
      <c r="C116" s="32"/>
      <c r="D116" s="295" t="n">
        <v>1</v>
      </c>
      <c r="E116" s="296" t="n">
        <v>2</v>
      </c>
      <c r="F116" s="296" t="n">
        <v>3</v>
      </c>
      <c r="G116" s="296" t="n">
        <v>4</v>
      </c>
      <c r="H116" s="296" t="n">
        <v>5</v>
      </c>
      <c r="I116" s="296" t="n">
        <v>6</v>
      </c>
      <c r="J116" s="296" t="n">
        <v>7</v>
      </c>
      <c r="K116" s="297" t="n">
        <v>8</v>
      </c>
      <c r="L116" s="297" t="n">
        <v>9</v>
      </c>
      <c r="M116" s="297" t="n">
        <v>10</v>
      </c>
      <c r="N116" s="297" t="n">
        <v>11</v>
      </c>
      <c r="O116" s="297" t="n">
        <v>12</v>
      </c>
      <c r="P116" s="297" t="n">
        <v>13</v>
      </c>
      <c r="Q116" s="297" t="n">
        <v>14</v>
      </c>
      <c r="R116" s="297" t="n">
        <v>15</v>
      </c>
      <c r="S116" s="297" t="n">
        <v>16</v>
      </c>
      <c r="T116" s="297" t="n">
        <v>17</v>
      </c>
      <c r="U116" s="297" t="n">
        <v>18</v>
      </c>
      <c r="V116" s="297" t="n">
        <v>19</v>
      </c>
      <c r="W116" s="297" t="n">
        <v>20</v>
      </c>
      <c r="X116" s="297" t="n">
        <v>21</v>
      </c>
      <c r="Y116" s="297" t="n">
        <v>22</v>
      </c>
      <c r="Z116" s="297" t="n">
        <v>23</v>
      </c>
      <c r="AA116" s="297" t="n">
        <v>24</v>
      </c>
      <c r="AB116" s="297" t="n">
        <v>25</v>
      </c>
      <c r="AC116" s="297" t="n">
        <v>26</v>
      </c>
      <c r="AD116" s="297" t="n">
        <v>27</v>
      </c>
      <c r="AE116" s="297" t="n">
        <v>28</v>
      </c>
      <c r="AF116" s="297" t="n">
        <v>29</v>
      </c>
      <c r="AG116" s="296" t="n">
        <v>30</v>
      </c>
      <c r="AH116" s="296" t="n">
        <v>31</v>
      </c>
      <c r="AI116" s="296" t="n">
        <v>32</v>
      </c>
      <c r="AJ116" s="296" t="n">
        <v>33</v>
      </c>
      <c r="AK116" s="297" t="n">
        <v>34</v>
      </c>
      <c r="AL116" s="296" t="n">
        <v>35</v>
      </c>
      <c r="AM116" s="296" t="n">
        <v>36</v>
      </c>
      <c r="AN116" s="296" t="n">
        <v>37</v>
      </c>
      <c r="AO116" s="51" t="n">
        <v>38</v>
      </c>
      <c r="AP116" s="51" t="n">
        <v>39</v>
      </c>
      <c r="AQ116" s="296" t="n">
        <v>40</v>
      </c>
      <c r="AR116" s="296" t="n">
        <v>41</v>
      </c>
      <c r="AS116" s="296" t="n">
        <v>42</v>
      </c>
      <c r="AT116" s="51" t="n">
        <v>43</v>
      </c>
      <c r="AU116" s="296" t="n">
        <v>44</v>
      </c>
      <c r="AV116" s="296" t="n">
        <v>45</v>
      </c>
      <c r="AW116" s="296" t="n">
        <v>46</v>
      </c>
      <c r="AX116" s="296" t="n">
        <v>47</v>
      </c>
      <c r="AY116" s="296" t="n">
        <v>48</v>
      </c>
      <c r="AZ116" s="296" t="n">
        <v>49</v>
      </c>
      <c r="BA116" s="296" t="n">
        <v>50</v>
      </c>
      <c r="BB116" s="296" t="n">
        <v>51</v>
      </c>
      <c r="BC116" s="298" t="n">
        <v>52</v>
      </c>
      <c r="BD116" s="292"/>
      <c r="BE116" s="60"/>
      <c r="BF116" s="60"/>
      <c r="BG116" s="60"/>
      <c r="BH116" s="60"/>
    </row>
    <row r="117" customFormat="false" ht="16.5" hidden="false" customHeight="true" outlineLevel="0" collapsed="false">
      <c r="A117" s="206" t="s">
        <v>358</v>
      </c>
      <c r="B117" s="235" t="s">
        <v>174</v>
      </c>
      <c r="C117" s="208" t="s">
        <v>175</v>
      </c>
      <c r="D117" s="209" t="n">
        <f aca="false">SUM(D118:D119)</f>
        <v>8</v>
      </c>
      <c r="E117" s="209" t="n">
        <f aca="false">SUM(E118:E119)</f>
        <v>8</v>
      </c>
      <c r="F117" s="209" t="n">
        <f aca="false">SUM(F118:F119)</f>
        <v>8</v>
      </c>
      <c r="G117" s="209" t="n">
        <f aca="false">SUM(G118:G119)</f>
        <v>8</v>
      </c>
      <c r="H117" s="209" t="n">
        <f aca="false">SUM(H118:H119)</f>
        <v>4</v>
      </c>
      <c r="I117" s="209" t="n">
        <f aca="false">SUM(I118:I119)</f>
        <v>8</v>
      </c>
      <c r="J117" s="209" t="n">
        <f aca="false">SUM(J118:J119)</f>
        <v>4</v>
      </c>
      <c r="K117" s="209" t="n">
        <f aca="false">SUM(K118:K119)</f>
        <v>8</v>
      </c>
      <c r="L117" s="209" t="n">
        <f aca="false">SUM(L118:L119)</f>
        <v>4</v>
      </c>
      <c r="M117" s="209" t="n">
        <f aca="false">SUM(M118:M119)</f>
        <v>8</v>
      </c>
      <c r="N117" s="209" t="n">
        <f aca="false">SUM(N118:N119)</f>
        <v>8</v>
      </c>
      <c r="O117" s="209" t="n">
        <f aca="false">SUM(O118:O119)</f>
        <v>8</v>
      </c>
      <c r="P117" s="209" t="n">
        <f aca="false">SUM(P118:P119)</f>
        <v>4</v>
      </c>
      <c r="Q117" s="209" t="n">
        <f aca="false">SUM(Q118:Q119)</f>
        <v>8</v>
      </c>
      <c r="R117" s="209" t="n">
        <f aca="false">SUM(R118:R119)</f>
        <v>8</v>
      </c>
      <c r="S117" s="209" t="n">
        <f aca="false">SUM(S118:S119)</f>
        <v>8</v>
      </c>
      <c r="T117" s="210" t="n">
        <f aca="false">SUM(T118:T119)</f>
        <v>8</v>
      </c>
      <c r="U117" s="213" t="s">
        <v>84</v>
      </c>
      <c r="V117" s="213" t="s">
        <v>84</v>
      </c>
      <c r="W117" s="209" t="n">
        <f aca="false">SUM(W118:W119)</f>
        <v>0</v>
      </c>
      <c r="X117" s="209" t="n">
        <f aca="false">SUM(X118:X119)</f>
        <v>0</v>
      </c>
      <c r="Y117" s="209" t="n">
        <f aca="false">SUM(Y118:Y119)</f>
        <v>0</v>
      </c>
      <c r="Z117" s="209" t="n">
        <f aca="false">SUM(Z118:Z119)</f>
        <v>0</v>
      </c>
      <c r="AA117" s="209" t="n">
        <f aca="false">SUM(AA118:AA119)</f>
        <v>0</v>
      </c>
      <c r="AB117" s="209" t="n">
        <f aca="false">SUM(AB118:AB119)</f>
        <v>0</v>
      </c>
      <c r="AC117" s="209" t="n">
        <f aca="false">SUM(AC118:AC119)</f>
        <v>0</v>
      </c>
      <c r="AD117" s="209" t="n">
        <f aca="false">SUM(AD118:AD119)</f>
        <v>0</v>
      </c>
      <c r="AE117" s="209" t="n">
        <f aca="false">SUM(AE118:AE119)</f>
        <v>0</v>
      </c>
      <c r="AF117" s="209" t="n">
        <f aca="false">SUM(AF118:AF119)</f>
        <v>0</v>
      </c>
      <c r="AG117" s="209" t="n">
        <f aca="false">SUM(AG118:AG119)</f>
        <v>0</v>
      </c>
      <c r="AH117" s="209" t="n">
        <f aca="false">SUM(AH118:AH119)</f>
        <v>0</v>
      </c>
      <c r="AI117" s="209" t="n">
        <f aca="false">SUM(AI118:AI119)</f>
        <v>0</v>
      </c>
      <c r="AJ117" s="209" t="n">
        <f aca="false">SUM(AJ118:AJ119)</f>
        <v>0</v>
      </c>
      <c r="AK117" s="209" t="n">
        <f aca="false">SUM(AK118:AK119)</f>
        <v>0</v>
      </c>
      <c r="AL117" s="209" t="n">
        <f aca="false">SUM(AL118:AL119)</f>
        <v>0</v>
      </c>
      <c r="AM117" s="209" t="n">
        <f aca="false">SUM(AM118:AM119)</f>
        <v>0</v>
      </c>
      <c r="AN117" s="209" t="n">
        <f aca="false">SUM(AN118:AN119)</f>
        <v>0</v>
      </c>
      <c r="AO117" s="209" t="n">
        <f aca="false">SUM(AO118:AO119)</f>
        <v>0</v>
      </c>
      <c r="AP117" s="209" t="n">
        <f aca="false">SUM(AP118:AP119)</f>
        <v>0</v>
      </c>
      <c r="AQ117" s="209" t="n">
        <f aca="false">SUM(AQ118:AQ119)</f>
        <v>0</v>
      </c>
      <c r="AR117" s="209" t="n">
        <f aca="false">SUM(AR118:AR119)</f>
        <v>0</v>
      </c>
      <c r="AS117" s="209" t="n">
        <f aca="false">SUM(AS118:AS119)</f>
        <v>0</v>
      </c>
      <c r="AT117" s="209" t="n">
        <f aca="false">SUM(AT118:AT119)</f>
        <v>0</v>
      </c>
      <c r="AU117" s="209" t="n">
        <f aca="false">SUM(AU118:AU119)</f>
        <v>0</v>
      </c>
      <c r="AV117" s="213" t="s">
        <v>359</v>
      </c>
      <c r="AW117" s="213" t="s">
        <v>359</v>
      </c>
      <c r="AX117" s="213" t="s">
        <v>359</v>
      </c>
      <c r="AY117" s="213" t="s">
        <v>359</v>
      </c>
      <c r="AZ117" s="213" t="s">
        <v>359</v>
      </c>
      <c r="BA117" s="213" t="s">
        <v>359</v>
      </c>
      <c r="BB117" s="213" t="s">
        <v>359</v>
      </c>
      <c r="BC117" s="213" t="s">
        <v>359</v>
      </c>
      <c r="BD117" s="214" t="n">
        <f aca="false">SUM(BD118:BD119)</f>
        <v>120</v>
      </c>
      <c r="BE117" s="60"/>
      <c r="BF117" s="60"/>
      <c r="BG117" s="60"/>
      <c r="BH117" s="60"/>
    </row>
    <row r="118" customFormat="false" ht="16.5" hidden="false" customHeight="true" outlineLevel="0" collapsed="false">
      <c r="A118" s="206"/>
      <c r="B118" s="273" t="s">
        <v>177</v>
      </c>
      <c r="C118" s="268" t="s">
        <v>90</v>
      </c>
      <c r="D118" s="299" t="n">
        <v>4</v>
      </c>
      <c r="E118" s="243" t="n">
        <v>4</v>
      </c>
      <c r="F118" s="243" t="n">
        <v>4</v>
      </c>
      <c r="G118" s="243" t="n">
        <v>4</v>
      </c>
      <c r="H118" s="243" t="n">
        <v>2</v>
      </c>
      <c r="I118" s="243" t="n">
        <v>4</v>
      </c>
      <c r="J118" s="243" t="n">
        <v>2</v>
      </c>
      <c r="K118" s="243" t="n">
        <v>4</v>
      </c>
      <c r="L118" s="243" t="n">
        <v>2</v>
      </c>
      <c r="M118" s="243" t="n">
        <v>4</v>
      </c>
      <c r="N118" s="243" t="n">
        <v>4</v>
      </c>
      <c r="O118" s="243" t="n">
        <v>4</v>
      </c>
      <c r="P118" s="243" t="n">
        <v>2</v>
      </c>
      <c r="Q118" s="243" t="n">
        <v>4</v>
      </c>
      <c r="R118" s="243" t="n">
        <v>4</v>
      </c>
      <c r="S118" s="243" t="n">
        <v>4</v>
      </c>
      <c r="T118" s="300" t="n">
        <v>4</v>
      </c>
      <c r="U118" s="217" t="s">
        <v>84</v>
      </c>
      <c r="V118" s="217" t="s">
        <v>84</v>
      </c>
      <c r="W118" s="217" t="n">
        <v>0</v>
      </c>
      <c r="X118" s="217" t="n">
        <v>0</v>
      </c>
      <c r="Y118" s="217" t="n">
        <v>0</v>
      </c>
      <c r="Z118" s="217" t="n">
        <v>0</v>
      </c>
      <c r="AA118" s="217" t="n">
        <v>0</v>
      </c>
      <c r="AB118" s="217" t="n">
        <v>0</v>
      </c>
      <c r="AC118" s="217" t="n">
        <v>0</v>
      </c>
      <c r="AD118" s="217" t="n">
        <v>0</v>
      </c>
      <c r="AE118" s="217" t="n">
        <v>0</v>
      </c>
      <c r="AF118" s="217" t="n">
        <v>0</v>
      </c>
      <c r="AG118" s="217" t="n">
        <v>0</v>
      </c>
      <c r="AH118" s="217" t="n">
        <v>0</v>
      </c>
      <c r="AI118" s="217" t="n">
        <v>0</v>
      </c>
      <c r="AJ118" s="217" t="s">
        <v>87</v>
      </c>
      <c r="AK118" s="217" t="s">
        <v>272</v>
      </c>
      <c r="AL118" s="217" t="n">
        <v>0</v>
      </c>
      <c r="AM118" s="217" t="n">
        <v>0</v>
      </c>
      <c r="AN118" s="217" t="n">
        <v>0</v>
      </c>
      <c r="AO118" s="217" t="n">
        <v>0</v>
      </c>
      <c r="AP118" s="217" t="n">
        <v>0</v>
      </c>
      <c r="AQ118" s="217" t="n">
        <v>0</v>
      </c>
      <c r="AR118" s="217" t="n">
        <v>0</v>
      </c>
      <c r="AS118" s="217" t="n">
        <v>0</v>
      </c>
      <c r="AT118" s="217" t="n">
        <v>0</v>
      </c>
      <c r="AU118" s="217" t="s">
        <v>360</v>
      </c>
      <c r="AV118" s="217" t="s">
        <v>359</v>
      </c>
      <c r="AW118" s="217" t="s">
        <v>359</v>
      </c>
      <c r="AX118" s="217" t="s">
        <v>359</v>
      </c>
      <c r="AY118" s="217" t="s">
        <v>359</v>
      </c>
      <c r="AZ118" s="217" t="s">
        <v>359</v>
      </c>
      <c r="BA118" s="217" t="s">
        <v>359</v>
      </c>
      <c r="BB118" s="217" t="s">
        <v>359</v>
      </c>
      <c r="BC118" s="246" t="s">
        <v>359</v>
      </c>
      <c r="BD118" s="301" t="n">
        <f aca="false">SUM(D118:T118,W118:AS118)</f>
        <v>60</v>
      </c>
      <c r="BE118" s="60"/>
      <c r="BF118" s="60"/>
      <c r="BG118" s="60"/>
      <c r="BH118" s="60"/>
    </row>
    <row r="119" customFormat="false" ht="16.5" hidden="false" customHeight="true" outlineLevel="0" collapsed="false">
      <c r="A119" s="206"/>
      <c r="B119" s="302" t="s">
        <v>178</v>
      </c>
      <c r="C119" s="279" t="s">
        <v>94</v>
      </c>
      <c r="D119" s="303" t="n">
        <v>4</v>
      </c>
      <c r="E119" s="258" t="n">
        <v>4</v>
      </c>
      <c r="F119" s="258" t="n">
        <v>4</v>
      </c>
      <c r="G119" s="258" t="n">
        <v>4</v>
      </c>
      <c r="H119" s="258" t="n">
        <v>2</v>
      </c>
      <c r="I119" s="258" t="n">
        <v>4</v>
      </c>
      <c r="J119" s="258" t="n">
        <v>2</v>
      </c>
      <c r="K119" s="258" t="n">
        <v>4</v>
      </c>
      <c r="L119" s="258" t="n">
        <v>2</v>
      </c>
      <c r="M119" s="258" t="n">
        <v>4</v>
      </c>
      <c r="N119" s="258" t="n">
        <v>4</v>
      </c>
      <c r="O119" s="258" t="n">
        <v>4</v>
      </c>
      <c r="P119" s="258" t="n">
        <v>2</v>
      </c>
      <c r="Q119" s="258" t="n">
        <v>4</v>
      </c>
      <c r="R119" s="258" t="n">
        <v>4</v>
      </c>
      <c r="S119" s="258" t="n">
        <v>4</v>
      </c>
      <c r="T119" s="304" t="n">
        <v>4</v>
      </c>
      <c r="U119" s="259" t="s">
        <v>84</v>
      </c>
      <c r="V119" s="259" t="s">
        <v>84</v>
      </c>
      <c r="W119" s="259" t="n">
        <v>0</v>
      </c>
      <c r="X119" s="259" t="n">
        <v>0</v>
      </c>
      <c r="Y119" s="259" t="n">
        <v>0</v>
      </c>
      <c r="Z119" s="259" t="n">
        <v>0</v>
      </c>
      <c r="AA119" s="259" t="n">
        <v>0</v>
      </c>
      <c r="AB119" s="259" t="n">
        <v>0</v>
      </c>
      <c r="AC119" s="259" t="n">
        <v>0</v>
      </c>
      <c r="AD119" s="259" t="n">
        <v>0</v>
      </c>
      <c r="AE119" s="259" t="n">
        <v>0</v>
      </c>
      <c r="AF119" s="259" t="n">
        <v>0</v>
      </c>
      <c r="AG119" s="259" t="n">
        <v>0</v>
      </c>
      <c r="AH119" s="259" t="n">
        <v>0</v>
      </c>
      <c r="AI119" s="259" t="n">
        <v>0</v>
      </c>
      <c r="AJ119" s="259" t="s">
        <v>87</v>
      </c>
      <c r="AK119" s="259" t="s">
        <v>272</v>
      </c>
      <c r="AL119" s="259" t="n">
        <v>0</v>
      </c>
      <c r="AM119" s="259" t="n">
        <v>0</v>
      </c>
      <c r="AN119" s="259" t="n">
        <v>0</v>
      </c>
      <c r="AO119" s="259" t="n">
        <v>0</v>
      </c>
      <c r="AP119" s="259" t="n">
        <v>0</v>
      </c>
      <c r="AQ119" s="259" t="n">
        <v>0</v>
      </c>
      <c r="AR119" s="259" t="n">
        <v>0</v>
      </c>
      <c r="AS119" s="259" t="n">
        <v>0</v>
      </c>
      <c r="AT119" s="259" t="n">
        <v>0</v>
      </c>
      <c r="AU119" s="259" t="s">
        <v>360</v>
      </c>
      <c r="AV119" s="259" t="s">
        <v>359</v>
      </c>
      <c r="AW119" s="259" t="s">
        <v>359</v>
      </c>
      <c r="AX119" s="259" t="s">
        <v>359</v>
      </c>
      <c r="AY119" s="259" t="s">
        <v>359</v>
      </c>
      <c r="AZ119" s="259" t="s">
        <v>359</v>
      </c>
      <c r="BA119" s="259" t="s">
        <v>359</v>
      </c>
      <c r="BB119" s="259" t="s">
        <v>359</v>
      </c>
      <c r="BC119" s="262" t="s">
        <v>359</v>
      </c>
      <c r="BD119" s="254" t="n">
        <f aca="false">SUM(D119:T119,W119:AS119)</f>
        <v>60</v>
      </c>
      <c r="BE119" s="60"/>
      <c r="BF119" s="60"/>
      <c r="BG119" s="60"/>
      <c r="BH119" s="60"/>
    </row>
    <row r="120" customFormat="false" ht="16.5" hidden="false" customHeight="true" outlineLevel="0" collapsed="false">
      <c r="A120" s="206"/>
      <c r="B120" s="235" t="s">
        <v>269</v>
      </c>
      <c r="C120" s="145" t="s">
        <v>184</v>
      </c>
      <c r="D120" s="305" t="n">
        <f aca="false">SUM(D121:D126)</f>
        <v>22</v>
      </c>
      <c r="E120" s="306" t="n">
        <f aca="false">SUM(E121:E126)</f>
        <v>22</v>
      </c>
      <c r="F120" s="305" t="n">
        <f aca="false">SUM(F121:F126)</f>
        <v>18</v>
      </c>
      <c r="G120" s="305" t="n">
        <f aca="false">SUM(G121:G126)</f>
        <v>18</v>
      </c>
      <c r="H120" s="305" t="n">
        <f aca="false">SUM(H121:H126)</f>
        <v>20</v>
      </c>
      <c r="I120" s="305" t="n">
        <f aca="false">SUM(I121:I126)</f>
        <v>20</v>
      </c>
      <c r="J120" s="305" t="n">
        <f aca="false">SUM(J121:J126)</f>
        <v>16</v>
      </c>
      <c r="K120" s="305" t="n">
        <f aca="false">SUM(K121:K126)</f>
        <v>18</v>
      </c>
      <c r="L120" s="305" t="n">
        <f aca="false">SUM(L121:L126)</f>
        <v>18</v>
      </c>
      <c r="M120" s="305" t="n">
        <f aca="false">SUM(M121:M126)</f>
        <v>20</v>
      </c>
      <c r="N120" s="305" t="n">
        <f aca="false">SUM(N121:N126)</f>
        <v>16</v>
      </c>
      <c r="O120" s="305" t="n">
        <f aca="false">SUM(O121:O126)</f>
        <v>18</v>
      </c>
      <c r="P120" s="305" t="n">
        <f aca="false">SUM(P121:P126)</f>
        <v>18</v>
      </c>
      <c r="Q120" s="305" t="n">
        <f aca="false">SUM(Q121:Q126)</f>
        <v>18</v>
      </c>
      <c r="R120" s="305" t="n">
        <f aca="false">SUM(R121:R126)</f>
        <v>14</v>
      </c>
      <c r="S120" s="305" t="n">
        <f aca="false">SUM(S121:S126)</f>
        <v>16</v>
      </c>
      <c r="T120" s="305" t="n">
        <f aca="false">SUM(T121:T126)</f>
        <v>12</v>
      </c>
      <c r="U120" s="305" t="s">
        <v>84</v>
      </c>
      <c r="V120" s="305" t="s">
        <v>84</v>
      </c>
      <c r="W120" s="306" t="n">
        <f aca="false">SUM(W121:W126)</f>
        <v>0</v>
      </c>
      <c r="X120" s="305" t="n">
        <f aca="false">SUM(X121:X126)</f>
        <v>0</v>
      </c>
      <c r="Y120" s="305" t="n">
        <f aca="false">SUM(Y121:Y126)</f>
        <v>0</v>
      </c>
      <c r="Z120" s="305" t="n">
        <f aca="false">SUM(Z121:Z126)</f>
        <v>0</v>
      </c>
      <c r="AA120" s="305" t="n">
        <f aca="false">SUM(AA121:AA126)</f>
        <v>0</v>
      </c>
      <c r="AB120" s="305" t="n">
        <f aca="false">SUM(AB121:AB126)</f>
        <v>0</v>
      </c>
      <c r="AC120" s="305" t="n">
        <f aca="false">SUM(AC121:AC126)</f>
        <v>0</v>
      </c>
      <c r="AD120" s="305" t="n">
        <f aca="false">SUM(AD121:AD126)</f>
        <v>0</v>
      </c>
      <c r="AE120" s="305" t="n">
        <f aca="false">SUM(AE121:AE126)</f>
        <v>0</v>
      </c>
      <c r="AF120" s="305" t="n">
        <f aca="false">SUM(AF121:AF126)</f>
        <v>0</v>
      </c>
      <c r="AG120" s="305" t="n">
        <f aca="false">SUM(AG121:AG126)</f>
        <v>0</v>
      </c>
      <c r="AH120" s="305" t="n">
        <f aca="false">SUM(AH121:AH126)</f>
        <v>0</v>
      </c>
      <c r="AI120" s="306" t="n">
        <f aca="false">SUM(AI121:AI126)</f>
        <v>0</v>
      </c>
      <c r="AJ120" s="305" t="n">
        <f aca="false">SUM(AJ121:AJ126)</f>
        <v>0</v>
      </c>
      <c r="AK120" s="306" t="n">
        <f aca="false">SUM(AK121:AK126)</f>
        <v>0</v>
      </c>
      <c r="AL120" s="305" t="n">
        <f aca="false">SUM(AL121:AL126)</f>
        <v>0</v>
      </c>
      <c r="AM120" s="305" t="n">
        <f aca="false">SUM(AM121:AM126)</f>
        <v>0</v>
      </c>
      <c r="AN120" s="305" t="n">
        <f aca="false">SUM(AN121:AN126)</f>
        <v>0</v>
      </c>
      <c r="AO120" s="305" t="n">
        <f aca="false">SUM(AO121:AO126)</f>
        <v>0</v>
      </c>
      <c r="AP120" s="305" t="n">
        <f aca="false">SUM(AP121:AP126)</f>
        <v>0</v>
      </c>
      <c r="AQ120" s="305" t="n">
        <f aca="false">SUM(AQ121:AQ126)</f>
        <v>0</v>
      </c>
      <c r="AR120" s="305" t="n">
        <f aca="false">SUM(AR121:AR126)</f>
        <v>0</v>
      </c>
      <c r="AS120" s="305" t="n">
        <f aca="false">SUM(AS121:AS126)</f>
        <v>0</v>
      </c>
      <c r="AT120" s="305" t="n">
        <f aca="false">SUM(AT121:AT126)</f>
        <v>0</v>
      </c>
      <c r="AU120" s="305" t="n">
        <f aca="false">SUM(AU121:AU126)</f>
        <v>0</v>
      </c>
      <c r="AV120" s="307" t="s">
        <v>359</v>
      </c>
      <c r="AW120" s="307" t="s">
        <v>359</v>
      </c>
      <c r="AX120" s="307" t="s">
        <v>359</v>
      </c>
      <c r="AY120" s="307" t="s">
        <v>359</v>
      </c>
      <c r="AZ120" s="307" t="s">
        <v>359</v>
      </c>
      <c r="BA120" s="307" t="s">
        <v>359</v>
      </c>
      <c r="BB120" s="307" t="s">
        <v>359</v>
      </c>
      <c r="BC120" s="308" t="s">
        <v>359</v>
      </c>
      <c r="BD120" s="309" t="n">
        <f aca="false">SUM(BD121:BD126)</f>
        <v>304</v>
      </c>
      <c r="BE120" s="60"/>
      <c r="BF120" s="60"/>
      <c r="BG120" s="60"/>
      <c r="BH120" s="60"/>
    </row>
    <row r="121" customFormat="false" ht="27" hidden="false" customHeight="true" outlineLevel="0" collapsed="false">
      <c r="A121" s="206"/>
      <c r="B121" s="223" t="s">
        <v>361</v>
      </c>
      <c r="C121" s="215" t="s">
        <v>362</v>
      </c>
      <c r="D121" s="299" t="n">
        <v>4</v>
      </c>
      <c r="E121" s="243" t="n">
        <v>4</v>
      </c>
      <c r="F121" s="243" t="n">
        <v>2</v>
      </c>
      <c r="G121" s="243" t="n">
        <v>2</v>
      </c>
      <c r="H121" s="243" t="n">
        <v>4</v>
      </c>
      <c r="I121" s="243" t="n">
        <v>4</v>
      </c>
      <c r="J121" s="243" t="n">
        <v>2</v>
      </c>
      <c r="K121" s="243" t="n">
        <v>2</v>
      </c>
      <c r="L121" s="243" t="n">
        <v>4</v>
      </c>
      <c r="M121" s="243" t="n">
        <v>4</v>
      </c>
      <c r="N121" s="243" t="n">
        <v>2</v>
      </c>
      <c r="O121" s="243" t="n">
        <v>2</v>
      </c>
      <c r="P121" s="243" t="n">
        <v>4</v>
      </c>
      <c r="Q121" s="243" t="n">
        <v>4</v>
      </c>
      <c r="R121" s="243" t="n">
        <v>2</v>
      </c>
      <c r="S121" s="243" t="n">
        <v>2</v>
      </c>
      <c r="T121" s="300" t="n">
        <v>2</v>
      </c>
      <c r="U121" s="217" t="s">
        <v>84</v>
      </c>
      <c r="V121" s="217" t="s">
        <v>84</v>
      </c>
      <c r="W121" s="217" t="n">
        <v>0</v>
      </c>
      <c r="X121" s="217" t="n">
        <v>0</v>
      </c>
      <c r="Y121" s="217" t="n">
        <v>0</v>
      </c>
      <c r="Z121" s="217" t="n">
        <v>0</v>
      </c>
      <c r="AA121" s="217" t="n">
        <v>0</v>
      </c>
      <c r="AB121" s="217" t="n">
        <v>0</v>
      </c>
      <c r="AC121" s="217" t="n">
        <v>0</v>
      </c>
      <c r="AD121" s="217" t="n">
        <v>0</v>
      </c>
      <c r="AE121" s="217" t="n">
        <v>0</v>
      </c>
      <c r="AF121" s="217" t="n">
        <v>0</v>
      </c>
      <c r="AG121" s="217" t="n">
        <v>0</v>
      </c>
      <c r="AH121" s="217" t="n">
        <v>0</v>
      </c>
      <c r="AI121" s="217" t="n">
        <v>0</v>
      </c>
      <c r="AJ121" s="217" t="s">
        <v>87</v>
      </c>
      <c r="AK121" s="217" t="s">
        <v>272</v>
      </c>
      <c r="AL121" s="243" t="n">
        <v>0</v>
      </c>
      <c r="AM121" s="243" t="n">
        <v>0</v>
      </c>
      <c r="AN121" s="243" t="n">
        <v>0</v>
      </c>
      <c r="AO121" s="243" t="n">
        <v>0</v>
      </c>
      <c r="AP121" s="243" t="n">
        <v>0</v>
      </c>
      <c r="AQ121" s="243" t="n">
        <v>0</v>
      </c>
      <c r="AR121" s="243" t="n">
        <v>0</v>
      </c>
      <c r="AS121" s="243" t="n">
        <v>0</v>
      </c>
      <c r="AT121" s="243" t="n">
        <v>0</v>
      </c>
      <c r="AU121" s="243" t="s">
        <v>360</v>
      </c>
      <c r="AV121" s="217" t="s">
        <v>359</v>
      </c>
      <c r="AW121" s="217" t="s">
        <v>359</v>
      </c>
      <c r="AX121" s="217" t="s">
        <v>359</v>
      </c>
      <c r="AY121" s="217" t="s">
        <v>359</v>
      </c>
      <c r="AZ121" s="217" t="s">
        <v>359</v>
      </c>
      <c r="BA121" s="217" t="s">
        <v>359</v>
      </c>
      <c r="BB121" s="217" t="s">
        <v>359</v>
      </c>
      <c r="BC121" s="246" t="s">
        <v>359</v>
      </c>
      <c r="BD121" s="247" t="n">
        <f aca="false">SUM(D121:T121,W121:AS121)</f>
        <v>50</v>
      </c>
      <c r="BE121" s="60"/>
      <c r="BF121" s="60"/>
      <c r="BG121" s="60"/>
      <c r="BH121" s="60"/>
    </row>
    <row r="122" customFormat="false" ht="27.75" hidden="false" customHeight="true" outlineLevel="0" collapsed="false">
      <c r="A122" s="206"/>
      <c r="B122" s="80" t="s">
        <v>363</v>
      </c>
      <c r="C122" s="223" t="s">
        <v>364</v>
      </c>
      <c r="D122" s="310" t="n">
        <v>6</v>
      </c>
      <c r="E122" s="225" t="n">
        <v>4</v>
      </c>
      <c r="F122" s="225" t="n">
        <v>4</v>
      </c>
      <c r="G122" s="225" t="n">
        <v>4</v>
      </c>
      <c r="H122" s="225" t="n">
        <v>4</v>
      </c>
      <c r="I122" s="225" t="n">
        <v>4</v>
      </c>
      <c r="J122" s="225" t="n">
        <v>4</v>
      </c>
      <c r="K122" s="225" t="n">
        <v>4</v>
      </c>
      <c r="L122" s="225" t="n">
        <v>4</v>
      </c>
      <c r="M122" s="225" t="n">
        <v>4</v>
      </c>
      <c r="N122" s="225" t="n">
        <v>4</v>
      </c>
      <c r="O122" s="225" t="n">
        <v>4</v>
      </c>
      <c r="P122" s="225" t="n">
        <v>4</v>
      </c>
      <c r="Q122" s="225" t="n">
        <v>4</v>
      </c>
      <c r="R122" s="225" t="n">
        <v>4</v>
      </c>
      <c r="S122" s="225" t="n">
        <v>4</v>
      </c>
      <c r="T122" s="251" t="n">
        <v>4</v>
      </c>
      <c r="U122" s="226" t="s">
        <v>84</v>
      </c>
      <c r="V122" s="226" t="s">
        <v>84</v>
      </c>
      <c r="W122" s="226" t="n">
        <v>0</v>
      </c>
      <c r="X122" s="226" t="n">
        <v>0</v>
      </c>
      <c r="Y122" s="226" t="n">
        <v>0</v>
      </c>
      <c r="Z122" s="226" t="n">
        <v>0</v>
      </c>
      <c r="AA122" s="226" t="n">
        <v>0</v>
      </c>
      <c r="AB122" s="226" t="n">
        <v>0</v>
      </c>
      <c r="AC122" s="226" t="n">
        <v>0</v>
      </c>
      <c r="AD122" s="226" t="n">
        <v>0</v>
      </c>
      <c r="AE122" s="226" t="n">
        <v>0</v>
      </c>
      <c r="AF122" s="226" t="n">
        <v>0</v>
      </c>
      <c r="AG122" s="226" t="n">
        <v>0</v>
      </c>
      <c r="AH122" s="226" t="n">
        <v>0</v>
      </c>
      <c r="AI122" s="226" t="n">
        <v>0</v>
      </c>
      <c r="AJ122" s="226" t="s">
        <v>87</v>
      </c>
      <c r="AK122" s="226" t="s">
        <v>272</v>
      </c>
      <c r="AL122" s="225" t="n">
        <v>0</v>
      </c>
      <c r="AM122" s="225" t="n">
        <v>0</v>
      </c>
      <c r="AN122" s="225" t="n">
        <v>0</v>
      </c>
      <c r="AO122" s="225" t="n">
        <v>0</v>
      </c>
      <c r="AP122" s="225" t="n">
        <v>0</v>
      </c>
      <c r="AQ122" s="225" t="n">
        <v>0</v>
      </c>
      <c r="AR122" s="225" t="n">
        <v>0</v>
      </c>
      <c r="AS122" s="225" t="n">
        <v>0</v>
      </c>
      <c r="AT122" s="225" t="n">
        <v>0</v>
      </c>
      <c r="AU122" s="225" t="s">
        <v>360</v>
      </c>
      <c r="AV122" s="226" t="s">
        <v>359</v>
      </c>
      <c r="AW122" s="226" t="s">
        <v>359</v>
      </c>
      <c r="AX122" s="226" t="s">
        <v>359</v>
      </c>
      <c r="AY122" s="226" t="s">
        <v>359</v>
      </c>
      <c r="AZ122" s="226" t="s">
        <v>359</v>
      </c>
      <c r="BA122" s="226" t="s">
        <v>359</v>
      </c>
      <c r="BB122" s="226" t="s">
        <v>359</v>
      </c>
      <c r="BC122" s="249" t="s">
        <v>359</v>
      </c>
      <c r="BD122" s="247" t="n">
        <f aca="false">SUM(D122:T122,W122:AS122)</f>
        <v>70</v>
      </c>
      <c r="BE122" s="60"/>
      <c r="BF122" s="60"/>
      <c r="BG122" s="60"/>
      <c r="BH122" s="60"/>
    </row>
    <row r="123" customFormat="false" ht="11.25" hidden="false" customHeight="true" outlineLevel="0" collapsed="false">
      <c r="A123" s="206"/>
      <c r="B123" s="80" t="s">
        <v>281</v>
      </c>
      <c r="C123" s="241" t="s">
        <v>282</v>
      </c>
      <c r="D123" s="310" t="n">
        <v>2</v>
      </c>
      <c r="E123" s="225" t="n">
        <v>4</v>
      </c>
      <c r="F123" s="225" t="n">
        <v>2</v>
      </c>
      <c r="G123" s="225" t="n">
        <v>2</v>
      </c>
      <c r="H123" s="225" t="n">
        <v>2</v>
      </c>
      <c r="I123" s="225" t="n">
        <v>2</v>
      </c>
      <c r="J123" s="225" t="n">
        <v>2</v>
      </c>
      <c r="K123" s="225" t="n">
        <v>2</v>
      </c>
      <c r="L123" s="225" t="n">
        <v>2</v>
      </c>
      <c r="M123" s="225" t="n">
        <v>2</v>
      </c>
      <c r="N123" s="225" t="n">
        <v>2</v>
      </c>
      <c r="O123" s="225" t="n">
        <v>2</v>
      </c>
      <c r="P123" s="225" t="n">
        <v>2</v>
      </c>
      <c r="Q123" s="225" t="n">
        <v>2</v>
      </c>
      <c r="R123" s="225" t="n">
        <v>2</v>
      </c>
      <c r="S123" s="225" t="n">
        <v>2</v>
      </c>
      <c r="T123" s="251" t="n">
        <v>2</v>
      </c>
      <c r="U123" s="226" t="s">
        <v>84</v>
      </c>
      <c r="V123" s="226" t="s">
        <v>84</v>
      </c>
      <c r="W123" s="226" t="n">
        <v>0</v>
      </c>
      <c r="X123" s="226" t="n">
        <v>0</v>
      </c>
      <c r="Y123" s="226" t="n">
        <v>0</v>
      </c>
      <c r="Z123" s="226" t="n">
        <v>0</v>
      </c>
      <c r="AA123" s="226" t="n">
        <v>0</v>
      </c>
      <c r="AB123" s="226" t="n">
        <v>0</v>
      </c>
      <c r="AC123" s="226" t="n">
        <v>0</v>
      </c>
      <c r="AD123" s="226" t="n">
        <v>0</v>
      </c>
      <c r="AE123" s="226" t="n">
        <v>0</v>
      </c>
      <c r="AF123" s="226" t="n">
        <v>0</v>
      </c>
      <c r="AG123" s="226" t="n">
        <v>0</v>
      </c>
      <c r="AH123" s="226" t="n">
        <v>0</v>
      </c>
      <c r="AI123" s="226" t="n">
        <v>0</v>
      </c>
      <c r="AJ123" s="226" t="s">
        <v>87</v>
      </c>
      <c r="AK123" s="226" t="s">
        <v>272</v>
      </c>
      <c r="AL123" s="225" t="n">
        <v>0</v>
      </c>
      <c r="AM123" s="225" t="n">
        <v>0</v>
      </c>
      <c r="AN123" s="225" t="n">
        <v>0</v>
      </c>
      <c r="AO123" s="225" t="n">
        <v>0</v>
      </c>
      <c r="AP123" s="225" t="n">
        <v>0</v>
      </c>
      <c r="AQ123" s="225" t="n">
        <v>0</v>
      </c>
      <c r="AR123" s="225" t="n">
        <v>0</v>
      </c>
      <c r="AS123" s="225" t="n">
        <v>0</v>
      </c>
      <c r="AT123" s="225" t="n">
        <v>0</v>
      </c>
      <c r="AU123" s="225" t="s">
        <v>360</v>
      </c>
      <c r="AV123" s="226" t="s">
        <v>359</v>
      </c>
      <c r="AW123" s="226" t="s">
        <v>359</v>
      </c>
      <c r="AX123" s="226" t="s">
        <v>359</v>
      </c>
      <c r="AY123" s="226" t="s">
        <v>359</v>
      </c>
      <c r="AZ123" s="226" t="s">
        <v>359</v>
      </c>
      <c r="BA123" s="226" t="s">
        <v>359</v>
      </c>
      <c r="BB123" s="226" t="s">
        <v>359</v>
      </c>
      <c r="BC123" s="249" t="s">
        <v>359</v>
      </c>
      <c r="BD123" s="247" t="n">
        <f aca="false">SUM(D123:T123,W123:AS123)</f>
        <v>36</v>
      </c>
      <c r="BE123" s="60"/>
      <c r="BF123" s="60"/>
      <c r="BG123" s="60"/>
      <c r="BH123" s="60"/>
    </row>
    <row r="124" customFormat="false" ht="11.25" hidden="false" customHeight="true" outlineLevel="0" collapsed="false">
      <c r="A124" s="206"/>
      <c r="B124" s="223" t="s">
        <v>287</v>
      </c>
      <c r="C124" s="311" t="s">
        <v>288</v>
      </c>
      <c r="D124" s="310" t="n">
        <v>2</v>
      </c>
      <c r="E124" s="225" t="n">
        <v>2</v>
      </c>
      <c r="F124" s="225" t="n">
        <v>2</v>
      </c>
      <c r="G124" s="225" t="n">
        <v>2</v>
      </c>
      <c r="H124" s="225" t="n">
        <v>2</v>
      </c>
      <c r="I124" s="225" t="n">
        <v>2</v>
      </c>
      <c r="J124" s="225" t="n">
        <v>2</v>
      </c>
      <c r="K124" s="225" t="n">
        <v>2</v>
      </c>
      <c r="L124" s="225" t="n">
        <v>2</v>
      </c>
      <c r="M124" s="225" t="n">
        <v>2</v>
      </c>
      <c r="N124" s="225" t="n">
        <v>2</v>
      </c>
      <c r="O124" s="225" t="n">
        <v>2</v>
      </c>
      <c r="P124" s="251" t="n">
        <v>2</v>
      </c>
      <c r="Q124" s="225" t="n">
        <v>0</v>
      </c>
      <c r="R124" s="225" t="n">
        <v>0</v>
      </c>
      <c r="S124" s="225" t="n">
        <v>0</v>
      </c>
      <c r="T124" s="225" t="n">
        <v>0</v>
      </c>
      <c r="U124" s="226" t="s">
        <v>84</v>
      </c>
      <c r="V124" s="226" t="s">
        <v>84</v>
      </c>
      <c r="W124" s="226" t="n">
        <v>0</v>
      </c>
      <c r="X124" s="226" t="n">
        <v>0</v>
      </c>
      <c r="Y124" s="226" t="n">
        <v>0</v>
      </c>
      <c r="Z124" s="226" t="n">
        <v>0</v>
      </c>
      <c r="AA124" s="226" t="n">
        <v>0</v>
      </c>
      <c r="AB124" s="226" t="n">
        <v>0</v>
      </c>
      <c r="AC124" s="226" t="n">
        <v>0</v>
      </c>
      <c r="AD124" s="226" t="n">
        <v>0</v>
      </c>
      <c r="AE124" s="226" t="n">
        <v>0</v>
      </c>
      <c r="AF124" s="226" t="n">
        <v>0</v>
      </c>
      <c r="AG124" s="226" t="n">
        <v>0</v>
      </c>
      <c r="AH124" s="226" t="n">
        <v>0</v>
      </c>
      <c r="AI124" s="226" t="n">
        <v>0</v>
      </c>
      <c r="AJ124" s="226" t="s">
        <v>87</v>
      </c>
      <c r="AK124" s="226" t="s">
        <v>272</v>
      </c>
      <c r="AL124" s="225" t="n">
        <v>0</v>
      </c>
      <c r="AM124" s="225" t="n">
        <v>0</v>
      </c>
      <c r="AN124" s="225" t="n">
        <v>0</v>
      </c>
      <c r="AO124" s="225" t="n">
        <v>0</v>
      </c>
      <c r="AP124" s="225" t="n">
        <v>0</v>
      </c>
      <c r="AQ124" s="225" t="n">
        <v>0</v>
      </c>
      <c r="AR124" s="225" t="n">
        <v>0</v>
      </c>
      <c r="AS124" s="225" t="n">
        <v>0</v>
      </c>
      <c r="AT124" s="225" t="n">
        <v>0</v>
      </c>
      <c r="AU124" s="225" t="s">
        <v>360</v>
      </c>
      <c r="AV124" s="226" t="s">
        <v>359</v>
      </c>
      <c r="AW124" s="226" t="s">
        <v>359</v>
      </c>
      <c r="AX124" s="226" t="s">
        <v>359</v>
      </c>
      <c r="AY124" s="226" t="s">
        <v>359</v>
      </c>
      <c r="AZ124" s="226" t="s">
        <v>359</v>
      </c>
      <c r="BA124" s="226" t="s">
        <v>359</v>
      </c>
      <c r="BB124" s="226" t="s">
        <v>359</v>
      </c>
      <c r="BC124" s="249" t="s">
        <v>359</v>
      </c>
      <c r="BD124" s="247" t="n">
        <f aca="false">SUM(D124:T124,W124:AS124)</f>
        <v>26</v>
      </c>
      <c r="BE124" s="60"/>
      <c r="BF124" s="60"/>
      <c r="BG124" s="60"/>
      <c r="BH124" s="60"/>
    </row>
    <row r="125" customFormat="false" ht="15" hidden="false" customHeight="true" outlineLevel="0" collapsed="false">
      <c r="A125" s="206"/>
      <c r="B125" s="80" t="s">
        <v>365</v>
      </c>
      <c r="C125" s="241" t="s">
        <v>366</v>
      </c>
      <c r="D125" s="310" t="n">
        <v>6</v>
      </c>
      <c r="E125" s="225" t="n">
        <v>6</v>
      </c>
      <c r="F125" s="225" t="n">
        <v>6</v>
      </c>
      <c r="G125" s="225" t="n">
        <v>6</v>
      </c>
      <c r="H125" s="225" t="n">
        <v>6</v>
      </c>
      <c r="I125" s="225" t="n">
        <v>6</v>
      </c>
      <c r="J125" s="225" t="n">
        <v>4</v>
      </c>
      <c r="K125" s="225" t="n">
        <v>6</v>
      </c>
      <c r="L125" s="225" t="n">
        <v>4</v>
      </c>
      <c r="M125" s="225" t="n">
        <v>6</v>
      </c>
      <c r="N125" s="225" t="n">
        <v>4</v>
      </c>
      <c r="O125" s="225" t="n">
        <v>6</v>
      </c>
      <c r="P125" s="225" t="n">
        <v>4</v>
      </c>
      <c r="Q125" s="225" t="n">
        <v>6</v>
      </c>
      <c r="R125" s="225" t="n">
        <v>4</v>
      </c>
      <c r="S125" s="225" t="n">
        <v>6</v>
      </c>
      <c r="T125" s="251" t="n">
        <v>4</v>
      </c>
      <c r="U125" s="226" t="s">
        <v>84</v>
      </c>
      <c r="V125" s="226" t="s">
        <v>84</v>
      </c>
      <c r="W125" s="226" t="n">
        <v>0</v>
      </c>
      <c r="X125" s="226" t="n">
        <v>0</v>
      </c>
      <c r="Y125" s="226" t="n">
        <v>0</v>
      </c>
      <c r="Z125" s="226" t="n">
        <v>0</v>
      </c>
      <c r="AA125" s="226" t="n">
        <v>0</v>
      </c>
      <c r="AB125" s="226" t="n">
        <v>0</v>
      </c>
      <c r="AC125" s="226" t="n">
        <v>0</v>
      </c>
      <c r="AD125" s="226" t="n">
        <v>0</v>
      </c>
      <c r="AE125" s="226" t="n">
        <v>0</v>
      </c>
      <c r="AF125" s="226" t="n">
        <v>0</v>
      </c>
      <c r="AG125" s="226" t="n">
        <v>0</v>
      </c>
      <c r="AH125" s="226" t="n">
        <v>0</v>
      </c>
      <c r="AI125" s="226" t="n">
        <v>0</v>
      </c>
      <c r="AJ125" s="226" t="s">
        <v>87</v>
      </c>
      <c r="AK125" s="226" t="s">
        <v>272</v>
      </c>
      <c r="AL125" s="225" t="n">
        <v>0</v>
      </c>
      <c r="AM125" s="225" t="n">
        <v>0</v>
      </c>
      <c r="AN125" s="225" t="n">
        <v>0</v>
      </c>
      <c r="AO125" s="225" t="n">
        <v>0</v>
      </c>
      <c r="AP125" s="225" t="n">
        <v>0</v>
      </c>
      <c r="AQ125" s="225" t="n">
        <v>0</v>
      </c>
      <c r="AR125" s="225" t="n">
        <v>0</v>
      </c>
      <c r="AS125" s="225" t="n">
        <v>0</v>
      </c>
      <c r="AT125" s="225" t="n">
        <v>0</v>
      </c>
      <c r="AU125" s="225" t="s">
        <v>360</v>
      </c>
      <c r="AV125" s="226" t="s">
        <v>359</v>
      </c>
      <c r="AW125" s="226" t="s">
        <v>359</v>
      </c>
      <c r="AX125" s="226" t="s">
        <v>359</v>
      </c>
      <c r="AY125" s="226" t="s">
        <v>359</v>
      </c>
      <c r="AZ125" s="226" t="s">
        <v>359</v>
      </c>
      <c r="BA125" s="226" t="s">
        <v>359</v>
      </c>
      <c r="BB125" s="226" t="s">
        <v>359</v>
      </c>
      <c r="BC125" s="249" t="s">
        <v>359</v>
      </c>
      <c r="BD125" s="247" t="n">
        <f aca="false">SUM(D125:T125,W125:AS125)</f>
        <v>90</v>
      </c>
      <c r="BE125" s="60"/>
      <c r="BF125" s="60"/>
      <c r="BG125" s="60"/>
      <c r="BH125" s="60"/>
    </row>
    <row r="126" customFormat="false" ht="16.5" hidden="false" customHeight="true" outlineLevel="0" collapsed="false">
      <c r="A126" s="206"/>
      <c r="B126" s="80" t="s">
        <v>367</v>
      </c>
      <c r="C126" s="312" t="s">
        <v>368</v>
      </c>
      <c r="D126" s="303" t="n">
        <v>2</v>
      </c>
      <c r="E126" s="258" t="n">
        <v>2</v>
      </c>
      <c r="F126" s="258" t="n">
        <v>2</v>
      </c>
      <c r="G126" s="258" t="n">
        <v>2</v>
      </c>
      <c r="H126" s="258" t="n">
        <v>2</v>
      </c>
      <c r="I126" s="258" t="n">
        <v>2</v>
      </c>
      <c r="J126" s="258" t="n">
        <v>2</v>
      </c>
      <c r="K126" s="258" t="n">
        <v>2</v>
      </c>
      <c r="L126" s="258" t="n">
        <v>2</v>
      </c>
      <c r="M126" s="258" t="n">
        <v>2</v>
      </c>
      <c r="N126" s="258" t="n">
        <v>2</v>
      </c>
      <c r="O126" s="258" t="n">
        <v>2</v>
      </c>
      <c r="P126" s="258" t="n">
        <v>2</v>
      </c>
      <c r="Q126" s="258" t="n">
        <v>2</v>
      </c>
      <c r="R126" s="258" t="n">
        <v>2</v>
      </c>
      <c r="S126" s="304" t="n">
        <v>2</v>
      </c>
      <c r="T126" s="258" t="n">
        <v>0</v>
      </c>
      <c r="U126" s="259" t="s">
        <v>84</v>
      </c>
      <c r="V126" s="259" t="s">
        <v>84</v>
      </c>
      <c r="W126" s="259" t="n">
        <v>0</v>
      </c>
      <c r="X126" s="259" t="n">
        <v>0</v>
      </c>
      <c r="Y126" s="259" t="n">
        <v>0</v>
      </c>
      <c r="Z126" s="259" t="n">
        <v>0</v>
      </c>
      <c r="AA126" s="259" t="n">
        <v>0</v>
      </c>
      <c r="AB126" s="259" t="n">
        <v>0</v>
      </c>
      <c r="AC126" s="259" t="n">
        <v>0</v>
      </c>
      <c r="AD126" s="259" t="n">
        <v>0</v>
      </c>
      <c r="AE126" s="259" t="n">
        <v>0</v>
      </c>
      <c r="AF126" s="259" t="n">
        <v>0</v>
      </c>
      <c r="AG126" s="259" t="n">
        <v>0</v>
      </c>
      <c r="AH126" s="259" t="n">
        <v>0</v>
      </c>
      <c r="AI126" s="259" t="n">
        <v>0</v>
      </c>
      <c r="AJ126" s="259" t="s">
        <v>87</v>
      </c>
      <c r="AK126" s="259" t="s">
        <v>272</v>
      </c>
      <c r="AL126" s="258" t="n">
        <v>0</v>
      </c>
      <c r="AM126" s="258" t="n">
        <v>0</v>
      </c>
      <c r="AN126" s="258" t="n">
        <v>0</v>
      </c>
      <c r="AO126" s="258" t="n">
        <v>0</v>
      </c>
      <c r="AP126" s="258" t="n">
        <v>0</v>
      </c>
      <c r="AQ126" s="258" t="n">
        <v>0</v>
      </c>
      <c r="AR126" s="258" t="n">
        <v>0</v>
      </c>
      <c r="AS126" s="258" t="n">
        <v>0</v>
      </c>
      <c r="AT126" s="258" t="n">
        <v>0</v>
      </c>
      <c r="AU126" s="258" t="s">
        <v>360</v>
      </c>
      <c r="AV126" s="259" t="s">
        <v>359</v>
      </c>
      <c r="AW126" s="259" t="s">
        <v>359</v>
      </c>
      <c r="AX126" s="259" t="s">
        <v>359</v>
      </c>
      <c r="AY126" s="259" t="s">
        <v>359</v>
      </c>
      <c r="AZ126" s="259" t="s">
        <v>359</v>
      </c>
      <c r="BA126" s="259" t="s">
        <v>359</v>
      </c>
      <c r="BB126" s="259" t="s">
        <v>359</v>
      </c>
      <c r="BC126" s="262" t="s">
        <v>359</v>
      </c>
      <c r="BD126" s="254" t="n">
        <f aca="false">SUM(D126:T126,W126:AS126)</f>
        <v>32</v>
      </c>
      <c r="BE126" s="60"/>
      <c r="BF126" s="60"/>
      <c r="BG126" s="60"/>
      <c r="BH126" s="60"/>
    </row>
    <row r="127" customFormat="false" ht="16.5" hidden="false" customHeight="true" outlineLevel="0" collapsed="false">
      <c r="A127" s="206"/>
      <c r="B127" s="145" t="s">
        <v>206</v>
      </c>
      <c r="C127" s="161" t="s">
        <v>207</v>
      </c>
      <c r="D127" s="264" t="n">
        <f aca="false">SUM(D128:D134)</f>
        <v>6</v>
      </c>
      <c r="E127" s="264" t="n">
        <f aca="false">SUM(E128:E134)</f>
        <v>6</v>
      </c>
      <c r="F127" s="264" t="n">
        <f aca="false">SUM(F128:F134)</f>
        <v>10</v>
      </c>
      <c r="G127" s="264" t="n">
        <f aca="false">SUM(G128:G134)</f>
        <v>10</v>
      </c>
      <c r="H127" s="264" t="n">
        <f aca="false">SUM(H128:H134)</f>
        <v>12</v>
      </c>
      <c r="I127" s="264" t="n">
        <f aca="false">SUM(I128:I134)</f>
        <v>8</v>
      </c>
      <c r="J127" s="264" t="n">
        <f aca="false">SUM(J128:J134)</f>
        <v>16</v>
      </c>
      <c r="K127" s="264" t="n">
        <f aca="false">SUM(K128:K134)</f>
        <v>10</v>
      </c>
      <c r="L127" s="264" t="n">
        <f aca="false">SUM(L128:L134)</f>
        <v>14</v>
      </c>
      <c r="M127" s="264" t="n">
        <f aca="false">SUM(M128:M134)</f>
        <v>8</v>
      </c>
      <c r="N127" s="264" t="n">
        <f aca="false">SUM(N128:N134)</f>
        <v>12</v>
      </c>
      <c r="O127" s="264" t="n">
        <f aca="false">SUM(O128:O134)</f>
        <v>10</v>
      </c>
      <c r="P127" s="264" t="n">
        <f aca="false">SUM(P128:P134)</f>
        <v>14</v>
      </c>
      <c r="Q127" s="264" t="n">
        <f aca="false">SUM(Q128:Q134)</f>
        <v>10</v>
      </c>
      <c r="R127" s="264" t="n">
        <f aca="false">SUM(R128:R134)</f>
        <v>14</v>
      </c>
      <c r="S127" s="264" t="n">
        <f aca="false">SUM(S128:S134)</f>
        <v>12</v>
      </c>
      <c r="T127" s="264" t="n">
        <f aca="false">SUM(T128:T134)</f>
        <v>16</v>
      </c>
      <c r="U127" s="266" t="s">
        <v>84</v>
      </c>
      <c r="V127" s="266" t="s">
        <v>84</v>
      </c>
      <c r="W127" s="264" t="n">
        <f aca="false">SUM(W128:W134)</f>
        <v>36</v>
      </c>
      <c r="X127" s="264" t="n">
        <f aca="false">SUM(X128:X134)</f>
        <v>36</v>
      </c>
      <c r="Y127" s="264" t="n">
        <f aca="false">SUM(Y128:Y134)</f>
        <v>36</v>
      </c>
      <c r="Z127" s="264" t="n">
        <f aca="false">SUM(Z128:Z134)</f>
        <v>36</v>
      </c>
      <c r="AA127" s="264" t="n">
        <f aca="false">SUM(AA128:AA134)</f>
        <v>36</v>
      </c>
      <c r="AB127" s="264" t="n">
        <f aca="false">SUM(AB128:AB134)</f>
        <v>36</v>
      </c>
      <c r="AC127" s="264" t="n">
        <f aca="false">SUM(AC128:AC134)</f>
        <v>36</v>
      </c>
      <c r="AD127" s="264" t="n">
        <f aca="false">SUM(AD128:AD134)</f>
        <v>36</v>
      </c>
      <c r="AE127" s="264" t="n">
        <f aca="false">SUM(AE128:AE134)</f>
        <v>36</v>
      </c>
      <c r="AF127" s="264" t="n">
        <f aca="false">SUM(AF128:AF134)</f>
        <v>36</v>
      </c>
      <c r="AG127" s="264" t="n">
        <f aca="false">SUM(AG128:AG134)</f>
        <v>36</v>
      </c>
      <c r="AH127" s="264" t="n">
        <f aca="false">SUM(AH128:AH134)</f>
        <v>36</v>
      </c>
      <c r="AI127" s="264" t="n">
        <f aca="false">SUM(AI128:AI134)</f>
        <v>36</v>
      </c>
      <c r="AJ127" s="264" t="n">
        <f aca="false">SUM(AJ128:AJ134)</f>
        <v>0</v>
      </c>
      <c r="AK127" s="264" t="n">
        <f aca="false">SUM(AK128:AK134)</f>
        <v>0</v>
      </c>
      <c r="AL127" s="264" t="n">
        <f aca="false">SUM(AL128:AL134)</f>
        <v>0</v>
      </c>
      <c r="AM127" s="264" t="n">
        <f aca="false">SUM(AM128:AM134)</f>
        <v>0</v>
      </c>
      <c r="AN127" s="264" t="n">
        <f aca="false">SUM(AN128:AN134)</f>
        <v>0</v>
      </c>
      <c r="AO127" s="264" t="n">
        <f aca="false">SUM(AO128:AO134)</f>
        <v>0</v>
      </c>
      <c r="AP127" s="264" t="n">
        <f aca="false">SUM(AP128:AP134)</f>
        <v>0</v>
      </c>
      <c r="AQ127" s="264" t="n">
        <f aca="false">SUM(AQ128:AQ134)</f>
        <v>0</v>
      </c>
      <c r="AR127" s="264" t="n">
        <f aca="false">SUM(AR128:AR134)</f>
        <v>0</v>
      </c>
      <c r="AS127" s="264" t="n">
        <f aca="false">SUM(AS128:AS134)</f>
        <v>0</v>
      </c>
      <c r="AT127" s="264" t="n">
        <f aca="false">SUM(AT128:AT134)</f>
        <v>0</v>
      </c>
      <c r="AU127" s="265" t="n">
        <f aca="false">SUM(AU128:AU134)</f>
        <v>0</v>
      </c>
      <c r="AV127" s="216" t="s">
        <v>359</v>
      </c>
      <c r="AW127" s="216" t="s">
        <v>359</v>
      </c>
      <c r="AX127" s="216" t="s">
        <v>359</v>
      </c>
      <c r="AY127" s="216" t="s">
        <v>359</v>
      </c>
      <c r="AZ127" s="216" t="s">
        <v>359</v>
      </c>
      <c r="BA127" s="216" t="s">
        <v>359</v>
      </c>
      <c r="BB127" s="216" t="s">
        <v>359</v>
      </c>
      <c r="BC127" s="313" t="s">
        <v>359</v>
      </c>
      <c r="BD127" s="309" t="n">
        <f aca="false">SUM(BD128:BD134)</f>
        <v>656</v>
      </c>
      <c r="BE127" s="60"/>
      <c r="BF127" s="60"/>
      <c r="BG127" s="60"/>
      <c r="BH127" s="60"/>
    </row>
    <row r="128" customFormat="false" ht="16.5" hidden="false" customHeight="true" outlineLevel="0" collapsed="false">
      <c r="A128" s="206"/>
      <c r="B128" s="268" t="s">
        <v>293</v>
      </c>
      <c r="C128" s="269" t="s">
        <v>294</v>
      </c>
      <c r="D128" s="310" t="n">
        <v>4</v>
      </c>
      <c r="E128" s="310" t="n">
        <v>4</v>
      </c>
      <c r="F128" s="310" t="n">
        <v>4</v>
      </c>
      <c r="G128" s="310" t="n">
        <v>4</v>
      </c>
      <c r="H128" s="310" t="n">
        <v>4</v>
      </c>
      <c r="I128" s="310" t="n">
        <v>4</v>
      </c>
      <c r="J128" s="310" t="n">
        <v>4</v>
      </c>
      <c r="K128" s="310" t="n">
        <v>4</v>
      </c>
      <c r="L128" s="310" t="n">
        <v>4</v>
      </c>
      <c r="M128" s="310" t="n">
        <v>4</v>
      </c>
      <c r="N128" s="310" t="n">
        <v>4</v>
      </c>
      <c r="O128" s="310" t="n">
        <v>4</v>
      </c>
      <c r="P128" s="310" t="n">
        <v>4</v>
      </c>
      <c r="Q128" s="310" t="n">
        <v>4</v>
      </c>
      <c r="R128" s="310" t="n">
        <v>2</v>
      </c>
      <c r="S128" s="310" t="n">
        <v>4</v>
      </c>
      <c r="T128" s="310" t="n">
        <v>2</v>
      </c>
      <c r="U128" s="226" t="s">
        <v>84</v>
      </c>
      <c r="V128" s="226" t="s">
        <v>84</v>
      </c>
      <c r="W128" s="226" t="n">
        <v>0</v>
      </c>
      <c r="X128" s="226" t="n">
        <v>0</v>
      </c>
      <c r="Y128" s="226" t="n">
        <v>0</v>
      </c>
      <c r="Z128" s="253" t="n">
        <v>0</v>
      </c>
      <c r="AA128" s="226" t="n">
        <v>0</v>
      </c>
      <c r="AB128" s="226" t="n">
        <v>0</v>
      </c>
      <c r="AC128" s="226" t="n">
        <v>0</v>
      </c>
      <c r="AD128" s="226" t="n">
        <v>0</v>
      </c>
      <c r="AE128" s="226" t="n">
        <v>0</v>
      </c>
      <c r="AF128" s="226" t="n">
        <v>0</v>
      </c>
      <c r="AG128" s="226" t="n">
        <v>0</v>
      </c>
      <c r="AH128" s="226" t="n">
        <v>0</v>
      </c>
      <c r="AI128" s="226" t="n">
        <v>0</v>
      </c>
      <c r="AJ128" s="217" t="s">
        <v>87</v>
      </c>
      <c r="AK128" s="216" t="s">
        <v>272</v>
      </c>
      <c r="AL128" s="226" t="n">
        <v>0</v>
      </c>
      <c r="AM128" s="226" t="n">
        <v>0</v>
      </c>
      <c r="AN128" s="226" t="n">
        <v>0</v>
      </c>
      <c r="AO128" s="226" t="n">
        <v>0</v>
      </c>
      <c r="AP128" s="226" t="n">
        <v>0</v>
      </c>
      <c r="AQ128" s="226" t="n">
        <v>0</v>
      </c>
      <c r="AR128" s="226" t="n">
        <v>0</v>
      </c>
      <c r="AS128" s="226" t="n">
        <v>0</v>
      </c>
      <c r="AT128" s="226" t="n">
        <v>0</v>
      </c>
      <c r="AU128" s="275" t="s">
        <v>360</v>
      </c>
      <c r="AV128" s="217" t="s">
        <v>359</v>
      </c>
      <c r="AW128" s="217" t="s">
        <v>359</v>
      </c>
      <c r="AX128" s="217" t="s">
        <v>359</v>
      </c>
      <c r="AY128" s="217" t="s">
        <v>359</v>
      </c>
      <c r="AZ128" s="217" t="s">
        <v>359</v>
      </c>
      <c r="BA128" s="217" t="s">
        <v>359</v>
      </c>
      <c r="BB128" s="217" t="s">
        <v>359</v>
      </c>
      <c r="BC128" s="246" t="s">
        <v>359</v>
      </c>
      <c r="BD128" s="222" t="n">
        <f aca="false">SUM(D128:T128,W128:AS128)</f>
        <v>64</v>
      </c>
      <c r="BE128" s="60"/>
      <c r="BF128" s="60"/>
      <c r="BG128" s="60"/>
      <c r="BH128" s="60"/>
    </row>
    <row r="129" customFormat="false" ht="26.25" hidden="false" customHeight="true" outlineLevel="0" collapsed="false">
      <c r="A129" s="206"/>
      <c r="B129" s="277" t="s">
        <v>369</v>
      </c>
      <c r="C129" s="273" t="s">
        <v>370</v>
      </c>
      <c r="D129" s="224" t="n">
        <v>0</v>
      </c>
      <c r="E129" s="224" t="n">
        <v>0</v>
      </c>
      <c r="F129" s="224" t="n">
        <v>0</v>
      </c>
      <c r="G129" s="224" t="n">
        <v>0</v>
      </c>
      <c r="H129" s="224" t="n">
        <v>0</v>
      </c>
      <c r="I129" s="224" t="n">
        <v>0</v>
      </c>
      <c r="J129" s="224" t="n">
        <v>0</v>
      </c>
      <c r="K129" s="224" t="n">
        <v>0</v>
      </c>
      <c r="L129" s="224" t="n">
        <v>0</v>
      </c>
      <c r="M129" s="224" t="n">
        <v>0</v>
      </c>
      <c r="N129" s="224" t="n">
        <v>0</v>
      </c>
      <c r="O129" s="224" t="n">
        <v>0</v>
      </c>
      <c r="P129" s="224" t="n">
        <v>0</v>
      </c>
      <c r="Q129" s="224" t="n">
        <v>0</v>
      </c>
      <c r="R129" s="224" t="n">
        <v>0</v>
      </c>
      <c r="S129" s="224" t="n">
        <v>0</v>
      </c>
      <c r="T129" s="224" t="n">
        <v>0</v>
      </c>
      <c r="U129" s="226" t="s">
        <v>84</v>
      </c>
      <c r="V129" s="226" t="s">
        <v>84</v>
      </c>
      <c r="W129" s="226" t="n">
        <v>18</v>
      </c>
      <c r="X129" s="226" t="n">
        <v>18</v>
      </c>
      <c r="Y129" s="226" t="n">
        <v>18</v>
      </c>
      <c r="Z129" s="253" t="n">
        <v>16</v>
      </c>
      <c r="AA129" s="226" t="n">
        <v>0</v>
      </c>
      <c r="AB129" s="226" t="n">
        <v>0</v>
      </c>
      <c r="AC129" s="226" t="n">
        <v>0</v>
      </c>
      <c r="AD129" s="226" t="n">
        <v>0</v>
      </c>
      <c r="AE129" s="226" t="n">
        <v>0</v>
      </c>
      <c r="AF129" s="226" t="n">
        <v>0</v>
      </c>
      <c r="AG129" s="226" t="n">
        <v>0</v>
      </c>
      <c r="AH129" s="226" t="n">
        <v>0</v>
      </c>
      <c r="AI129" s="226" t="n">
        <v>0</v>
      </c>
      <c r="AJ129" s="217"/>
      <c r="AK129" s="216" t="s">
        <v>272</v>
      </c>
      <c r="AL129" s="226" t="n">
        <v>0</v>
      </c>
      <c r="AM129" s="226" t="n">
        <v>0</v>
      </c>
      <c r="AN129" s="226" t="n">
        <v>0</v>
      </c>
      <c r="AO129" s="226" t="n">
        <v>0</v>
      </c>
      <c r="AP129" s="226" t="n">
        <v>0</v>
      </c>
      <c r="AQ129" s="226" t="n">
        <v>0</v>
      </c>
      <c r="AR129" s="226" t="n">
        <v>0</v>
      </c>
      <c r="AS129" s="226" t="n">
        <v>0</v>
      </c>
      <c r="AT129" s="226" t="n">
        <v>0</v>
      </c>
      <c r="AU129" s="225" t="s">
        <v>360</v>
      </c>
      <c r="AV129" s="226" t="s">
        <v>359</v>
      </c>
      <c r="AW129" s="226" t="s">
        <v>359</v>
      </c>
      <c r="AX129" s="226" t="s">
        <v>359</v>
      </c>
      <c r="AY129" s="226" t="s">
        <v>359</v>
      </c>
      <c r="AZ129" s="226" t="s">
        <v>359</v>
      </c>
      <c r="BA129" s="226" t="s">
        <v>359</v>
      </c>
      <c r="BB129" s="226" t="s">
        <v>359</v>
      </c>
      <c r="BC129" s="249" t="s">
        <v>359</v>
      </c>
      <c r="BD129" s="230" t="n">
        <f aca="false">SUM(D129:T129,W129:AS129)</f>
        <v>70</v>
      </c>
      <c r="BE129" s="60"/>
      <c r="BF129" s="60"/>
      <c r="BG129" s="60"/>
      <c r="BH129" s="60"/>
    </row>
    <row r="130" customFormat="false" ht="27.75" hidden="false" customHeight="true" outlineLevel="0" collapsed="false">
      <c r="A130" s="206"/>
      <c r="B130" s="277" t="s">
        <v>371</v>
      </c>
      <c r="C130" s="273" t="s">
        <v>372</v>
      </c>
      <c r="D130" s="274" t="n">
        <v>2</v>
      </c>
      <c r="E130" s="274" t="n">
        <v>2</v>
      </c>
      <c r="F130" s="274" t="n">
        <v>2</v>
      </c>
      <c r="G130" s="274" t="n">
        <v>2</v>
      </c>
      <c r="H130" s="274" t="n">
        <v>2</v>
      </c>
      <c r="I130" s="274" t="n">
        <v>2</v>
      </c>
      <c r="J130" s="274" t="n">
        <v>2</v>
      </c>
      <c r="K130" s="274" t="n">
        <v>2</v>
      </c>
      <c r="L130" s="274" t="n">
        <v>2</v>
      </c>
      <c r="M130" s="274" t="n">
        <v>2</v>
      </c>
      <c r="N130" s="274" t="n">
        <v>2</v>
      </c>
      <c r="O130" s="274" t="n">
        <v>2</v>
      </c>
      <c r="P130" s="274" t="n">
        <v>2</v>
      </c>
      <c r="Q130" s="274" t="n">
        <v>2</v>
      </c>
      <c r="R130" s="274" t="n">
        <v>2</v>
      </c>
      <c r="S130" s="274" t="n">
        <v>2</v>
      </c>
      <c r="T130" s="274" t="n">
        <v>2</v>
      </c>
      <c r="U130" s="226" t="s">
        <v>84</v>
      </c>
      <c r="V130" s="226" t="s">
        <v>84</v>
      </c>
      <c r="W130" s="226" t="n">
        <v>18</v>
      </c>
      <c r="X130" s="226" t="n">
        <v>18</v>
      </c>
      <c r="Y130" s="226" t="n">
        <v>18</v>
      </c>
      <c r="Z130" s="226" t="n">
        <v>20</v>
      </c>
      <c r="AA130" s="226" t="n">
        <v>0</v>
      </c>
      <c r="AB130" s="226" t="n">
        <v>0</v>
      </c>
      <c r="AC130" s="226" t="n">
        <v>0</v>
      </c>
      <c r="AD130" s="226" t="n">
        <v>0</v>
      </c>
      <c r="AE130" s="226" t="n">
        <v>0</v>
      </c>
      <c r="AF130" s="226" t="n">
        <v>0</v>
      </c>
      <c r="AG130" s="226" t="n">
        <v>0</v>
      </c>
      <c r="AH130" s="226" t="n">
        <v>0</v>
      </c>
      <c r="AI130" s="226" t="n">
        <v>0</v>
      </c>
      <c r="AJ130" s="314" t="s">
        <v>87</v>
      </c>
      <c r="AK130" s="216" t="s">
        <v>272</v>
      </c>
      <c r="AL130" s="226" t="n">
        <v>0</v>
      </c>
      <c r="AM130" s="226" t="n">
        <v>0</v>
      </c>
      <c r="AN130" s="226" t="n">
        <v>0</v>
      </c>
      <c r="AO130" s="226" t="n">
        <v>0</v>
      </c>
      <c r="AP130" s="226" t="n">
        <v>0</v>
      </c>
      <c r="AQ130" s="226" t="n">
        <v>0</v>
      </c>
      <c r="AR130" s="226" t="n">
        <v>0</v>
      </c>
      <c r="AS130" s="226" t="n">
        <v>0</v>
      </c>
      <c r="AT130" s="226" t="n">
        <v>0</v>
      </c>
      <c r="AU130" s="225" t="s">
        <v>360</v>
      </c>
      <c r="AV130" s="226" t="s">
        <v>359</v>
      </c>
      <c r="AW130" s="226" t="s">
        <v>359</v>
      </c>
      <c r="AX130" s="226" t="s">
        <v>359</v>
      </c>
      <c r="AY130" s="226" t="s">
        <v>359</v>
      </c>
      <c r="AZ130" s="226" t="s">
        <v>359</v>
      </c>
      <c r="BA130" s="226" t="s">
        <v>359</v>
      </c>
      <c r="BB130" s="226" t="s">
        <v>359</v>
      </c>
      <c r="BC130" s="249" t="s">
        <v>359</v>
      </c>
      <c r="BD130" s="230" t="n">
        <f aca="false">SUM(D130:T130,W130:AS130)</f>
        <v>108</v>
      </c>
      <c r="BE130" s="60"/>
      <c r="BF130" s="60"/>
      <c r="BG130" s="60"/>
      <c r="BH130" s="60"/>
    </row>
    <row r="131" customFormat="false" ht="27" hidden="false" customHeight="true" outlineLevel="0" collapsed="false">
      <c r="A131" s="206"/>
      <c r="B131" s="277" t="s">
        <v>373</v>
      </c>
      <c r="C131" s="273" t="s">
        <v>374</v>
      </c>
      <c r="D131" s="315" t="n">
        <v>0</v>
      </c>
      <c r="E131" s="225" t="n">
        <v>0</v>
      </c>
      <c r="F131" s="225" t="n">
        <v>2</v>
      </c>
      <c r="G131" s="225" t="n">
        <v>2</v>
      </c>
      <c r="H131" s="225" t="n">
        <v>4</v>
      </c>
      <c r="I131" s="225" t="n">
        <v>2</v>
      </c>
      <c r="J131" s="225" t="n">
        <v>4</v>
      </c>
      <c r="K131" s="225" t="n">
        <v>2</v>
      </c>
      <c r="L131" s="316" t="n">
        <v>4</v>
      </c>
      <c r="M131" s="225" t="n">
        <v>2</v>
      </c>
      <c r="N131" s="225" t="n">
        <v>4</v>
      </c>
      <c r="O131" s="225" t="n">
        <v>4</v>
      </c>
      <c r="P131" s="225" t="n">
        <v>6</v>
      </c>
      <c r="Q131" s="225" t="n">
        <v>2</v>
      </c>
      <c r="R131" s="225" t="n">
        <v>4</v>
      </c>
      <c r="S131" s="225" t="n">
        <v>4</v>
      </c>
      <c r="T131" s="251" t="n">
        <v>4</v>
      </c>
      <c r="U131" s="216" t="s">
        <v>84</v>
      </c>
      <c r="V131" s="216" t="s">
        <v>84</v>
      </c>
      <c r="W131" s="226" t="n">
        <v>0</v>
      </c>
      <c r="X131" s="226" t="n">
        <v>0</v>
      </c>
      <c r="Y131" s="226" t="n">
        <v>0</v>
      </c>
      <c r="Z131" s="226" t="n">
        <v>0</v>
      </c>
      <c r="AA131" s="226" t="n">
        <v>0</v>
      </c>
      <c r="AB131" s="226" t="n">
        <v>0</v>
      </c>
      <c r="AC131" s="226" t="n">
        <v>0</v>
      </c>
      <c r="AD131" s="226" t="n">
        <v>0</v>
      </c>
      <c r="AE131" s="226" t="n">
        <v>0</v>
      </c>
      <c r="AF131" s="226" t="n">
        <v>0</v>
      </c>
      <c r="AG131" s="226" t="n">
        <v>0</v>
      </c>
      <c r="AH131" s="226" t="n">
        <v>0</v>
      </c>
      <c r="AI131" s="226" t="n">
        <v>0</v>
      </c>
      <c r="AJ131" s="226" t="s">
        <v>87</v>
      </c>
      <c r="AK131" s="216" t="s">
        <v>272</v>
      </c>
      <c r="AL131" s="226" t="n">
        <v>0</v>
      </c>
      <c r="AM131" s="226" t="n">
        <v>0</v>
      </c>
      <c r="AN131" s="226" t="n">
        <v>0</v>
      </c>
      <c r="AO131" s="226" t="n">
        <v>0</v>
      </c>
      <c r="AP131" s="226" t="n">
        <v>0</v>
      </c>
      <c r="AQ131" s="226" t="n">
        <v>0</v>
      </c>
      <c r="AR131" s="226" t="n">
        <v>0</v>
      </c>
      <c r="AS131" s="226" t="n">
        <v>0</v>
      </c>
      <c r="AT131" s="226" t="n">
        <v>0</v>
      </c>
      <c r="AU131" s="225" t="s">
        <v>360</v>
      </c>
      <c r="AV131" s="226" t="s">
        <v>359</v>
      </c>
      <c r="AW131" s="226" t="s">
        <v>359</v>
      </c>
      <c r="AX131" s="226" t="s">
        <v>359</v>
      </c>
      <c r="AY131" s="226" t="s">
        <v>359</v>
      </c>
      <c r="AZ131" s="226" t="s">
        <v>359</v>
      </c>
      <c r="BA131" s="226" t="s">
        <v>359</v>
      </c>
      <c r="BB131" s="226" t="s">
        <v>359</v>
      </c>
      <c r="BC131" s="249" t="s">
        <v>359</v>
      </c>
      <c r="BD131" s="230" t="n">
        <f aca="false">SUM(D131:T131,W131:AS131)</f>
        <v>50</v>
      </c>
      <c r="BE131" s="60"/>
      <c r="BF131" s="60"/>
      <c r="BG131" s="60"/>
      <c r="BH131" s="60"/>
    </row>
    <row r="132" customFormat="false" ht="30" hidden="false" customHeight="true" outlineLevel="0" collapsed="false">
      <c r="A132" s="206"/>
      <c r="B132" s="277" t="s">
        <v>375</v>
      </c>
      <c r="C132" s="273" t="s">
        <v>376</v>
      </c>
      <c r="D132" s="315" t="n">
        <v>0</v>
      </c>
      <c r="E132" s="225" t="n">
        <v>0</v>
      </c>
      <c r="F132" s="225" t="n">
        <v>2</v>
      </c>
      <c r="G132" s="225" t="n">
        <v>2</v>
      </c>
      <c r="H132" s="225" t="n">
        <v>2</v>
      </c>
      <c r="I132" s="225" t="n">
        <v>0</v>
      </c>
      <c r="J132" s="225" t="n">
        <v>6</v>
      </c>
      <c r="K132" s="225" t="n">
        <v>2</v>
      </c>
      <c r="L132" s="316" t="n">
        <v>4</v>
      </c>
      <c r="M132" s="225" t="n">
        <v>0</v>
      </c>
      <c r="N132" s="225" t="n">
        <v>2</v>
      </c>
      <c r="O132" s="225" t="n">
        <v>0</v>
      </c>
      <c r="P132" s="225" t="n">
        <v>2</v>
      </c>
      <c r="Q132" s="225" t="n">
        <v>2</v>
      </c>
      <c r="R132" s="225" t="n">
        <v>6</v>
      </c>
      <c r="S132" s="225" t="n">
        <v>2</v>
      </c>
      <c r="T132" s="251" t="n">
        <v>8</v>
      </c>
      <c r="U132" s="226" t="s">
        <v>84</v>
      </c>
      <c r="V132" s="226" t="s">
        <v>84</v>
      </c>
      <c r="W132" s="226" t="n">
        <v>0</v>
      </c>
      <c r="X132" s="226" t="n">
        <v>0</v>
      </c>
      <c r="Y132" s="226" t="n">
        <v>0</v>
      </c>
      <c r="Z132" s="226" t="n">
        <v>0</v>
      </c>
      <c r="AA132" s="226" t="n">
        <v>0</v>
      </c>
      <c r="AB132" s="226" t="n">
        <v>0</v>
      </c>
      <c r="AC132" s="226" t="n">
        <v>0</v>
      </c>
      <c r="AD132" s="226" t="n">
        <v>0</v>
      </c>
      <c r="AE132" s="226" t="n">
        <v>0</v>
      </c>
      <c r="AF132" s="226" t="n">
        <v>0</v>
      </c>
      <c r="AG132" s="226" t="n">
        <v>0</v>
      </c>
      <c r="AH132" s="226" t="n">
        <v>0</v>
      </c>
      <c r="AI132" s="226" t="n">
        <v>0</v>
      </c>
      <c r="AJ132" s="226" t="s">
        <v>87</v>
      </c>
      <c r="AK132" s="216" t="s">
        <v>272</v>
      </c>
      <c r="AL132" s="226" t="n">
        <v>0</v>
      </c>
      <c r="AM132" s="226" t="n">
        <v>0</v>
      </c>
      <c r="AN132" s="226" t="n">
        <v>0</v>
      </c>
      <c r="AO132" s="226" t="n">
        <v>0</v>
      </c>
      <c r="AP132" s="226" t="n">
        <v>0</v>
      </c>
      <c r="AQ132" s="226" t="n">
        <v>0</v>
      </c>
      <c r="AR132" s="226" t="n">
        <v>0</v>
      </c>
      <c r="AS132" s="226" t="n">
        <v>0</v>
      </c>
      <c r="AT132" s="226" t="n">
        <v>0</v>
      </c>
      <c r="AU132" s="225" t="s">
        <v>360</v>
      </c>
      <c r="AV132" s="226" t="s">
        <v>359</v>
      </c>
      <c r="AW132" s="226" t="s">
        <v>359</v>
      </c>
      <c r="AX132" s="226" t="s">
        <v>359</v>
      </c>
      <c r="AY132" s="226" t="s">
        <v>359</v>
      </c>
      <c r="AZ132" s="226" t="s">
        <v>359</v>
      </c>
      <c r="BA132" s="226" t="s">
        <v>359</v>
      </c>
      <c r="BB132" s="226" t="s">
        <v>359</v>
      </c>
      <c r="BC132" s="249" t="s">
        <v>359</v>
      </c>
      <c r="BD132" s="230" t="n">
        <f aca="false">SUM(D132:T132,W132:AS132)</f>
        <v>40</v>
      </c>
      <c r="BE132" s="60"/>
      <c r="BF132" s="60"/>
      <c r="BG132" s="60"/>
      <c r="BH132" s="60"/>
    </row>
    <row r="133" customFormat="false" ht="30.75" hidden="false" customHeight="true" outlineLevel="0" collapsed="false">
      <c r="A133" s="206"/>
      <c r="B133" s="277" t="s">
        <v>377</v>
      </c>
      <c r="C133" s="273" t="s">
        <v>378</v>
      </c>
      <c r="D133" s="224" t="n">
        <v>0</v>
      </c>
      <c r="E133" s="224" t="n">
        <v>0</v>
      </c>
      <c r="F133" s="224" t="n">
        <v>0</v>
      </c>
      <c r="G133" s="224" t="n">
        <v>0</v>
      </c>
      <c r="H133" s="224" t="n">
        <v>0</v>
      </c>
      <c r="I133" s="224" t="n">
        <v>0</v>
      </c>
      <c r="J133" s="224" t="n">
        <v>0</v>
      </c>
      <c r="K133" s="224" t="n">
        <v>0</v>
      </c>
      <c r="L133" s="224" t="n">
        <v>0</v>
      </c>
      <c r="M133" s="224" t="n">
        <v>0</v>
      </c>
      <c r="N133" s="224" t="n">
        <v>0</v>
      </c>
      <c r="O133" s="224" t="n">
        <v>0</v>
      </c>
      <c r="P133" s="224" t="n">
        <v>0</v>
      </c>
      <c r="Q133" s="224" t="n">
        <v>0</v>
      </c>
      <c r="R133" s="224" t="n">
        <v>0</v>
      </c>
      <c r="S133" s="224" t="n">
        <v>0</v>
      </c>
      <c r="T133" s="224" t="n">
        <v>0</v>
      </c>
      <c r="U133" s="226" t="s">
        <v>84</v>
      </c>
      <c r="V133" s="226" t="s">
        <v>84</v>
      </c>
      <c r="W133" s="226" t="n">
        <v>0</v>
      </c>
      <c r="X133" s="226" t="n">
        <v>0</v>
      </c>
      <c r="Y133" s="226" t="n">
        <v>0</v>
      </c>
      <c r="Z133" s="226" t="n">
        <v>0</v>
      </c>
      <c r="AA133" s="226" t="n">
        <v>36</v>
      </c>
      <c r="AB133" s="253" t="n">
        <v>36</v>
      </c>
      <c r="AC133" s="226" t="n">
        <v>0</v>
      </c>
      <c r="AD133" s="226" t="n">
        <v>0</v>
      </c>
      <c r="AE133" s="226" t="n">
        <v>0</v>
      </c>
      <c r="AF133" s="226" t="n">
        <v>0</v>
      </c>
      <c r="AG133" s="226" t="n">
        <v>0</v>
      </c>
      <c r="AH133" s="226" t="n">
        <v>0</v>
      </c>
      <c r="AI133" s="226" t="n">
        <v>0</v>
      </c>
      <c r="AJ133" s="226" t="s">
        <v>87</v>
      </c>
      <c r="AK133" s="216" t="s">
        <v>272</v>
      </c>
      <c r="AL133" s="226" t="n">
        <v>0</v>
      </c>
      <c r="AM133" s="226" t="n">
        <v>0</v>
      </c>
      <c r="AN133" s="226" t="n">
        <v>0</v>
      </c>
      <c r="AO133" s="226" t="n">
        <v>0</v>
      </c>
      <c r="AP133" s="226" t="n">
        <v>0</v>
      </c>
      <c r="AQ133" s="226" t="n">
        <v>0</v>
      </c>
      <c r="AR133" s="226" t="n">
        <v>0</v>
      </c>
      <c r="AS133" s="226" t="n">
        <v>0</v>
      </c>
      <c r="AT133" s="226" t="n">
        <v>0</v>
      </c>
      <c r="AU133" s="225" t="s">
        <v>360</v>
      </c>
      <c r="AV133" s="226" t="s">
        <v>359</v>
      </c>
      <c r="AW133" s="226" t="s">
        <v>359</v>
      </c>
      <c r="AX133" s="226" t="s">
        <v>359</v>
      </c>
      <c r="AY133" s="226" t="s">
        <v>359</v>
      </c>
      <c r="AZ133" s="226" t="s">
        <v>359</v>
      </c>
      <c r="BA133" s="226" t="s">
        <v>359</v>
      </c>
      <c r="BB133" s="226" t="s">
        <v>359</v>
      </c>
      <c r="BC133" s="249" t="s">
        <v>359</v>
      </c>
      <c r="BD133" s="230" t="n">
        <f aca="false">SUM(D133:T133,W133:AS133)</f>
        <v>72</v>
      </c>
      <c r="BE133" s="60"/>
      <c r="BF133" s="60"/>
      <c r="BG133" s="60"/>
      <c r="BH133" s="60"/>
    </row>
    <row r="134" customFormat="false" ht="27" hidden="false" customHeight="true" outlineLevel="0" collapsed="false">
      <c r="A134" s="206"/>
      <c r="B134" s="279" t="s">
        <v>303</v>
      </c>
      <c r="C134" s="280" t="s">
        <v>304</v>
      </c>
      <c r="D134" s="224" t="n">
        <v>0</v>
      </c>
      <c r="E134" s="224" t="n">
        <v>0</v>
      </c>
      <c r="F134" s="224" t="n">
        <v>0</v>
      </c>
      <c r="G134" s="224" t="n">
        <v>0</v>
      </c>
      <c r="H134" s="224" t="n">
        <v>0</v>
      </c>
      <c r="I134" s="224" t="n">
        <v>0</v>
      </c>
      <c r="J134" s="224" t="n">
        <v>0</v>
      </c>
      <c r="K134" s="224" t="n">
        <v>0</v>
      </c>
      <c r="L134" s="224" t="n">
        <v>0</v>
      </c>
      <c r="M134" s="224" t="n">
        <v>0</v>
      </c>
      <c r="N134" s="224" t="n">
        <v>0</v>
      </c>
      <c r="O134" s="224" t="n">
        <v>0</v>
      </c>
      <c r="P134" s="224" t="n">
        <v>0</v>
      </c>
      <c r="Q134" s="224" t="n">
        <v>0</v>
      </c>
      <c r="R134" s="224" t="n">
        <v>0</v>
      </c>
      <c r="S134" s="224" t="n">
        <v>0</v>
      </c>
      <c r="T134" s="224" t="n">
        <v>0</v>
      </c>
      <c r="U134" s="226" t="s">
        <v>84</v>
      </c>
      <c r="V134" s="226" t="s">
        <v>84</v>
      </c>
      <c r="W134" s="226" t="n">
        <v>0</v>
      </c>
      <c r="X134" s="226" t="n">
        <v>0</v>
      </c>
      <c r="Y134" s="226" t="n">
        <v>0</v>
      </c>
      <c r="Z134" s="226" t="n">
        <v>0</v>
      </c>
      <c r="AA134" s="226" t="n">
        <v>0</v>
      </c>
      <c r="AB134" s="226" t="n">
        <v>0</v>
      </c>
      <c r="AC134" s="226" t="n">
        <v>36</v>
      </c>
      <c r="AD134" s="226" t="n">
        <v>36</v>
      </c>
      <c r="AE134" s="226" t="n">
        <v>36</v>
      </c>
      <c r="AF134" s="226" t="n">
        <v>36</v>
      </c>
      <c r="AG134" s="226" t="n">
        <v>36</v>
      </c>
      <c r="AH134" s="226" t="n">
        <v>36</v>
      </c>
      <c r="AI134" s="253" t="n">
        <v>36</v>
      </c>
      <c r="AJ134" s="226" t="s">
        <v>87</v>
      </c>
      <c r="AK134" s="281" t="s">
        <v>272</v>
      </c>
      <c r="AL134" s="226" t="n">
        <v>0</v>
      </c>
      <c r="AM134" s="226" t="n">
        <v>0</v>
      </c>
      <c r="AN134" s="226" t="n">
        <v>0</v>
      </c>
      <c r="AO134" s="226" t="n">
        <v>0</v>
      </c>
      <c r="AP134" s="226" t="n">
        <v>0</v>
      </c>
      <c r="AQ134" s="226" t="n">
        <v>0</v>
      </c>
      <c r="AR134" s="226" t="n">
        <v>0</v>
      </c>
      <c r="AS134" s="226" t="n">
        <v>0</v>
      </c>
      <c r="AT134" s="226" t="n">
        <v>0</v>
      </c>
      <c r="AU134" s="258" t="s">
        <v>360</v>
      </c>
      <c r="AV134" s="226" t="s">
        <v>359</v>
      </c>
      <c r="AW134" s="226" t="s">
        <v>359</v>
      </c>
      <c r="AX134" s="226" t="s">
        <v>359</v>
      </c>
      <c r="AY134" s="226" t="s">
        <v>359</v>
      </c>
      <c r="AZ134" s="226" t="s">
        <v>359</v>
      </c>
      <c r="BA134" s="226" t="s">
        <v>359</v>
      </c>
      <c r="BB134" s="226" t="s">
        <v>359</v>
      </c>
      <c r="BC134" s="249" t="s">
        <v>359</v>
      </c>
      <c r="BD134" s="230" t="n">
        <f aca="false">SUM(D134:T134,W134:AS134)</f>
        <v>252</v>
      </c>
      <c r="BE134" s="60"/>
      <c r="BF134" s="60"/>
      <c r="BG134" s="60"/>
      <c r="BH134" s="60"/>
    </row>
    <row r="135" customFormat="false" ht="16.5" hidden="false" customHeight="true" outlineLevel="0" collapsed="false">
      <c r="A135" s="206"/>
      <c r="B135" s="317" t="s">
        <v>379</v>
      </c>
      <c r="C135" s="318" t="s">
        <v>380</v>
      </c>
      <c r="D135" s="319" t="n">
        <v>0</v>
      </c>
      <c r="E135" s="211" t="n">
        <v>0</v>
      </c>
      <c r="F135" s="211" t="n">
        <v>0</v>
      </c>
      <c r="G135" s="211" t="n">
        <v>0</v>
      </c>
      <c r="H135" s="211" t="n">
        <v>0</v>
      </c>
      <c r="I135" s="211" t="n">
        <v>0</v>
      </c>
      <c r="J135" s="211" t="n">
        <v>0</v>
      </c>
      <c r="K135" s="211" t="n">
        <v>0</v>
      </c>
      <c r="L135" s="211" t="n">
        <v>0</v>
      </c>
      <c r="M135" s="211" t="n">
        <v>0</v>
      </c>
      <c r="N135" s="211" t="n">
        <v>0</v>
      </c>
      <c r="O135" s="211" t="n">
        <v>0</v>
      </c>
      <c r="P135" s="211" t="n">
        <v>0</v>
      </c>
      <c r="Q135" s="211" t="n">
        <v>0</v>
      </c>
      <c r="R135" s="211" t="n">
        <v>0</v>
      </c>
      <c r="S135" s="211" t="n">
        <v>0</v>
      </c>
      <c r="T135" s="211" t="n">
        <v>0</v>
      </c>
      <c r="U135" s="212" t="s">
        <v>84</v>
      </c>
      <c r="V135" s="212" t="s">
        <v>84</v>
      </c>
      <c r="W135" s="212" t="n">
        <v>0</v>
      </c>
      <c r="X135" s="212" t="n">
        <v>0</v>
      </c>
      <c r="Y135" s="212" t="n">
        <v>0</v>
      </c>
      <c r="Z135" s="212" t="n">
        <v>0</v>
      </c>
      <c r="AA135" s="212" t="n">
        <v>0</v>
      </c>
      <c r="AB135" s="212" t="n">
        <v>0</v>
      </c>
      <c r="AC135" s="212" t="n">
        <v>0</v>
      </c>
      <c r="AD135" s="212" t="n">
        <v>0</v>
      </c>
      <c r="AE135" s="212" t="n">
        <v>0</v>
      </c>
      <c r="AF135" s="212" t="n">
        <v>0</v>
      </c>
      <c r="AG135" s="212" t="n">
        <v>0</v>
      </c>
      <c r="AH135" s="212" t="n">
        <v>0</v>
      </c>
      <c r="AI135" s="212" t="n">
        <v>0</v>
      </c>
      <c r="AJ135" s="212" t="n">
        <v>0</v>
      </c>
      <c r="AK135" s="212" t="n">
        <v>18</v>
      </c>
      <c r="AL135" s="212" t="n">
        <v>36</v>
      </c>
      <c r="AM135" s="212" t="n">
        <v>36</v>
      </c>
      <c r="AN135" s="212" t="n">
        <v>36</v>
      </c>
      <c r="AO135" s="212" t="n">
        <v>18</v>
      </c>
      <c r="AP135" s="212" t="n">
        <v>0</v>
      </c>
      <c r="AQ135" s="212" t="n">
        <v>0</v>
      </c>
      <c r="AR135" s="212" t="n">
        <v>0</v>
      </c>
      <c r="AS135" s="212" t="n">
        <v>0</v>
      </c>
      <c r="AT135" s="211" t="n">
        <v>0</v>
      </c>
      <c r="AU135" s="265" t="n">
        <v>0</v>
      </c>
      <c r="AV135" s="212" t="s">
        <v>359</v>
      </c>
      <c r="AW135" s="212" t="s">
        <v>359</v>
      </c>
      <c r="AX135" s="212" t="s">
        <v>359</v>
      </c>
      <c r="AY135" s="212" t="s">
        <v>359</v>
      </c>
      <c r="AZ135" s="212" t="s">
        <v>359</v>
      </c>
      <c r="BA135" s="212" t="s">
        <v>359</v>
      </c>
      <c r="BB135" s="212" t="s">
        <v>359</v>
      </c>
      <c r="BC135" s="286" t="s">
        <v>359</v>
      </c>
      <c r="BD135" s="320" t="n">
        <f aca="false">SUM(D135:T135,W135:AS135)</f>
        <v>144</v>
      </c>
      <c r="BE135" s="60"/>
      <c r="BF135" s="60"/>
      <c r="BG135" s="60"/>
      <c r="BH135" s="60"/>
    </row>
    <row r="136" customFormat="false" ht="16.5" hidden="false" customHeight="true" outlineLevel="0" collapsed="false">
      <c r="A136" s="206"/>
      <c r="B136" s="235" t="s">
        <v>381</v>
      </c>
      <c r="C136" s="235" t="s">
        <v>382</v>
      </c>
      <c r="D136" s="305" t="n">
        <v>0</v>
      </c>
      <c r="E136" s="305" t="n">
        <v>0</v>
      </c>
      <c r="F136" s="305" t="n">
        <v>0</v>
      </c>
      <c r="G136" s="305" t="n">
        <v>0</v>
      </c>
      <c r="H136" s="305" t="n">
        <v>0</v>
      </c>
      <c r="I136" s="305" t="n">
        <v>0</v>
      </c>
      <c r="J136" s="305" t="n">
        <v>0</v>
      </c>
      <c r="K136" s="305" t="n">
        <v>0</v>
      </c>
      <c r="L136" s="305" t="n">
        <v>0</v>
      </c>
      <c r="M136" s="305" t="n">
        <v>0</v>
      </c>
      <c r="N136" s="305" t="n">
        <v>0</v>
      </c>
      <c r="O136" s="305" t="n">
        <v>0</v>
      </c>
      <c r="P136" s="305" t="n">
        <v>0</v>
      </c>
      <c r="Q136" s="305" t="n">
        <v>0</v>
      </c>
      <c r="R136" s="305" t="n">
        <v>0</v>
      </c>
      <c r="S136" s="305" t="n">
        <v>0</v>
      </c>
      <c r="T136" s="305" t="n">
        <v>0</v>
      </c>
      <c r="U136" s="307" t="s">
        <v>84</v>
      </c>
      <c r="V136" s="307" t="s">
        <v>84</v>
      </c>
      <c r="W136" s="307" t="n">
        <v>0</v>
      </c>
      <c r="X136" s="307" t="n">
        <v>0</v>
      </c>
      <c r="Y136" s="307" t="n">
        <v>0</v>
      </c>
      <c r="Z136" s="307" t="n">
        <v>0</v>
      </c>
      <c r="AA136" s="307" t="n">
        <v>0</v>
      </c>
      <c r="AB136" s="307" t="n">
        <v>0</v>
      </c>
      <c r="AC136" s="307" t="n">
        <v>0</v>
      </c>
      <c r="AD136" s="307" t="n">
        <v>0</v>
      </c>
      <c r="AE136" s="307" t="n">
        <v>0</v>
      </c>
      <c r="AF136" s="307" t="n">
        <v>0</v>
      </c>
      <c r="AG136" s="307" t="n">
        <v>0</v>
      </c>
      <c r="AH136" s="307" t="n">
        <v>0</v>
      </c>
      <c r="AI136" s="307" t="n">
        <v>0</v>
      </c>
      <c r="AJ136" s="307" t="n">
        <v>0</v>
      </c>
      <c r="AK136" s="307" t="n">
        <v>0</v>
      </c>
      <c r="AL136" s="307" t="n">
        <v>0</v>
      </c>
      <c r="AM136" s="307" t="n">
        <v>0</v>
      </c>
      <c r="AN136" s="307" t="n">
        <v>0</v>
      </c>
      <c r="AO136" s="307" t="n">
        <v>18</v>
      </c>
      <c r="AP136" s="307" t="n">
        <v>36</v>
      </c>
      <c r="AQ136" s="307" t="n">
        <v>36</v>
      </c>
      <c r="AR136" s="307" t="n">
        <v>36</v>
      </c>
      <c r="AS136" s="307" t="n">
        <v>36</v>
      </c>
      <c r="AT136" s="307" t="n">
        <v>36</v>
      </c>
      <c r="AU136" s="307" t="n">
        <v>18</v>
      </c>
      <c r="AV136" s="307" t="s">
        <v>359</v>
      </c>
      <c r="AW136" s="307" t="s">
        <v>359</v>
      </c>
      <c r="AX136" s="307" t="s">
        <v>359</v>
      </c>
      <c r="AY136" s="307" t="s">
        <v>359</v>
      </c>
      <c r="AZ136" s="307" t="s">
        <v>359</v>
      </c>
      <c r="BA136" s="307" t="s">
        <v>359</v>
      </c>
      <c r="BB136" s="307" t="s">
        <v>359</v>
      </c>
      <c r="BC136" s="308" t="s">
        <v>359</v>
      </c>
      <c r="BD136" s="321" t="n">
        <f aca="false">SUM(D136:T136,W136:AU136)</f>
        <v>216</v>
      </c>
      <c r="BE136" s="60"/>
      <c r="BF136" s="60"/>
      <c r="BG136" s="60"/>
      <c r="BH136" s="60"/>
    </row>
    <row r="137" customFormat="false" ht="16.5" hidden="false" customHeight="true" outlineLevel="0" collapsed="false">
      <c r="A137" s="206"/>
      <c r="B137" s="103"/>
      <c r="C137" s="104" t="s">
        <v>115</v>
      </c>
      <c r="D137" s="282" t="n">
        <f aca="false">SUM(D117,D120,D127,D135)</f>
        <v>36</v>
      </c>
      <c r="E137" s="283" t="n">
        <f aca="false">SUM(E117,E120,E127,E135)</f>
        <v>36</v>
      </c>
      <c r="F137" s="283" t="n">
        <f aca="false">SUM(F117,F120,F127,F135)</f>
        <v>36</v>
      </c>
      <c r="G137" s="283" t="n">
        <f aca="false">SUM(G117,G120,G127,G135)</f>
        <v>36</v>
      </c>
      <c r="H137" s="283" t="n">
        <f aca="false">SUM(H117,H120,H127,H135)</f>
        <v>36</v>
      </c>
      <c r="I137" s="283" t="n">
        <f aca="false">SUM(I117,I120,I127,I135)</f>
        <v>36</v>
      </c>
      <c r="J137" s="283" t="n">
        <f aca="false">SUM(J117,J120,J127,J135)</f>
        <v>36</v>
      </c>
      <c r="K137" s="283" t="n">
        <f aca="false">SUM(K117,K120,K127,K135)</f>
        <v>36</v>
      </c>
      <c r="L137" s="283" t="n">
        <f aca="false">SUM(L117,L120,L127,L135)</f>
        <v>36</v>
      </c>
      <c r="M137" s="283" t="n">
        <f aca="false">SUM(M117,M120,M127,M135)</f>
        <v>36</v>
      </c>
      <c r="N137" s="283" t="n">
        <f aca="false">SUM(N117,N120,N127,N135)</f>
        <v>36</v>
      </c>
      <c r="O137" s="283" t="n">
        <f aca="false">SUM(O117,O120,O127,O135)</f>
        <v>36</v>
      </c>
      <c r="P137" s="283" t="n">
        <f aca="false">SUM(P117,P120,P127,P135)</f>
        <v>36</v>
      </c>
      <c r="Q137" s="283" t="n">
        <f aca="false">SUM(Q117,Q120,Q127,Q135)</f>
        <v>36</v>
      </c>
      <c r="R137" s="283" t="n">
        <f aca="false">SUM(R117,R120,R127,R135)</f>
        <v>36</v>
      </c>
      <c r="S137" s="283" t="n">
        <f aca="false">SUM(S117,S120,S127,S135)</f>
        <v>36</v>
      </c>
      <c r="T137" s="283" t="n">
        <f aca="false">SUM(T117,T120,T127,T135)</f>
        <v>36</v>
      </c>
      <c r="U137" s="283" t="s">
        <v>84</v>
      </c>
      <c r="V137" s="283" t="s">
        <v>84</v>
      </c>
      <c r="W137" s="283" t="n">
        <f aca="false">SUM(W117,W120,W127,W135)</f>
        <v>36</v>
      </c>
      <c r="X137" s="283" t="n">
        <f aca="false">SUM(X117,X120,X127,X135)</f>
        <v>36</v>
      </c>
      <c r="Y137" s="283" t="n">
        <f aca="false">SUM(Y117,Y120,Y127,Y135)</f>
        <v>36</v>
      </c>
      <c r="Z137" s="283" t="n">
        <f aca="false">SUM(Z117,Z120,Z127,Z135)</f>
        <v>36</v>
      </c>
      <c r="AA137" s="283" t="n">
        <f aca="false">SUM(AA117,AA120,AA127,AA135)</f>
        <v>36</v>
      </c>
      <c r="AB137" s="283" t="n">
        <f aca="false">SUM(AB117,AB120,AB127,AB135)</f>
        <v>36</v>
      </c>
      <c r="AC137" s="283" t="n">
        <f aca="false">SUM(AC117,AC120,AC127,AC135)</f>
        <v>36</v>
      </c>
      <c r="AD137" s="283" t="n">
        <f aca="false">SUM(AD117,AD120,AD127,AD135)</f>
        <v>36</v>
      </c>
      <c r="AE137" s="283" t="n">
        <f aca="false">SUM(AE117,AE120,AE127,AE135)</f>
        <v>36</v>
      </c>
      <c r="AF137" s="283" t="n">
        <f aca="false">SUM(AF117,AF120,AF127,AF135)</f>
        <v>36</v>
      </c>
      <c r="AG137" s="283" t="n">
        <f aca="false">SUM(AG117,AG120,AG127,AG135)</f>
        <v>36</v>
      </c>
      <c r="AH137" s="283" t="n">
        <f aca="false">SUM(AH117,AH120,AH127,AH135)</f>
        <v>36</v>
      </c>
      <c r="AI137" s="283" t="n">
        <f aca="false">SUM(AI117,AI120,AI127,AI135)</f>
        <v>36</v>
      </c>
      <c r="AJ137" s="283" t="n">
        <f aca="false">SUM(AJ117,AJ120,AJ127,AJ135)</f>
        <v>0</v>
      </c>
      <c r="AK137" s="283" t="n">
        <f aca="false">SUM(AK117,AK120,AK127,AK135)</f>
        <v>18</v>
      </c>
      <c r="AL137" s="283" t="n">
        <f aca="false">SUM(AL117,AL120,AL127,AL135)</f>
        <v>36</v>
      </c>
      <c r="AM137" s="283" t="n">
        <f aca="false">SUM(AM117,AM120,AM127,AM135)</f>
        <v>36</v>
      </c>
      <c r="AN137" s="283" t="n">
        <f aca="false">SUM(AN117,AN120,AN127,AN135)</f>
        <v>36</v>
      </c>
      <c r="AO137" s="283" t="n">
        <f aca="false">SUM(AO117,AO120,AO127,AO135)</f>
        <v>18</v>
      </c>
      <c r="AP137" s="283" t="n">
        <f aca="false">SUM(AP117,AP120,AP127,AP135)</f>
        <v>0</v>
      </c>
      <c r="AQ137" s="283" t="n">
        <f aca="false">SUM(AQ117,AQ120,AQ127,AQ135)</f>
        <v>0</v>
      </c>
      <c r="AR137" s="283" t="n">
        <f aca="false">SUM(AR117,AR120,AR127,AR135)</f>
        <v>0</v>
      </c>
      <c r="AS137" s="283" t="n">
        <f aca="false">SUM(AS117,AS120,AS127,AS135)</f>
        <v>0</v>
      </c>
      <c r="AT137" s="283" t="n">
        <f aca="false">SUM(AT117,AT120,AT127,AT135)</f>
        <v>0</v>
      </c>
      <c r="AU137" s="283" t="n">
        <f aca="false">SUM(AU117,AU120,AU127,AU135)</f>
        <v>0</v>
      </c>
      <c r="AV137" s="212" t="s">
        <v>359</v>
      </c>
      <c r="AW137" s="212" t="s">
        <v>359</v>
      </c>
      <c r="AX137" s="212" t="s">
        <v>359</v>
      </c>
      <c r="AY137" s="212" t="s">
        <v>359</v>
      </c>
      <c r="AZ137" s="212" t="s">
        <v>359</v>
      </c>
      <c r="BA137" s="212" t="s">
        <v>359</v>
      </c>
      <c r="BB137" s="212" t="s">
        <v>359</v>
      </c>
      <c r="BC137" s="322" t="s">
        <v>359</v>
      </c>
      <c r="BD137" s="323" t="n">
        <f aca="false">SUM(BD117,BD120,BD127,BD135)</f>
        <v>1224</v>
      </c>
      <c r="BE137" s="60"/>
      <c r="BF137" s="60"/>
      <c r="BG137" s="60"/>
      <c r="BH137" s="60"/>
    </row>
    <row r="139" customFormat="false" ht="16.5" hidden="false" customHeight="true" outlineLevel="0" collapsed="false">
      <c r="D139" s="110"/>
      <c r="E139" s="111" t="s">
        <v>116</v>
      </c>
      <c r="F139" s="111"/>
      <c r="G139" s="111"/>
      <c r="H139" s="111"/>
      <c r="I139" s="112"/>
      <c r="J139" s="111" t="s">
        <v>117</v>
      </c>
      <c r="K139" s="111"/>
      <c r="L139" s="111"/>
      <c r="M139" s="111"/>
      <c r="O139" s="113"/>
      <c r="P139" s="111" t="s">
        <v>118</v>
      </c>
      <c r="Q139" s="111"/>
      <c r="R139" s="111"/>
      <c r="S139" s="111"/>
      <c r="T139" s="114"/>
      <c r="U139" s="111" t="s">
        <v>119</v>
      </c>
      <c r="V139" s="111"/>
      <c r="W139" s="111"/>
      <c r="X139" s="111"/>
      <c r="Y139" s="111"/>
      <c r="Z139" s="111"/>
      <c r="AA139" s="111"/>
      <c r="AB139" s="28"/>
      <c r="AC139" s="199"/>
      <c r="AD139" s="199"/>
      <c r="AE139" s="199"/>
      <c r="AF139" s="199"/>
      <c r="AG139" s="199"/>
      <c r="AH139" s="199"/>
      <c r="AI139" s="199"/>
      <c r="AJ139" s="199"/>
      <c r="AL139" s="60"/>
      <c r="AM139" s="288"/>
      <c r="AN139" s="288"/>
      <c r="AO139" s="288"/>
      <c r="AP139" s="288"/>
      <c r="AQ139" s="288"/>
      <c r="AR139" s="288"/>
      <c r="AS139" s="288"/>
    </row>
  </sheetData>
  <mergeCells count="58">
    <mergeCell ref="A1:A6"/>
    <mergeCell ref="B1:B6"/>
    <mergeCell ref="C1:C6"/>
    <mergeCell ref="D1:BD1"/>
    <mergeCell ref="BD2:BD6"/>
    <mergeCell ref="D3:BC3"/>
    <mergeCell ref="D5:BC5"/>
    <mergeCell ref="A7:A23"/>
    <mergeCell ref="B8:B9"/>
    <mergeCell ref="E25:H25"/>
    <mergeCell ref="J25:M25"/>
    <mergeCell ref="P25:S25"/>
    <mergeCell ref="U25:AA25"/>
    <mergeCell ref="AC25:AJ25"/>
    <mergeCell ref="A27:A32"/>
    <mergeCell ref="B27:B32"/>
    <mergeCell ref="C27:C32"/>
    <mergeCell ref="D27:BD27"/>
    <mergeCell ref="BD28:BD32"/>
    <mergeCell ref="D29:BC29"/>
    <mergeCell ref="D31:BC31"/>
    <mergeCell ref="A33:A55"/>
    <mergeCell ref="AS53:AS54"/>
    <mergeCell ref="E57:H57"/>
    <mergeCell ref="J57:M57"/>
    <mergeCell ref="P57:S57"/>
    <mergeCell ref="U57:AA57"/>
    <mergeCell ref="AC57:AJ57"/>
    <mergeCell ref="AM57:AS57"/>
    <mergeCell ref="A59:A64"/>
    <mergeCell ref="B59:B64"/>
    <mergeCell ref="C59:C64"/>
    <mergeCell ref="D59:BD59"/>
    <mergeCell ref="BD60:BD64"/>
    <mergeCell ref="D61:BC61"/>
    <mergeCell ref="D63:BC63"/>
    <mergeCell ref="A65:A88"/>
    <mergeCell ref="E90:H90"/>
    <mergeCell ref="J90:M90"/>
    <mergeCell ref="P90:S90"/>
    <mergeCell ref="U90:AA90"/>
    <mergeCell ref="AC90:AJ90"/>
    <mergeCell ref="AM90:AS90"/>
    <mergeCell ref="A111:A116"/>
    <mergeCell ref="B111:B116"/>
    <mergeCell ref="C111:C116"/>
    <mergeCell ref="D111:BD111"/>
    <mergeCell ref="BD112:BD116"/>
    <mergeCell ref="D113:BC113"/>
    <mergeCell ref="D115:BC115"/>
    <mergeCell ref="A117:A137"/>
    <mergeCell ref="AJ128:AJ129"/>
    <mergeCell ref="E139:H139"/>
    <mergeCell ref="J139:M139"/>
    <mergeCell ref="P139:S139"/>
    <mergeCell ref="U139:AA139"/>
    <mergeCell ref="AC139:AJ139"/>
    <mergeCell ref="AM139:AS139"/>
  </mergeCells>
  <printOptions headings="false" gridLines="false" gridLinesSet="true" horizontalCentered="false" verticalCentered="false"/>
  <pageMargins left="0.236111111111111" right="0.170138888888889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7:28:10Z</dcterms:created>
  <dc:creator>home</dc:creator>
  <dc:description/>
  <dc:language>en-US</dc:language>
  <cp:lastModifiedBy>УМР</cp:lastModifiedBy>
  <cp:lastPrinted>2019-02-14T13:52:39Z</cp:lastPrinted>
  <dcterms:modified xsi:type="dcterms:W3CDTF">2020-11-07T08:27:08Z</dcterms:modified>
  <cp:revision>0</cp:revision>
  <dc:subject/>
  <dc:title/>
</cp:coreProperties>
</file>